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ปกหลัก" sheetId="1" state="visible" r:id="rId2"/>
    <sheet name="สารบัญ หลัก" sheetId="2" state="visible" r:id="rId3"/>
    <sheet name="คำชี้แจง" sheetId="3" state="visible" r:id="rId4"/>
    <sheet name="ปก" sheetId="4" state="visible" r:id="rId5"/>
    <sheet name="คำนำ" sheetId="5" state="visible" r:id="rId6"/>
    <sheet name="สารบัญ" sheetId="6" state="visible" r:id="rId7"/>
    <sheet name="ตอนที่ 1" sheetId="7" state="visible" r:id="rId8"/>
    <sheet name="ตอนที่ 2.1-2.3" sheetId="8" state="visible" r:id="rId9"/>
    <sheet name="ตอนที่ 2.4" sheetId="9" state="visible" r:id="rId10"/>
    <sheet name="ตอนที่ 2.5" sheetId="10" state="visible" r:id="rId11"/>
    <sheet name="ตอนที่ 2.6" sheetId="11" state="visible" r:id="rId12"/>
    <sheet name="ตอนที่ 2.7" sheetId="12" state="visible" r:id="rId13"/>
    <sheet name="ตอนที่ 3.1" sheetId="13" state="visible" r:id="rId14"/>
    <sheet name="ตอนที่ 3.2" sheetId="14" state="visible" r:id="rId15"/>
    <sheet name="ตอนที่ 3.3งบหน้า" sheetId="15" state="visible" r:id="rId16"/>
    <sheet name="ตอนที่ 3.4" sheetId="16" state="visible" r:id="rId17"/>
    <sheet name="ตอนที่ 3.5" sheetId="17" state="visible" r:id="rId18"/>
  </sheets>
  <definedNames>
    <definedName function="false" hidden="false" localSheetId="14" name="_xlnm.Print_Titles" vbProcedure="false">'ตอนที่ 3.3งบหน้า'!$1:$6</definedName>
    <definedName function="false" hidden="false" localSheetId="16" name="_xlnm.Print_Titles" vbProcedure="false">'ตอนที่ 3.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arunee narksang:
</t>
        </r>
        <r>
          <rPr>
            <sz val="9"/>
            <color rgb="FF000000"/>
            <rFont val="Noto Sans"/>
            <family val="2"/>
          </rPr>
          <t xml:space="preserve">รวมคำขอ
</t>
        </r>
        <r>
          <rPr>
            <sz val="9"/>
            <color rgb="FF000000"/>
            <rFont val="Tahoma"/>
            <family val="2"/>
          </rPr>
          <t xml:space="preserve">2,463,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7</xdr:row>
                <xdr:rowOff>7</xdr:rowOff>
              </xdr:from>
              <xdr:to>
                <xdr:col>6</xdr:col>
                <xdr:colOff>64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710">
  <si>
    <t xml:space="preserve">ขั้นตอน และแนวปฏิบัติการจัดทำ</t>
  </si>
  <si>
    <t xml:space="preserve">แผนปฏิบัติราชการประจำปี</t>
  </si>
  <si>
    <t xml:space="preserve">สำหรับ</t>
  </si>
  <si>
    <t xml:space="preserve">สถานศึกษา สังกัดสำนักงานคณะกรรมการการอาชีวศึกษา</t>
  </si>
  <si>
    <t xml:space="preserve">สำนักนโยบายและแผนการอาชีวศึกษา</t>
  </si>
  <si>
    <t xml:space="preserve">สำนักงานคณะกรรมการการอาชีวศึกษา   </t>
  </si>
  <si>
    <t xml:space="preserve">กระทรวงศึกษาธิการ</t>
  </si>
  <si>
    <r>
      <rPr>
        <b val="true"/>
        <sz val="26"/>
        <rFont val="TH Sarabun New"/>
        <family val="2"/>
      </rPr>
      <t xml:space="preserve">  17 </t>
    </r>
    <r>
      <rPr>
        <b val="true"/>
        <sz val="26"/>
        <rFont val="Noto Sans Devanagari"/>
        <family val="2"/>
      </rPr>
      <t xml:space="preserve">กันยายน   </t>
    </r>
    <r>
      <rPr>
        <b val="true"/>
        <sz val="26"/>
        <rFont val="TH Sarabun New"/>
        <family val="2"/>
      </rPr>
      <t xml:space="preserve">2557</t>
    </r>
  </si>
  <si>
    <t xml:space="preserve">สารบัญ</t>
  </si>
  <si>
    <r>
      <rPr>
        <b val="true"/>
        <sz val="16"/>
        <rFont val="Noto Sans Devanagari"/>
        <family val="2"/>
      </rPr>
      <t xml:space="preserve">เรื่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หน้า</t>
  </si>
  <si>
    <t xml:space="preserve">คำชี้แจงและแนวปฏิบัติการจัดทำแผนปฏิบัติราชการ</t>
  </si>
  <si>
    <t xml:space="preserve">รูปแบบการจัดทำปกแผนปฏิบัติราชการ</t>
  </si>
  <si>
    <t xml:space="preserve"> 2 - 4</t>
  </si>
  <si>
    <t xml:space="preserve">รูปแบบลักษณะการเขียนคำนำ</t>
  </si>
  <si>
    <t xml:space="preserve">รูแบบการเขียนสารบัญ</t>
  </si>
  <si>
    <r>
      <rPr>
        <b val="true"/>
        <sz val="16"/>
        <rFont val="Noto Sans Devanagari"/>
        <family val="2"/>
      </rPr>
      <t xml:space="preserve">รูปแบบ  ส่ว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บทนำ </t>
    </r>
  </si>
  <si>
    <t xml:space="preserve"> 7 - 9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วิสัยทัศน์ พันธกิจ และเป้าหมายบริการ ของ สอศ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ยุทธศาสตร์ มาตรการ และโครงการ สอศ</t>
    </r>
    <r>
      <rPr>
        <sz val="16"/>
        <rFont val="TH Sarabun New"/>
        <family val="2"/>
      </rPr>
      <t xml:space="preserve">. 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อื่น ๆ  เช่น ยุทธศาสตร์ และนโยบาย ของรัฐบาล กระทรวง</t>
    </r>
  </si>
  <si>
    <r>
      <rPr>
        <b val="true"/>
        <sz val="16"/>
        <rFont val="Noto Sans Devanagari"/>
        <family val="2"/>
      </rPr>
      <t xml:space="preserve">รูปแบบ ส่ว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ข้อมูลพื้นฐานของสถานศึกษา</t>
    </r>
  </si>
  <si>
    <t xml:space="preserve"> 10 - 12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ัชญ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สัยทัศน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นธกิจ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ัต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อก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ุดเน้นในการพัฒนาสถานศึกษา และความโดดเด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ล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งวัล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กลยุทธ์ และมาตรการ ของสถานศึกษา ปีปัจจุบั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ะวัติ ความเป็นมา และข้อมูลด้านอาคารสถานที่</t>
    </r>
  </si>
  <si>
    <t xml:space="preserve"> 13 - 14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แผนภูมิโครงสร้างการบริหาร ของสถานศึกษา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ข้อมูลบุคลากร ของสถานศึกษา</t>
    </r>
  </si>
  <si>
    <t xml:space="preserve">16 - 19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ข้อมูลนักเรียน นักศึกษา ของสถานศึกษา</t>
    </r>
  </si>
  <si>
    <t xml:space="preserve"> 20 - 21</t>
  </si>
  <si>
    <r>
      <rPr>
        <b val="true"/>
        <sz val="16"/>
        <rFont val="Noto Sans Devanagari"/>
        <family val="2"/>
      </rPr>
      <t xml:space="preserve">รูปแบบ ส่ว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ปฏิบัติราชการและแผนใช้จ่ายเงินงบประมาณ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7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ของสถานศึกษา ในปี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สรุปงบหน้ารายจ่าย</t>
    </r>
  </si>
  <si>
    <t xml:space="preserve">24 - 27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รายละเอียดวิธีเขียนโครงการ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ฏิทิน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ดำเนินงานตามโครงการ</t>
    </r>
  </si>
  <si>
    <t xml:space="preserve">29 -31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4 </t>
    </r>
  </si>
  <si>
    <t xml:space="preserve">ภาคผนวก</t>
  </si>
  <si>
    <t xml:space="preserve">คำชี้แจง และแนวปฏิบัติ</t>
  </si>
  <si>
    <t xml:space="preserve">การจัดทำแผนปฏิบัติราชการประจำปี </t>
  </si>
  <si>
    <r>
      <rPr>
        <b val="true"/>
        <sz val="20"/>
        <rFont val="Noto Sans Devanagari"/>
        <family val="2"/>
      </rPr>
      <t xml:space="preserve">สำหรับสถานศึกษา สังกัดสำนักงานคณะกรรมการการอาชีวศึกษา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สอศ</t>
    </r>
    <r>
      <rPr>
        <b val="true"/>
        <sz val="20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 New"/>
        <family val="2"/>
      </rPr>
      <t xml:space="preserve">.</t>
    </r>
  </si>
  <si>
    <t xml:space="preserve">คำชี้แจง</t>
  </si>
  <si>
    <r>
      <rPr>
        <sz val="16"/>
        <rFont val="Noto Sans Devanagari"/>
        <family val="2"/>
      </rPr>
      <t xml:space="preserve">การจัดทำแผนปฏิบัติราชการ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 </t>
    </r>
    <r>
      <rPr>
        <sz val="16"/>
        <rFont val="Noto Sans Devanagari"/>
        <family val="2"/>
      </rPr>
      <t xml:space="preserve">ของสถานศึกษา สังกัดสำนักงานคณะกรรมการ</t>
    </r>
  </si>
  <si>
    <t xml:space="preserve">การอาชีวศึกษา  เป็นนโยบายเพื่อเพิ่มประสิทธิภาพการบริหารจัดการอาชีวศึกษา  ให้มีคุณภาพมากยิ่งขึ้น </t>
  </si>
  <si>
    <t xml:space="preserve">ซึ่งทุกสถานศึกษา ในสังกัดทุกแห่ง ต้องดำเนินการจัดทำแผนปฏิบัติราชการประจำปี    เพื่อเป็นเครื่องมือ</t>
  </si>
  <si>
    <t xml:space="preserve">สำคัญในการเป็นแนวทางในการปฏิบัติงานให้บรรลุตามวัตถุประสงค์ และเป้าหมาย   ทั้งยังเป็นเครื่องมือ</t>
  </si>
  <si>
    <r>
      <rPr>
        <sz val="16"/>
        <rFont val="Noto Sans Devanagari"/>
        <family val="2"/>
      </rPr>
      <t xml:space="preserve">ตรวจสอบ และติดตามประเมินผลการดำเนิน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ฏิบัติงาน ของหน่วยงานในสังกัดว่า    ได้ดำเนินงาน</t>
    </r>
  </si>
  <si>
    <t xml:space="preserve">ตามแผนและมีการใช้จ่ายเงินงบประมาณได้ตรงตามแผนและถูกต้องตามระเบียบราชการหรือไม่ด้วย</t>
  </si>
  <si>
    <t xml:space="preserve">ดังนั้น สำนักนโยบายและแผนการอาชีวศึกษา    จึงได้จัดทำคู่มือการจัดทำแผนปฏิบัติราชการ</t>
  </si>
  <si>
    <r>
      <rPr>
        <sz val="16"/>
        <rFont val="Noto Sans Devanagari"/>
        <family val="2"/>
      </rPr>
      <t xml:space="preserve">ประจำปี สำหรับสถานศึกษาสังกัด สอ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พื่อให้สถานศึกษาทุกแห่งจัดทำแผนปฏิบัติราชการเป็นมาตรฐาน</t>
    </r>
  </si>
  <si>
    <t xml:space="preserve">เดียวกัน สามารถตรวจสอบข้อมูลได้รวดเร็ว และถูกต้องตามระเบียบราชการ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 New"/>
        <family val="2"/>
      </rPr>
      <t xml:space="preserve">.</t>
    </r>
  </si>
  <si>
    <t xml:space="preserve">องค์ประกอบของเอกสารแผนปฏิบัติราชการประจำปี</t>
  </si>
  <si>
    <t xml:space="preserve">ปก</t>
  </si>
  <si>
    <t xml:space="preserve">คำนำ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1</t>
    </r>
  </si>
  <si>
    <t xml:space="preserve">บทนำ</t>
  </si>
  <si>
    <r>
      <rPr>
        <sz val="16"/>
        <rFont val="Noto Sans Devanagari"/>
        <family val="2"/>
      </rPr>
      <t xml:space="preserve">วิสัยทัศน์ พันธกิจ และเป้าหมายบริการ ของ สอศ</t>
    </r>
    <r>
      <rPr>
        <sz val="16"/>
        <rFont val="TH Sarabun New"/>
        <family val="2"/>
      </rPr>
      <t xml:space="preserve">. </t>
    </r>
  </si>
  <si>
    <r>
      <rPr>
        <sz val="16"/>
        <rFont val="Noto Sans Devanagari"/>
        <family val="2"/>
      </rPr>
      <t xml:space="preserve">ยุทธศาสตร์ มาตรการ และโครงการ สอศ</t>
    </r>
    <r>
      <rPr>
        <sz val="16"/>
        <rFont val="TH Sarabun New"/>
        <family val="2"/>
      </rPr>
      <t xml:space="preserve">. </t>
    </r>
  </si>
  <si>
    <t xml:space="preserve"> อื่น ๆ  เช่น ยุทธศาสตร์ และนโยบาย ของรัฐบาล กระทรวง </t>
  </si>
  <si>
    <t xml:space="preserve">แผนพัฒนาเศรษฐกิจและสังคม  จุดเน้นสำคัญ เป็นต้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2</t>
    </r>
  </si>
  <si>
    <t xml:space="preserve">ข้อมูลพื้นฐานของสถานศึกษา</t>
  </si>
  <si>
    <r>
      <rPr>
        <sz val="16"/>
        <rFont val="Noto Sans Devanagari"/>
        <family val="2"/>
      </rPr>
      <t xml:space="preserve">ปรัชญ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สัยทัศน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นธกิจ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ัต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อก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จุดเน้นในการพัฒนาสถานศึกษา และความโดดเด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ล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งวัล</t>
    </r>
    <r>
      <rPr>
        <sz val="16"/>
        <rFont val="TH Sarabun New"/>
        <family val="2"/>
      </rPr>
      <t xml:space="preserve">)</t>
    </r>
  </si>
  <si>
    <t xml:space="preserve">กลยุทธ์ และมาตรการ ของสถานศึกษา ปีปัจจุบัน</t>
  </si>
  <si>
    <t xml:space="preserve">ประวัติ ความเป็นมา และข้อมูลด้านอาคารสถานที่</t>
  </si>
  <si>
    <t xml:space="preserve">แผนภูมิโครงสร้างการบริหาร ของสถานศึกษา</t>
  </si>
  <si>
    <t xml:space="preserve">ข้อมูลบุคลากรของสถานศึกษา</t>
  </si>
  <si>
    <t xml:space="preserve">ข้อมูลนักเรียน นักศึกษา ของสถานศึกษา</t>
  </si>
  <si>
    <t xml:space="preserve">อื่น ๆ เช่น ผัง ประกันคุณภาพ ความร่วมมือ  เครือข่าย วิทยาเขต สาขา ศูนย์  เป็นต้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3</t>
    </r>
  </si>
  <si>
    <t xml:space="preserve">แผนปฏิบัติราชการและแผนใช้จ่ายเงินงบประมาณ</t>
  </si>
  <si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7)</t>
    </r>
  </si>
  <si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ของสถานศึกษา ในปี </t>
    </r>
    <r>
      <rPr>
        <sz val="16"/>
        <rFont val="TH Sarabun New"/>
        <family val="2"/>
      </rPr>
      <t xml:space="preserve">2558</t>
    </r>
  </si>
  <si>
    <t xml:space="preserve">สรุปงบหน้ารายจ่าย</t>
  </si>
  <si>
    <r>
      <rPr>
        <sz val="16"/>
        <rFont val="Noto Sans Devanagari"/>
        <family val="2"/>
      </rPr>
      <t xml:space="preserve">รายละเอียดโครงการ ทุกโครงการที่ดำเนินงานใน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</t>
    </r>
  </si>
  <si>
    <r>
      <rPr>
        <sz val="16"/>
        <rFont val="Noto Sans Devanagari"/>
        <family val="2"/>
      </rPr>
      <t xml:space="preserve">ปฏิทิน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ดำเนินงานตามโครงการ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สรุปรายการงบลงทุนที่ต้องจัดซื้อจัดจ้าง ใน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</t>
    </r>
  </si>
  <si>
    <t xml:space="preserve">แผนปฏิบัติการจัดซื้อจัดจ้างงบลงทุน ด้วยเงินงบประมาณประจำปี</t>
  </si>
  <si>
    <t xml:space="preserve">แผนและมาตรการ ประหยัดค่าสาธารณูปโภคประจำปี</t>
  </si>
  <si>
    <t xml:space="preserve">อื่น ๆ เช่น แผนงานพิเศษ งานพิเศษ มาตรการพิเศษ กิจกรรมพิเศษ คำสั่ง เป็นต้น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อกส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ข้อมูล และแหล่ง ในการสนับสนุนการทำแผนปฏิบัติราชการประจำปี</t>
    </r>
  </si>
  <si>
    <r>
      <rPr>
        <sz val="16"/>
        <rFont val="Noto Sans Devanagari"/>
        <family val="2"/>
      </rPr>
      <t xml:space="preserve">ประมาณการเงินงบประมาณจัดสรรประจำปี แหล่งข้อมูล </t>
    </r>
    <r>
      <rPr>
        <b val="true"/>
        <sz val="16"/>
        <rFont val="Noto Sans Devanagari"/>
        <family val="2"/>
      </rPr>
      <t xml:space="preserve">สนผ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อศ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งานวางแผนฯ</t>
    </r>
  </si>
  <si>
    <r>
      <rPr>
        <sz val="16"/>
        <rFont val="Noto Sans Devanagari"/>
        <family val="2"/>
      </rPr>
      <t xml:space="preserve">ประมาณการเงินรายไ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กศ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ประจำปี   แหล่ง </t>
    </r>
    <r>
      <rPr>
        <b val="true"/>
        <sz val="16"/>
        <rFont val="Noto Sans Devanagari"/>
        <family val="2"/>
      </rPr>
      <t xml:space="preserve">งานการเงิน และงานบัญชี</t>
    </r>
  </si>
  <si>
    <r>
      <rPr>
        <sz val="16"/>
        <rFont val="Noto Sans Devanagari"/>
        <family val="2"/>
      </rPr>
      <t xml:space="preserve">ข้อมูลยุทธศาสตร์ มาตรการ และโครงการ แหล่งข้อมูล </t>
    </r>
    <r>
      <rPr>
        <b val="true"/>
        <sz val="16"/>
        <rFont val="Noto Sans Devanagari"/>
        <family val="2"/>
      </rPr>
      <t xml:space="preserve">สนผ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อศ</t>
    </r>
    <r>
      <rPr>
        <b val="true"/>
        <sz val="16"/>
        <rFont val="TH Sarabun New"/>
        <family val="2"/>
      </rPr>
      <t xml:space="preserve">. </t>
    </r>
    <r>
      <rPr>
        <b val="true"/>
        <sz val="14"/>
        <rFont val="Noto Sans Devanagari"/>
        <family val="2"/>
      </rPr>
      <t xml:space="preserve">และผอ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6"/>
        <rFont val="Noto Sans Devanagari"/>
        <family val="2"/>
      </rPr>
      <t xml:space="preserve">ข้อมูลบุคลากร  แหล่งข้อมูล </t>
    </r>
    <r>
      <rPr>
        <b val="true"/>
        <sz val="16"/>
        <rFont val="Noto Sans Devanagari"/>
        <family val="2"/>
      </rPr>
      <t xml:space="preserve">งานบุคลากร และงานการเงิน</t>
    </r>
  </si>
  <si>
    <r>
      <rPr>
        <sz val="16"/>
        <rFont val="Noto Sans Devanagari"/>
        <family val="2"/>
      </rPr>
      <t xml:space="preserve">ข้อมูลนักเรียนนักศึกษา </t>
    </r>
    <r>
      <rPr>
        <b val="true"/>
        <sz val="16"/>
        <rFont val="Noto Sans Devanagari"/>
        <family val="2"/>
      </rPr>
      <t xml:space="preserve">งานทะเบียน งานศูนย์ข้อมูล และงานวางแผนฯ</t>
    </r>
  </si>
  <si>
    <r>
      <rPr>
        <sz val="16"/>
        <rFont val="Noto Sans Devanagari"/>
        <family val="2"/>
      </rPr>
      <t xml:space="preserve">ข้อมูลอาคารสถานที่ แหล่งข้อมูล </t>
    </r>
    <r>
      <rPr>
        <b val="true"/>
        <sz val="16"/>
        <rFont val="Noto Sans Devanagari"/>
        <family val="2"/>
      </rPr>
      <t xml:space="preserve">งานอาคารสถานที่ และงานพัสดุ</t>
    </r>
  </si>
  <si>
    <r>
      <rPr>
        <sz val="16"/>
        <rFont val="Noto Sans Devanagari"/>
        <family val="2"/>
      </rPr>
      <t xml:space="preserve">รายการและแผนการจัดซื้อจัดจ้างงบลงทุน แหล่งข้อมูล </t>
    </r>
    <r>
      <rPr>
        <b val="true"/>
        <sz val="16"/>
        <rFont val="Noto Sans Devanagari"/>
        <family val="2"/>
      </rPr>
      <t xml:space="preserve">งานพัสดุ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ขั้นต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ำดับ ในการเสนออนุมัติแผนปฏิบัติราชการประจำปี</t>
    </r>
  </si>
  <si>
    <t xml:space="preserve">ลำดับขั้นตอน</t>
  </si>
  <si>
    <r>
      <rPr>
        <b val="true"/>
        <sz val="16"/>
        <rFont val="Noto Sans Devanagari"/>
        <family val="2"/>
      </rPr>
      <t xml:space="preserve">ผู้รับผิดชอ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แหล่ง</t>
    </r>
  </si>
  <si>
    <r>
      <rPr>
        <sz val="16"/>
        <rFont val="Noto Sans Devanagari"/>
        <family val="2"/>
      </rPr>
      <t xml:space="preserve">จัดเตรียมข้อมูลเบื้องต้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ำคัญ ที่ใช้ในการจัดทำแผน</t>
    </r>
  </si>
  <si>
    <t xml:space="preserve">งานวางแผนฯ</t>
  </si>
  <si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ข้อมูลอาคารสถานที่</t>
    </r>
  </si>
  <si>
    <r>
      <rPr>
        <sz val="14"/>
        <rFont val="Noto Sans Devanagari"/>
        <family val="2"/>
      </rPr>
      <t xml:space="preserve">งานอาคา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สดุ</t>
    </r>
  </si>
  <si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ข้อมูลบุคลากร</t>
    </r>
  </si>
  <si>
    <r>
      <rPr>
        <sz val="14"/>
        <rFont val="Noto Sans Devanagari"/>
        <family val="2"/>
      </rPr>
      <t xml:space="preserve">งานบุคลาก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รเงิน</t>
    </r>
  </si>
  <si>
    <r>
      <rPr>
        <sz val="16"/>
        <rFont val="TH Sarabun New"/>
        <family val="2"/>
      </rPr>
      <t xml:space="preserve">1.3 </t>
    </r>
    <r>
      <rPr>
        <sz val="16"/>
        <rFont val="Noto Sans Devanagari"/>
        <family val="2"/>
      </rPr>
      <t xml:space="preserve">ข้อมูลนักเรียนนักศึกษา</t>
    </r>
  </si>
  <si>
    <r>
      <rPr>
        <sz val="14"/>
        <rFont val="Noto Sans Devanagari"/>
        <family val="2"/>
      </rPr>
      <t xml:space="preserve">งานทะเบีย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ูนย์ข้อมูล</t>
    </r>
  </si>
  <si>
    <r>
      <rPr>
        <sz val="16"/>
        <rFont val="TH Sarabun New"/>
        <family val="2"/>
      </rPr>
      <t xml:space="preserve">1.4 </t>
    </r>
    <r>
      <rPr>
        <sz val="16"/>
        <rFont val="Noto Sans Devanagari"/>
        <family val="2"/>
      </rPr>
      <t xml:space="preserve">ข้อมูลงบประมาณ</t>
    </r>
  </si>
  <si>
    <r>
      <rPr>
        <sz val="14"/>
        <rFont val="Noto Sans Devanagari"/>
        <family val="2"/>
      </rPr>
      <t xml:space="preserve">งานการเงิ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ัญชี</t>
    </r>
  </si>
  <si>
    <r>
      <rPr>
        <sz val="16"/>
        <rFont val="TH Sarabun New"/>
        <family val="2"/>
      </rPr>
      <t xml:space="preserve">1.5 </t>
    </r>
    <r>
      <rPr>
        <sz val="16"/>
        <rFont val="Noto Sans Devanagari"/>
        <family val="2"/>
      </rPr>
      <t xml:space="preserve">อื่น ๆ เช่น แผนงาน ประวัติ ประกันคุณภาพ</t>
    </r>
  </si>
  <si>
    <r>
      <rPr>
        <sz val="16"/>
        <rFont val="Noto Sans Devanagari"/>
        <family val="2"/>
      </rPr>
      <t xml:space="preserve">เสนอผู้อำนวยการ อนุญาต เพื่อแจ้ง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ผนกวิชา เสนองาน โครงการ</t>
    </r>
  </si>
  <si>
    <t xml:space="preserve">จัดให้มีการประชุมพิจารณา ในระดับต่าง ๆ</t>
  </si>
  <si>
    <r>
      <rPr>
        <sz val="16"/>
        <rFont val="Noto Sans Devanagari"/>
        <family val="2"/>
      </rPr>
      <t xml:space="preserve">จัดทำรายละเอีย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่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สนอคณะกรรมการพิจารณา</t>
    </r>
  </si>
  <si>
    <t xml:space="preserve">กรรมการ ประชุมพิจารณาตัดสินใจและประมาณการใช้จ่ายเงินประจำปี</t>
  </si>
  <si>
    <t xml:space="preserve">งานแผนฯ ปรับแก้ไขตามคณะกรรมการเห็นชอบ แล้วเสนออีกครั้ง</t>
  </si>
  <si>
    <r>
      <rPr>
        <sz val="16"/>
        <rFont val="Noto Sans Devanagari"/>
        <family val="2"/>
      </rPr>
      <t xml:space="preserve">คณะกรรมการเห็นชอบแผนปฏิบัติราชการ จัดทำเล่มจริงอย่างน้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่ม</t>
    </r>
  </si>
  <si>
    <t xml:space="preserve">งานบริหารงานทั่วไป</t>
  </si>
  <si>
    <r>
      <rPr>
        <sz val="16"/>
        <rFont val="Noto Sans Devanagari"/>
        <family val="2"/>
      </rPr>
      <t xml:space="preserve">พร้อม</t>
    </r>
    <r>
      <rPr>
        <sz val="16"/>
        <rFont val="TH Sarabun New"/>
        <family val="2"/>
      </rPr>
      <t xml:space="preserve">CD </t>
    </r>
    <r>
      <rPr>
        <sz val="16"/>
        <rFont val="Noto Sans Devanagari"/>
        <family val="2"/>
      </rPr>
      <t xml:space="preserve">จัดส่งให้ สนผ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อศ</t>
    </r>
    <r>
      <rPr>
        <sz val="16"/>
        <rFont val="TH Sarabun New"/>
        <family val="2"/>
      </rPr>
      <t xml:space="preserve">.   </t>
    </r>
    <r>
      <rPr>
        <sz val="16"/>
        <rFont val="Noto Sans Devanagari"/>
        <family val="2"/>
      </rPr>
      <t xml:space="preserve">ฝ่ายวิชาการ ฝ่ายบริหารทรัพยกร ฝ่ายพัฒนา </t>
    </r>
  </si>
  <si>
    <t xml:space="preserve">กิจการฯ  ฝ่ายแผนงานและความร่วมมือ และงานวางแผนและงบประมาณ</t>
  </si>
  <si>
    <r>
      <rPr>
        <sz val="16"/>
        <rFont val="Noto Sans Devanagari"/>
        <family val="2"/>
      </rPr>
      <t xml:space="preserve">หากมีการปรับเปลี่ยนแผ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 ต้องขออนุมัติผู้อำนวยการทุกครั้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ทุกเรื่อง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ผนกวิชา</t>
    </r>
  </si>
  <si>
    <t xml:space="preserve">โดยผ่านผ่านงานวางแผน และฝ่ายแผนงานและความร่วมมือ</t>
  </si>
  <si>
    <t xml:space="preserve">ผู้อำนวยการ เป็นผู้อนุมัติการปรับเปลี่ยนแผน และจะดำเนิการได้ตามที่ปรับแผนฯ</t>
  </si>
  <si>
    <r>
      <rPr>
        <sz val="14"/>
        <rFont val="Noto Sans Devanagari"/>
        <family val="2"/>
      </rPr>
      <t xml:space="preserve">งานวางแผนฯ</t>
    </r>
    <r>
      <rPr>
        <sz val="14"/>
        <rFont val="TH Sarabun New"/>
        <family val="2"/>
      </rPr>
      <t xml:space="preserve">/</t>
    </r>
  </si>
  <si>
    <r>
      <rPr>
        <sz val="16"/>
        <rFont val="Noto Sans Devanagari"/>
        <family val="2"/>
      </rPr>
      <t xml:space="preserve">ต้องได้รับการอนุมัติก่อน โดยต้องมีหลักฐานการอนุมัติปรับแผ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  <r>
      <rPr>
        <sz val="16"/>
        <rFont val="TH Sarabun New"/>
        <family val="2"/>
      </rPr>
      <t xml:space="preserve">/</t>
    </r>
  </si>
  <si>
    <t xml:space="preserve">งานบริหารทั่วไป</t>
  </si>
  <si>
    <t xml:space="preserve">งบประมาณ แนบในเอกสารแผนปฏิบัติราชการ และต้องแจ้งให้ผู้ถือแผนทุกคนทราบ</t>
  </si>
  <si>
    <r>
      <rPr>
        <sz val="16"/>
        <rFont val="Noto Sans Devanagari"/>
        <family val="2"/>
      </rPr>
      <t xml:space="preserve">การดำเนินการ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ใด ๆ ต้องมีการผ่านงานวางแผน และฝ่าย</t>
    </r>
  </si>
  <si>
    <t xml:space="preserve">แผนงานและความร่วมมือ ทุกคร้ง เพื่อตัดยอดเงินและควบคุมการใช้จ่ายเงิน</t>
  </si>
  <si>
    <t xml:space="preserve">ให้เป็นตามแผนปฏิบัติราชการ</t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 New"/>
        <family val="2"/>
      </rPr>
      <t xml:space="preserve">.</t>
    </r>
  </si>
  <si>
    <t xml:space="preserve">เงื่อนไข ข้อเสนอแนะ และข้อควรระวัง</t>
  </si>
  <si>
    <r>
      <rPr>
        <sz val="16"/>
        <rFont val="Noto Sans Devanagari"/>
        <family val="2"/>
      </rPr>
      <t xml:space="preserve">ให้ใช้โปรแกรม </t>
    </r>
    <r>
      <rPr>
        <sz val="16"/>
        <rFont val="TH Sarabun New"/>
        <family val="2"/>
      </rPr>
      <t xml:space="preserve">MS. Word </t>
    </r>
    <r>
      <rPr>
        <sz val="16"/>
        <rFont val="Noto Sans Devanagari"/>
        <family val="2"/>
      </rPr>
      <t xml:space="preserve">และหรือ</t>
    </r>
    <r>
      <rPr>
        <sz val="16"/>
        <rFont val="TH Sarabun New"/>
        <family val="2"/>
      </rPr>
      <t xml:space="preserve">MS.Excel</t>
    </r>
  </si>
  <si>
    <r>
      <rPr>
        <sz val="16"/>
        <rFont val="Noto Sans Devanagari"/>
        <family val="2"/>
      </rPr>
      <t xml:space="preserve">ใช้ตัวอักษร </t>
    </r>
    <r>
      <rPr>
        <sz val="16"/>
        <rFont val="TH Sarabun New"/>
        <family val="2"/>
      </rPr>
      <t xml:space="preserve">TH Sarabun New</t>
    </r>
  </si>
  <si>
    <t xml:space="preserve">ห้ามเปลี่ยนแปลงแบบฟอร์ม หรือรูปแบบ ที่จะทำให้ข้อมูลคลาดเคลื่อน</t>
  </si>
  <si>
    <r>
      <rPr>
        <sz val="16"/>
        <rFont val="Noto Sans Devanagari"/>
        <family val="2"/>
      </rPr>
      <t xml:space="preserve">หากมีปัญหาในการกรอกแบบฟอร์มหรือข้อมูลใด ให้ติดต่อกลุ่มนโยบายและยุทธศาสตร์ สนผ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โทร  </t>
    </r>
    <r>
      <rPr>
        <sz val="16"/>
        <rFont val="TH Sarabun New"/>
        <family val="2"/>
      </rPr>
      <t xml:space="preserve">02-281-5555 </t>
    </r>
    <r>
      <rPr>
        <sz val="16"/>
        <rFont val="Noto Sans Devanagari"/>
        <family val="2"/>
      </rPr>
      <t xml:space="preserve">ต่อ </t>
    </r>
    <r>
      <rPr>
        <sz val="16"/>
        <rFont val="TH Sarabun New"/>
        <family val="2"/>
      </rPr>
      <t xml:space="preserve">1318, 1319</t>
    </r>
  </si>
  <si>
    <t xml:space="preserve">แผนปฏิบัติราชการ</t>
  </si>
  <si>
    <r>
      <rPr>
        <b val="true"/>
        <sz val="48"/>
        <rFont val="Noto Sans Devanagari"/>
        <family val="2"/>
      </rPr>
      <t xml:space="preserve">ประจำปีงบประมาณ พ</t>
    </r>
    <r>
      <rPr>
        <b val="true"/>
        <sz val="48"/>
        <rFont val="TH Sarabun New"/>
        <family val="2"/>
      </rPr>
      <t xml:space="preserve">.</t>
    </r>
    <r>
      <rPr>
        <b val="true"/>
        <sz val="48"/>
        <rFont val="Noto Sans Devanagari"/>
        <family val="2"/>
      </rPr>
      <t xml:space="preserve">ศ</t>
    </r>
    <r>
      <rPr>
        <b val="true"/>
        <sz val="48"/>
        <rFont val="TH Sarabun New"/>
        <family val="2"/>
      </rPr>
      <t xml:space="preserve">. 2558</t>
    </r>
  </si>
  <si>
    <t xml:space="preserve">ของ</t>
  </si>
  <si>
    <r>
      <rPr>
        <b val="true"/>
        <sz val="36"/>
        <rFont val="Noto Sans Devanagari"/>
        <family val="2"/>
      </rPr>
      <t xml:space="preserve">วิทยาลัย </t>
    </r>
    <r>
      <rPr>
        <b val="true"/>
        <sz val="36"/>
        <rFont val="TH Sarabun New"/>
        <family val="2"/>
      </rPr>
      <t xml:space="preserve">..............................................</t>
    </r>
  </si>
  <si>
    <r>
      <rPr>
        <b val="true"/>
        <sz val="36"/>
        <rFont val="Noto Sans Devanagari"/>
        <family val="2"/>
      </rPr>
      <t xml:space="preserve">จังหวัด </t>
    </r>
    <r>
      <rPr>
        <b val="true"/>
        <sz val="36"/>
        <rFont val="TH Sarabun New"/>
        <family val="2"/>
      </rPr>
      <t xml:space="preserve">.......................................</t>
    </r>
  </si>
  <si>
    <r>
      <rPr>
        <b val="true"/>
        <sz val="32"/>
        <rFont val="Noto Sans Devanagari"/>
        <family val="2"/>
      </rPr>
      <t xml:space="preserve"> กันยายน   </t>
    </r>
    <r>
      <rPr>
        <b val="true"/>
        <sz val="32"/>
        <rFont val="TH Sarabun New"/>
        <family val="2"/>
      </rPr>
      <t xml:space="preserve">2557</t>
    </r>
  </si>
  <si>
    <r>
      <rPr>
        <sz val="16"/>
        <rFont val="Noto Sans Devanagari"/>
        <family val="2"/>
      </rPr>
      <t xml:space="preserve">              แผนปฏิบัติราชการ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    </t>
    </r>
    <r>
      <rPr>
        <sz val="16"/>
        <rFont val="Noto Sans Devanagari"/>
        <family val="2"/>
      </rPr>
      <t xml:space="preserve">ของ วิทยาลัย</t>
    </r>
    <r>
      <rPr>
        <sz val="16"/>
        <rFont val="TH Sarabun New"/>
        <family val="2"/>
      </rPr>
      <t xml:space="preserve">.............................</t>
    </r>
  </si>
  <si>
    <r>
      <rPr>
        <sz val="16"/>
        <rFont val="Noto Sans Devanagari"/>
        <family val="2"/>
      </rPr>
      <t xml:space="preserve">จังหวัด </t>
    </r>
    <r>
      <rPr>
        <sz val="16"/>
        <rFont val="TH Sarabun New"/>
        <family val="2"/>
      </rPr>
      <t xml:space="preserve">........... </t>
    </r>
    <r>
      <rPr>
        <sz val="16"/>
        <rFont val="Noto Sans Devanagari"/>
        <family val="2"/>
      </rPr>
      <t xml:space="preserve">นี้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             วิทยาลัย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             ท้ายนี้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</t>
  </si>
  <si>
    <t xml:space="preserve">                       ฝ่ายแผนงานและความร่วมมือ</t>
  </si>
  <si>
    <t xml:space="preserve">                      วิทยาลัยการอาชีพเกาะคา</t>
  </si>
  <si>
    <r>
      <rPr>
        <b val="true"/>
        <sz val="16"/>
        <rFont val="Noto Sans Devanagari"/>
        <family val="2"/>
      </rPr>
      <t xml:space="preserve">                    กันยายน </t>
    </r>
    <r>
      <rPr>
        <b val="true"/>
        <sz val="16"/>
        <rFont val="TH Sarabun New"/>
        <family val="2"/>
      </rPr>
      <t xml:space="preserve">2557</t>
    </r>
  </si>
  <si>
    <t xml:space="preserve">................................................................................................................................................</t>
  </si>
  <si>
    <t xml:space="preserve">..........</t>
  </si>
  <si>
    <t xml:space="preserve">...............................................................................................................................................</t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1 </t>
    </r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วิสัยทัศน์ พันธกิจ และเป้าหมายบริการ</t>
    </r>
  </si>
  <si>
    <t xml:space="preserve">สำนักงานคณะกรรมการการอาชีวศึกษา</t>
  </si>
  <si>
    <t xml:space="preserve">วิสัยทัศน์ </t>
  </si>
  <si>
    <t xml:space="preserve">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</t>
  </si>
  <si>
    <t xml:space="preserve">พันธกิจ</t>
  </si>
  <si>
    <t xml:space="preserve">.............................................................................................................................................</t>
  </si>
  <si>
    <t xml:space="preserve">เป้าหมายบริการ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ยุทธศาสตร์ มาตรการ และโครงการ</t>
    </r>
  </si>
  <si>
    <t xml:space="preserve">ยุทธศาสตร์</t>
  </si>
  <si>
    <t xml:space="preserve">มาตรการ</t>
  </si>
  <si>
    <t xml:space="preserve">โครงการ</t>
  </si>
  <si>
    <t xml:space="preserve">3. ................................................................................</t>
  </si>
  <si>
    <t xml:space="preserve">................................................................................</t>
  </si>
  <si>
    <t xml:space="preserve">..............................................................................................................................................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 ๆ เช่น ยุทธศาสตร์ และนโยบาย ของรัฐบาล กระทรวง   แผนพัฒนาเศรษฐกิจและสังคม  </t>
    </r>
  </si>
  <si>
    <r>
      <rPr>
        <b val="true"/>
        <sz val="16"/>
        <rFont val="Noto Sans Devanagari"/>
        <family val="2"/>
      </rPr>
      <t xml:space="preserve">จุดเน้นสำคัญ</t>
    </r>
    <r>
      <rPr>
        <b val="true"/>
        <sz val="16"/>
        <rFont val="TH Sarabun New"/>
        <family val="2"/>
      </rPr>
      <t xml:space="preserve">)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2 </t>
    </r>
  </si>
  <si>
    <t xml:space="preserve">ข้อมูลพื้นฐาน</t>
  </si>
  <si>
    <r>
      <rPr>
        <b val="true"/>
        <sz val="20"/>
        <rFont val="Noto Sans Devanagari"/>
        <family val="2"/>
      </rPr>
      <t xml:space="preserve">วิทยาลัย  </t>
    </r>
    <r>
      <rPr>
        <sz val="16"/>
        <rFont val="TH Sarabun New"/>
        <family val="2"/>
      </rPr>
      <t xml:space="preserve">.............................................................................................................</t>
    </r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ปรัชญา  วิสัยทัศน์ พันธกิจ </t>
    </r>
    <r>
      <rPr>
        <sz val="16"/>
        <rFont val="TH Sarabun New"/>
        <family val="2"/>
      </rPr>
      <t xml:space="preserve">.................. </t>
    </r>
    <r>
      <rPr>
        <b val="true"/>
        <sz val="20"/>
        <rFont val="Noto Sans Devanagari"/>
        <family val="2"/>
      </rPr>
      <t xml:space="preserve">ฯลฯ</t>
    </r>
  </si>
  <si>
    <t xml:space="preserve">ปรัชญา</t>
  </si>
  <si>
    <t xml:space="preserve">เป้าประสงค์</t>
  </si>
  <si>
    <t xml:space="preserve">ฯลฯ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จุดเน้นในการพัฒนาสถานศึกษา และความโดดเด่น</t>
    </r>
  </si>
  <si>
    <t xml:space="preserve">จุดเน้นในการพัฒนาของสถานศึกษา</t>
  </si>
  <si>
    <r>
      <rPr>
        <b val="true"/>
        <sz val="18"/>
        <rFont val="Noto Sans Devanagari"/>
        <family val="2"/>
      </rPr>
      <t xml:space="preserve">ความโดดเด่นของสถานศึกษา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ผลงา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รางวัล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เกียรติยศ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ชื่อเสียง</t>
    </r>
    <r>
      <rPr>
        <b val="true"/>
        <sz val="18"/>
        <rFont val="TH Sarabun New"/>
        <family val="2"/>
      </rPr>
      <t xml:space="preserve">)</t>
    </r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กลยุทธ์และมาตรการ ของสถานศึกษา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1</t>
    </r>
  </si>
  <si>
    <t xml:space="preserve">..........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1</t>
    </r>
  </si>
  <si>
    <t xml:space="preserve">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5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4</t>
    </r>
  </si>
  <si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กลยุทธ์ และมาตรการ ต้องสอดคล้องกับยุทธศาสตร์ มาตรการ ของ สอศ</t>
    </r>
    <r>
      <rPr>
        <b val="true"/>
        <sz val="18"/>
        <rFont val="TH Sarabun New"/>
        <family val="2"/>
      </rPr>
      <t xml:space="preserve">.)</t>
    </r>
  </si>
  <si>
    <r>
      <rPr>
        <b val="true"/>
        <sz val="20"/>
        <rFont val="TH Sarabun New"/>
        <family val="2"/>
      </rPr>
      <t xml:space="preserve">4. </t>
    </r>
    <r>
      <rPr>
        <b val="true"/>
        <sz val="20"/>
        <rFont val="Noto Sans Devanagari"/>
        <family val="2"/>
      </rPr>
      <t xml:space="preserve">ประวัติ ความเป็นมา และข้อมูลด้านอาคารสถานที่</t>
    </r>
  </si>
  <si>
    <r>
      <rPr>
        <b val="true"/>
        <sz val="20"/>
        <rFont val="Noto Sans Devanagari"/>
        <family val="2"/>
      </rPr>
      <t xml:space="preserve">วิทยาลัย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</t>
    </r>
  </si>
  <si>
    <t xml:space="preserve">ประวัติ ความเป็นมา ของวิทยาลัยฯ</t>
  </si>
  <si>
    <t xml:space="preserve">ข้อมูลด้านอาคารสถานที่</t>
  </si>
  <si>
    <r>
      <rPr>
        <b val="true"/>
        <sz val="16"/>
        <rFont val="Noto Sans Devanagari"/>
        <family val="2"/>
      </rPr>
      <t xml:space="preserve">ชื่อสถานศึกษา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ภาษาอังกฤษ </t>
    </r>
    <r>
      <rPr>
        <sz val="16"/>
        <rFont val="TH Sarabun New"/>
        <family val="2"/>
      </rPr>
      <t xml:space="preserve">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ที่ตั้งสถานศึกษา 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...............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........ </t>
    </r>
    <r>
      <rPr>
        <sz val="16"/>
        <rFont val="Noto Sans Devanagari"/>
        <family val="2"/>
      </rPr>
      <t xml:space="preserve">ถนน </t>
    </r>
    <r>
      <rPr>
        <sz val="16"/>
        <rFont val="TH Sarabun New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ตำบล 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ขต </t>
    </r>
    <r>
      <rPr>
        <sz val="16"/>
        <rFont val="TH Sarabun New"/>
        <family val="2"/>
      </rPr>
      <t xml:space="preserve">.................................. </t>
    </r>
    <r>
      <rPr>
        <sz val="16"/>
        <rFont val="Noto Sans Devanagari"/>
        <family val="2"/>
      </rPr>
      <t xml:space="preserve">รหัส </t>
    </r>
    <r>
      <rPr>
        <sz val="16"/>
        <rFont val="TH Sarabun New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โทรศัพท์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........................................</t>
    </r>
  </si>
  <si>
    <r>
      <rPr>
        <b val="true"/>
        <sz val="16"/>
        <rFont val="Noto Sans Devanagari"/>
        <family val="2"/>
      </rPr>
      <t xml:space="preserve">โทรสาร 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........................................</t>
    </r>
  </si>
  <si>
    <r>
      <rPr>
        <b val="true"/>
        <sz val="16"/>
        <rFont val="Noto Sans Devanagari"/>
        <family val="2"/>
      </rPr>
      <t xml:space="preserve">เว็บไซต์  </t>
    </r>
    <r>
      <rPr>
        <sz val="16"/>
        <rFont val="TH Sarabun New"/>
        <family val="2"/>
      </rPr>
      <t xml:space="preserve">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อีเมล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</t>
    </r>
  </si>
  <si>
    <t xml:space="preserve">เนื้อที่ของสถานศึกษา</t>
  </si>
  <si>
    <r>
      <rPr>
        <sz val="16"/>
        <rFont val="TH Sarabun New"/>
        <family val="2"/>
      </rPr>
      <t xml:space="preserve">......... </t>
    </r>
    <r>
      <rPr>
        <sz val="16"/>
        <rFont val="Noto Sans Devanagari"/>
        <family val="2"/>
      </rPr>
      <t xml:space="preserve">ไร่ </t>
    </r>
    <r>
      <rPr>
        <sz val="16"/>
        <rFont val="TH Sarabun New"/>
        <family val="2"/>
      </rPr>
      <t xml:space="preserve">............. </t>
    </r>
    <r>
      <rPr>
        <sz val="16"/>
        <rFont val="Noto Sans Devanagari"/>
        <family val="2"/>
      </rPr>
      <t xml:space="preserve">งาน </t>
    </r>
    <r>
      <rPr>
        <sz val="16"/>
        <rFont val="TH Sarabun New"/>
        <family val="2"/>
      </rPr>
      <t xml:space="preserve">...............</t>
    </r>
    <r>
      <rPr>
        <sz val="16"/>
        <rFont val="Noto Sans Devanagari"/>
        <family val="2"/>
      </rPr>
      <t xml:space="preserve">ตารางวา</t>
    </r>
  </si>
  <si>
    <r>
      <rPr>
        <b val="true"/>
        <sz val="16"/>
        <rFont val="Noto Sans Devanagari"/>
        <family val="2"/>
      </rPr>
      <t xml:space="preserve">มีอาคาร </t>
    </r>
    <r>
      <rPr>
        <sz val="16"/>
        <rFont val="Noto Sans Devanagari"/>
        <family val="2"/>
      </rPr>
      <t xml:space="preserve">รวมทั้งสิ้น</t>
    </r>
  </si>
  <si>
    <t xml:space="preserve">.................</t>
  </si>
  <si>
    <r>
      <rPr>
        <sz val="16"/>
        <rFont val="Noto Sans Devanagari"/>
        <family val="2"/>
      </rPr>
      <t xml:space="preserve">หลัง  มีห้องทั้งสิ้น </t>
    </r>
    <r>
      <rPr>
        <sz val="16"/>
        <rFont val="TH Sarabun New"/>
        <family val="2"/>
      </rPr>
      <t xml:space="preserve">..................... </t>
    </r>
    <r>
      <rPr>
        <sz val="16"/>
        <rFont val="Noto Sans Devanagari"/>
        <family val="2"/>
      </rPr>
      <t xml:space="preserve">ห้อง ได้แก่</t>
    </r>
  </si>
  <si>
    <t xml:space="preserve">............................................................</t>
  </si>
  <si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................... </t>
    </r>
    <r>
      <rPr>
        <sz val="16"/>
        <rFont val="Noto Sans Devanagari"/>
        <family val="2"/>
      </rPr>
      <t xml:space="preserve">หลัง </t>
    </r>
    <r>
      <rPr>
        <sz val="16"/>
        <rFont val="TH Sarabun New"/>
        <family val="2"/>
      </rPr>
      <t xml:space="preserve">..................</t>
    </r>
    <r>
      <rPr>
        <sz val="16"/>
        <rFont val="Noto Sans Devanagari"/>
        <family val="2"/>
      </rPr>
      <t xml:space="preserve">ห้อง</t>
    </r>
  </si>
  <si>
    <r>
      <rPr>
        <b val="true"/>
        <sz val="16"/>
        <rFont val="Noto Sans Devanagari"/>
        <family val="2"/>
      </rPr>
      <t xml:space="preserve">อื่น ๆ </t>
    </r>
    <r>
      <rPr>
        <sz val="16"/>
        <rFont val="Noto Sans Devanagari"/>
        <family val="2"/>
      </rPr>
      <t xml:space="preserve">เช่น สีประจำ ต้นไม้ สัญลักษณ์  เพลง ของสถานศึกษา</t>
    </r>
  </si>
  <si>
    <r>
      <rPr>
        <b val="true"/>
        <sz val="22"/>
        <rFont val="TH Sarabun New"/>
        <family val="2"/>
      </rPr>
      <t xml:space="preserve">5. </t>
    </r>
    <r>
      <rPr>
        <b val="true"/>
        <sz val="22"/>
        <rFont val="Noto Sans Devanagari"/>
        <family val="2"/>
      </rPr>
      <t xml:space="preserve">แผนภูมิโครงสร้างการบริหาร</t>
    </r>
  </si>
  <si>
    <r>
      <rPr>
        <b val="true"/>
        <sz val="20"/>
        <rFont val="Noto Sans Devanagari"/>
        <family val="2"/>
      </rPr>
      <t xml:space="preserve">วิทยาลัย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</t>
    </r>
  </si>
  <si>
    <r>
      <rPr>
        <b val="true"/>
        <sz val="20"/>
        <rFont val="TH Sarabun New"/>
        <family val="2"/>
      </rPr>
      <t xml:space="preserve">6. </t>
    </r>
    <r>
      <rPr>
        <b val="true"/>
        <sz val="20"/>
        <rFont val="Noto Sans Devanagari"/>
        <family val="2"/>
      </rPr>
      <t xml:space="preserve">ข้อมูลบุคลากร</t>
    </r>
  </si>
  <si>
    <r>
      <rPr>
        <b val="true"/>
        <sz val="20"/>
        <rFont val="Noto Sans Devanagari"/>
        <family val="2"/>
      </rPr>
      <t xml:space="preserve">วิทยาลัย </t>
    </r>
    <r>
      <rPr>
        <sz val="16"/>
        <rFont val="TH Sarabun New"/>
        <family val="2"/>
      </rPr>
      <t xml:space="preserve">...............................................................</t>
    </r>
  </si>
  <si>
    <r>
      <rPr>
        <b val="true"/>
        <sz val="18"/>
        <rFont val="Noto Sans Devanagari"/>
        <family val="2"/>
      </rPr>
      <t xml:space="preserve">อัตรากำลัง ปี </t>
    </r>
    <r>
      <rPr>
        <b val="true"/>
        <sz val="18"/>
        <rFont val="TH Sarabun New"/>
        <family val="2"/>
      </rPr>
      <t xml:space="preserve">2558</t>
    </r>
  </si>
  <si>
    <r>
      <rPr>
        <sz val="16"/>
        <rFont val="Noto Sans Devanagari"/>
        <family val="2"/>
      </rPr>
      <t xml:space="preserve">    ข้อมูล ณ วันที่ </t>
    </r>
    <r>
      <rPr>
        <sz val="16"/>
        <rFont val="TH Sarabun New"/>
        <family val="2"/>
      </rPr>
      <t xml:space="preserve">...............................................................</t>
    </r>
  </si>
  <si>
    <r>
      <rPr>
        <sz val="16"/>
        <rFont val="Noto Sans Devanagari"/>
        <family val="2"/>
      </rPr>
      <t xml:space="preserve">ผู้ให้ข้อมูล </t>
    </r>
    <r>
      <rPr>
        <sz val="16"/>
        <rFont val="TH Sarabun New"/>
        <family val="2"/>
      </rPr>
      <t xml:space="preserve">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อัตรากำลังของ </t>
    </r>
    <r>
      <rPr>
        <sz val="16"/>
        <rFont val="TH Sarabun New"/>
        <family val="2"/>
      </rPr>
      <t xml:space="preserve">............................................................</t>
    </r>
    <r>
      <rPr>
        <b val="true"/>
        <sz val="16"/>
        <rFont val="TH Sarabun New"/>
        <family val="2"/>
      </rPr>
      <t xml:space="preserve">       </t>
    </r>
  </si>
  <si>
    <t xml:space="preserve">มีบุคลากรทั้งสิ้น  </t>
  </si>
  <si>
    <t xml:space="preserve">คน</t>
  </si>
  <si>
    <t xml:space="preserve">ข้าราชการ</t>
  </si>
  <si>
    <t xml:space="preserve">ผู้บริหาร</t>
  </si>
  <si>
    <t xml:space="preserve">ข้าราชการครู</t>
  </si>
  <si>
    <t xml:space="preserve">ข้าราชการพลเรือน</t>
  </si>
  <si>
    <t xml:space="preserve">ลูกจ้างประจำ</t>
  </si>
  <si>
    <t xml:space="preserve">ทำหน้าที่สอน</t>
  </si>
  <si>
    <r>
      <rPr>
        <sz val="16"/>
        <rFont val="Noto Sans Devanagari"/>
        <family val="2"/>
      </rPr>
      <t xml:space="preserve">ทั่วไป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นับสนุน</t>
    </r>
  </si>
  <si>
    <t xml:space="preserve">พนักงานราชการ</t>
  </si>
  <si>
    <t xml:space="preserve">ลูกจ้างชั่วคราว</t>
  </si>
  <si>
    <r>
      <rPr>
        <b val="true"/>
        <sz val="16"/>
        <rFont val="Noto Sans Devanagari"/>
        <family val="2"/>
      </rPr>
      <t xml:space="preserve">มีข้า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 มาช่วยราชการ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ข้า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 ไปช่วยราชการที่อื่น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TH Sarabun New"/>
        <family val="2"/>
      </rPr>
      <t xml:space="preserve">.</t>
    </r>
  </si>
  <si>
    <t xml:space="preserve">มีอัตราว่าง ไม่มีคนครอง</t>
  </si>
  <si>
    <t xml:space="preserve">ข้อมูลบุคลากร จำแนกตามวุฒิการศึกษา</t>
  </si>
  <si>
    <t xml:space="preserve">ครูผู้สอน</t>
  </si>
  <si>
    <r>
      <rPr>
        <b val="true"/>
        <sz val="16"/>
        <rFont val="Noto Sans Devanagari"/>
        <family val="2"/>
      </rPr>
      <t xml:space="preserve">เจ้าหน้าที่ทั่วไป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นับสนุน</t>
    </r>
  </si>
  <si>
    <t xml:space="preserve">รวม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ต่ำกว่า ม</t>
    </r>
    <r>
      <rPr>
        <sz val="16"/>
        <rFont val="TH Sarabun New"/>
        <family val="2"/>
      </rPr>
      <t xml:space="preserve">.6</t>
    </r>
  </si>
  <si>
    <t xml:space="preserve">………………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วช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วส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อนุปริญญาตรี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ตรี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โท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เอก</t>
    </r>
  </si>
  <si>
    <t xml:space="preserve">ข้อมูลลูกจ้างชั่วคราว จำแนกตามแหล่งเงินที่จ้าง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บุคลากร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ดำเนินงา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เงินอุดหนุ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เงินรายไ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กศ</t>
    </r>
    <r>
      <rPr>
        <sz val="16"/>
        <rFont val="TH Sarabun New"/>
        <family val="2"/>
      </rPr>
      <t xml:space="preserve">.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เงินอื่น ๆ</t>
    </r>
  </si>
  <si>
    <t xml:space="preserve">ข้อมูลบุคลากรทั้งหมด จำแนกตามหน้าที่ ความรับผิดชอบ</t>
  </si>
  <si>
    <r>
      <rPr>
        <b val="true"/>
        <sz val="16"/>
        <rFont val="TH Sarabun New"/>
        <family val="2"/>
      </rPr>
      <t xml:space="preserve">6.3.1. </t>
    </r>
    <r>
      <rPr>
        <b val="true"/>
        <sz val="16"/>
        <rFont val="Noto Sans Devanagari"/>
        <family val="2"/>
      </rPr>
      <t xml:space="preserve">ข้าราชการ</t>
    </r>
  </si>
  <si>
    <t xml:space="preserve">....................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ข้าราชการครู และข้าราชการพลเรือน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วุฒิการศึกษา</t>
  </si>
  <si>
    <t xml:space="preserve">ปฏิบัติหน้าที่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ท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...)</t>
    </r>
  </si>
  <si>
    <t xml:space="preserve">สอนวิชา</t>
  </si>
  <si>
    <r>
      <rPr>
        <b val="true"/>
        <sz val="14"/>
        <rFont val="Noto Sans Devanagari"/>
        <family val="2"/>
      </rPr>
      <t xml:space="preserve">สนับสนุ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ธุรการทั่วไป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นาย </t>
    </r>
    <r>
      <rPr>
        <sz val="14"/>
        <rFont val="TH Sarabun New"/>
        <family val="2"/>
      </rPr>
      <t xml:space="preserve">..........................................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r>
      <rPr>
        <b val="true"/>
        <sz val="16"/>
        <rFont val="TH Sarabun New"/>
        <family val="2"/>
      </rPr>
      <t xml:space="preserve">6.3.2. </t>
    </r>
    <r>
      <rPr>
        <b val="true"/>
        <sz val="16"/>
        <rFont val="Noto Sans Devanagari"/>
        <family val="2"/>
      </rPr>
      <t xml:space="preserve">ลูกจ้าประจำ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ทำหน้าที่สอน ธุรการ ทั่วไป</t>
    </r>
    <r>
      <rPr>
        <b val="true"/>
        <sz val="16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6</t>
    </r>
  </si>
  <si>
    <r>
      <rPr>
        <b val="true"/>
        <sz val="14"/>
        <rFont val="TH Sarabun New"/>
        <family val="2"/>
      </rPr>
      <t xml:space="preserve">6.3.3. </t>
    </r>
    <r>
      <rPr>
        <b val="true"/>
        <sz val="14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ี</t>
    </r>
  </si>
  <si>
    <r>
      <rPr>
        <b val="true"/>
        <sz val="14"/>
        <rFont val="TH Sarabun New"/>
        <family val="2"/>
      </rPr>
      <t xml:space="preserve">6.3.4. </t>
    </r>
    <r>
      <rPr>
        <b val="true"/>
        <sz val="14"/>
        <rFont val="Noto Sans Devanagari"/>
        <family val="2"/>
      </rPr>
      <t xml:space="preserve">ลูกจ้างชั่วคราว</t>
    </r>
  </si>
  <si>
    <r>
      <rPr>
        <b val="true"/>
        <sz val="16"/>
        <rFont val="TH Sarabun New"/>
        <family val="2"/>
      </rPr>
      <t xml:space="preserve">7. </t>
    </r>
    <r>
      <rPr>
        <b val="true"/>
        <sz val="16"/>
        <rFont val="Noto Sans Devanagari"/>
        <family val="2"/>
      </rPr>
      <t xml:space="preserve">ข้อมูลนักเรียน นักศึกษา</t>
    </r>
  </si>
  <si>
    <r>
      <rPr>
        <b val="true"/>
        <sz val="16"/>
        <rFont val="TH Sarabun New"/>
        <family val="2"/>
      </rPr>
      <t xml:space="preserve">7.1 </t>
    </r>
    <r>
      <rPr>
        <b val="true"/>
        <sz val="16"/>
        <rFont val="Noto Sans Devanagari"/>
        <family val="2"/>
      </rPr>
      <t xml:space="preserve">จำนวนนักเรียนนักศึกษา ปัจจุบั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57  (</t>
    </r>
    <r>
      <rPr>
        <b val="true"/>
        <sz val="16"/>
        <rFont val="Noto Sans Devanagari"/>
        <family val="2"/>
      </rPr>
      <t xml:space="preserve">ปีปัจจุบัน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6"/>
        <rFont val="TH Sarabun New"/>
        <family val="2"/>
      </rPr>
      <t xml:space="preserve">1. </t>
    </r>
    <r>
      <rPr>
        <b val="true"/>
        <sz val="16"/>
        <rFont val="Noto Sans Devanagari"/>
        <family val="2"/>
      </rPr>
      <t xml:space="preserve">หลักสูตรในระบ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ต่อเนื่อง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2/2557(</t>
    </r>
    <r>
      <rPr>
        <b val="true"/>
        <sz val="14"/>
        <rFont val="Noto Sans Devanagari"/>
        <family val="2"/>
      </rPr>
      <t xml:space="preserve">ปีปัจจุบั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ท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3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 New"/>
        <family val="2"/>
      </rPr>
      <t xml:space="preserve">.........................................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</t>
    </r>
    <r>
      <rPr>
        <sz val="14"/>
        <rFont val="TH Sarabun New"/>
        <family val="2"/>
      </rPr>
      <t xml:space="preserve">........................................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 New"/>
        <family val="2"/>
      </rPr>
      <t xml:space="preserve">..........................................</t>
    </r>
  </si>
  <si>
    <r>
      <rPr>
        <b val="true"/>
        <sz val="14"/>
        <rFont val="TH Sarabun New"/>
        <family val="2"/>
      </rPr>
      <t xml:space="preserve">3. </t>
    </r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 New"/>
        <family val="2"/>
      </rPr>
      <t xml:space="preserve">..........................................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หลักสูตรนอกระบบ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ะยะสั้น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57)</t>
    </r>
  </si>
  <si>
    <r>
      <rPr>
        <sz val="14"/>
        <rFont val="TH Sarabun New"/>
        <family val="2"/>
      </rPr>
      <t xml:space="preserve">   2.1 </t>
    </r>
    <r>
      <rPr>
        <sz val="14"/>
        <rFont val="Noto Sans Devanagari"/>
        <family val="2"/>
      </rPr>
      <t xml:space="preserve">หลักสูตรวิชาชีพระยะสั้น</t>
    </r>
  </si>
  <si>
    <t xml:space="preserve">................</t>
  </si>
  <si>
    <t xml:space="preserve">หลักสูตรเกษตรฯระยะสั้น</t>
  </si>
  <si>
    <r>
      <rPr>
        <sz val="14"/>
        <rFont val="Noto Sans Devanagari"/>
        <family val="2"/>
      </rPr>
      <t xml:space="preserve">หลักสูตร ปชด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 2.2 </t>
    </r>
    <r>
      <rPr>
        <sz val="14"/>
        <rFont val="Noto Sans Devanagari"/>
        <family val="2"/>
      </rPr>
      <t xml:space="preserve">หลักสูตรเสริมวิชาชีพ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นมัธย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หลักสูตระยะสั้น ตชด</t>
    </r>
    <r>
      <rPr>
        <sz val="14"/>
        <rFont val="TH Sarabun New"/>
        <family val="2"/>
      </rPr>
      <t xml:space="preserve">.</t>
    </r>
  </si>
  <si>
    <t xml:space="preserve">หลักสูตอื่น ๆ</t>
  </si>
  <si>
    <r>
      <rPr>
        <b val="true"/>
        <sz val="16"/>
        <rFont val="TH Sarabun New"/>
        <family val="2"/>
      </rPr>
      <t xml:space="preserve">7.2 </t>
    </r>
    <r>
      <rPr>
        <b val="true"/>
        <sz val="16"/>
        <rFont val="Noto Sans Devanagari"/>
        <family val="2"/>
      </rPr>
      <t xml:space="preserve">เป้าหมายจำนวนนักเรียน นักศึกษา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58 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1/2558(</t>
    </r>
    <r>
      <rPr>
        <b val="true"/>
        <sz val="14"/>
        <rFont val="Noto Sans Devanagari"/>
        <family val="2"/>
      </rPr>
      <t xml:space="preserve">ปีต่อไป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58)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 New"/>
        <family val="2"/>
      </rPr>
      <t xml:space="preserve">3 </t>
    </r>
  </si>
  <si>
    <t xml:space="preserve">วิทยาลัยอาชีวศึกษาสุรินทร์</t>
  </si>
  <si>
    <r>
      <rPr>
        <b val="true"/>
        <sz val="16"/>
        <rFont val="TH Sarabun New"/>
        <family val="2"/>
      </rPr>
      <t xml:space="preserve">3.1 </t>
    </r>
    <r>
      <rPr>
        <b val="true"/>
        <sz val="16"/>
        <rFont val="Noto Sans Devanagari"/>
        <family val="2"/>
      </rPr>
      <t xml:space="preserve">สรุปผลการใช้จ่ายเงิน ปีที่ผ่านม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)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ผลการใช้จ่ายเงินปีปัจจุบั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 New"/>
        <family val="2"/>
      </rPr>
      <t xml:space="preserve">2557) 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งบรายจ่าย</t>
    </r>
  </si>
  <si>
    <t xml:space="preserve">ผลผลิต</t>
  </si>
  <si>
    <t xml:space="preserve">เป็นเงิน</t>
  </si>
  <si>
    <r>
      <rPr>
        <sz val="14"/>
        <rFont val="Noto Sans Devanagari"/>
        <family val="2"/>
      </rPr>
      <t xml:space="preserve">ปวช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TH Sarabun New"/>
        <family val="2"/>
      </rPr>
      <t xml:space="preserve">.</t>
    </r>
  </si>
  <si>
    <t xml:space="preserve">ระยะสั้น</t>
  </si>
  <si>
    <r>
      <rPr>
        <sz val="14"/>
        <rFont val="Noto Sans Devanagari"/>
        <family val="2"/>
      </rPr>
      <t xml:space="preserve">สิ่งประดิษฐ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หุ่นยนต์</t>
    </r>
  </si>
  <si>
    <t xml:space="preserve">วิจัยสร้างองค์ความรู้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................... ..........................................</t>
    </r>
  </si>
  <si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................... ..........................................</t>
    </r>
  </si>
  <si>
    <r>
      <rPr>
        <sz val="14"/>
        <rFont val="TH Sarabun New"/>
        <family val="2"/>
      </rPr>
      <t xml:space="preserve">3</t>
    </r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................... ..........................................</t>
    </r>
  </si>
  <si>
    <r>
      <rPr>
        <sz val="14"/>
        <rFont val="TH Sarabun New"/>
        <family val="2"/>
      </rPr>
      <t xml:space="preserve">4.</t>
    </r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................... ..........................................</t>
    </r>
  </si>
  <si>
    <r>
      <rPr>
        <sz val="14"/>
        <rFont val="TH Sarabun New"/>
        <family val="2"/>
      </rPr>
      <t xml:space="preserve">5.</t>
    </r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................... ..........................................</t>
    </r>
  </si>
  <si>
    <r>
      <rPr>
        <b val="true"/>
        <sz val="14"/>
        <rFont val="TH Sarabun New"/>
        <family val="2"/>
      </rPr>
      <t xml:space="preserve"> 1.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 New"/>
        <family val="2"/>
      </rPr>
      <t xml:space="preserve">....................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บุคลากร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ดำเนินง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ลงท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เงินอุดหน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รายจ่ายอื่น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 New"/>
        <family val="2"/>
      </rPr>
      <t xml:space="preserve">.....................</t>
    </r>
  </si>
  <si>
    <r>
      <rPr>
        <b val="true"/>
        <sz val="16"/>
        <rFont val="TH Sarabun New"/>
        <family val="2"/>
      </rPr>
      <t xml:space="preserve">3.2 </t>
    </r>
    <r>
      <rPr>
        <b val="true"/>
        <sz val="16"/>
        <rFont val="Noto Sans Devanagari"/>
        <family val="2"/>
      </rPr>
      <t xml:space="preserve">ประมาณการรายรับ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  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8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8"/>
        <rFont val="TH Sarabun New"/>
        <family val="2"/>
      </rPr>
      <t xml:space="preserve">1. </t>
    </r>
    <r>
      <rPr>
        <b val="true"/>
        <sz val="18"/>
        <rFont val="Noto Sans Devanagari"/>
        <family val="2"/>
      </rPr>
      <t xml:space="preserve">ประมาณการรายรับ</t>
    </r>
  </si>
  <si>
    <t xml:space="preserve">บาท</t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เงินรายได้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 New"/>
        <family val="2"/>
      </rPr>
      <t xml:space="preserve">.) </t>
    </r>
    <r>
      <rPr>
        <b val="true"/>
        <sz val="16"/>
        <rFont val="Noto Sans Devanagari"/>
        <family val="2"/>
      </rPr>
      <t xml:space="preserve">ยกมา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ยอดยกมาจากปีปัจจุบั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าดว่ามีรายรับในปีต่อไป</t>
    </r>
  </si>
  <si>
    <r>
      <rPr>
        <b val="true"/>
        <sz val="16"/>
        <rFont val="Noto Sans Devanagari"/>
        <family val="2"/>
      </rPr>
      <t xml:space="preserve"> ข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เงินงบประมาณ ปี </t>
    </r>
    <r>
      <rPr>
        <b val="true"/>
        <sz val="16"/>
        <rFont val="TH Sarabun New"/>
        <family val="2"/>
      </rPr>
      <t xml:space="preserve">2558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คาดว่าจะได้รับ</t>
    </r>
  </si>
  <si>
    <t xml:space="preserve">งบบุคลากร 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b val="true"/>
        <sz val="18"/>
        <rFont val="TH Sarabun New"/>
        <family val="2"/>
      </rPr>
      <t xml:space="preserve">2. </t>
    </r>
    <r>
      <rPr>
        <b val="true"/>
        <sz val="18"/>
        <rFont val="Noto Sans Devanagari"/>
        <family val="2"/>
      </rPr>
      <t xml:space="preserve">ประมาณการรายจ่าย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ตอบแทนพนักงานราชการ</t>
    </r>
  </si>
  <si>
    <t xml:space="preserve"> -  ..............................................</t>
  </si>
  <si>
    <r>
      <rPr>
        <b val="true"/>
        <sz val="16"/>
        <rFont val="Noto Sans Devanagari"/>
        <family val="2"/>
      </rPr>
      <t xml:space="preserve">สรุปงบหน้ารายจ่าย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แผนการใช้จ่ายเงินปีตามแผนปฏิบัต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) </t>
    </r>
    <r>
      <rPr>
        <b val="true"/>
        <sz val="14"/>
        <rFont val="Noto Sans Devanagari"/>
        <family val="2"/>
      </rPr>
      <t xml:space="preserve">แหล่งเงิน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รายการค่าใช้จ่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จ่ายตามงบประมาณ</t>
    </r>
  </si>
  <si>
    <t xml:space="preserve">โครงการสนับสนุนค่าใช้จ่ายฯ</t>
  </si>
  <si>
    <t xml:space="preserve">เงินรายได้</t>
  </si>
  <si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ิ่งประดิษฐ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ุ่นยนต์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ความร่วมมือผลิตกำลังคนฯ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จัดการเรียนการสอ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ค่ากิจกรรมพัฒนาผู้เรีย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เตรียมความพร้อมสู่ประชาคมอาเซ๊ย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เรียนฟรี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ายได้สถานศึกษา</t>
  </si>
  <si>
    <r>
      <rPr>
        <b val="true"/>
        <sz val="14"/>
        <rFont val="Noto Sans Devanagari"/>
        <family val="2"/>
      </rPr>
      <t xml:space="preserve">บก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แผนการผลิตและพัฒนากำลังอาชีวศึกษา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งบบุคลากร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ผู้สำเร็จการศึกษาระดับประกาศนียบัตรวิชาชีพ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ผู้สำเร็จการศึกษาระดับประกาศนียบัตรวิชาชีพชั้นสูง</t>
    </r>
  </si>
  <si>
    <t xml:space="preserve">เงินเดือนข้าราชการ</t>
  </si>
  <si>
    <t xml:space="preserve">เงินวิทยฐานะ </t>
  </si>
  <si>
    <t xml:space="preserve">เงินประจำตำแหน่ง</t>
  </si>
  <si>
    <t xml:space="preserve">ค่าตอบแทนรายเดือนข้าราชการ</t>
  </si>
  <si>
    <r>
      <rPr>
        <b val="true"/>
        <sz val="14"/>
        <rFont val="Noto Sans Devanagari"/>
        <family val="2"/>
      </rPr>
      <t xml:space="preserve">ค่าจ้างลูกจ้างประจำ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คราว</t>
    </r>
  </si>
  <si>
    <r>
      <rPr>
        <b val="true"/>
        <sz val="14"/>
        <rFont val="Noto Sans Devanagari"/>
        <family val="2"/>
      </rPr>
      <t xml:space="preserve">   ครูพิเศษสอน </t>
    </r>
    <r>
      <rPr>
        <b val="true"/>
        <sz val="14"/>
        <rFont val="TH SarabunPSK"/>
        <family val="2"/>
      </rPr>
      <t xml:space="preserve">(17x8,340x12)</t>
    </r>
  </si>
  <si>
    <t xml:space="preserve">   ครูพิเศษสอนต่างชาติรายเดือน</t>
  </si>
  <si>
    <t xml:space="preserve">   ครูพิเศษสอนต่างชาติรายชั่วโมง</t>
  </si>
  <si>
    <r>
      <rPr>
        <b val="true"/>
        <sz val="14"/>
        <color rgb="FFFF0000"/>
        <rFont val="TH SarabunPSK"/>
        <family val="2"/>
      </rPr>
      <t xml:space="preserve">9 </t>
    </r>
    <r>
      <rPr>
        <b val="true"/>
        <sz val="14"/>
        <color rgb="FFFF0000"/>
        <rFont val="Noto Sans Devanagari"/>
        <family val="2"/>
      </rPr>
      <t xml:space="preserve">คน ตช รายชม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เทอม</t>
    </r>
    <r>
      <rPr>
        <b val="true"/>
        <sz val="14"/>
        <color rgb="FFFF0000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   เจ้าหน้าที่ธุร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นงาน</t>
    </r>
  </si>
  <si>
    <r>
      <rPr>
        <b val="true"/>
        <sz val="14"/>
        <color rgb="FFFF0000"/>
        <rFont val="Noto Sans Devanagari"/>
        <family val="2"/>
      </rPr>
      <t xml:space="preserve">เทอม</t>
    </r>
    <r>
      <rPr>
        <b val="true"/>
        <sz val="14"/>
        <color rgb="FFFF0000"/>
        <rFont val="TH SarabunPSK"/>
        <family val="2"/>
      </rPr>
      <t xml:space="preserve">1/58</t>
    </r>
  </si>
  <si>
    <t xml:space="preserve">บกศเท่ากับ</t>
  </si>
  <si>
    <r>
      <rPr>
        <b val="true"/>
        <sz val="14"/>
        <rFont val="Noto Sans Devanagari"/>
        <family val="2"/>
      </rPr>
      <t xml:space="preserve">    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ตรี </t>
    </r>
    <r>
      <rPr>
        <b val="true"/>
        <sz val="14"/>
        <rFont val="TH SarabunPSK"/>
        <family val="2"/>
      </rPr>
      <t xml:space="preserve">1x8,340x12</t>
    </r>
  </si>
  <si>
    <r>
      <rPr>
        <b val="true"/>
        <sz val="14"/>
        <rFont val="Noto Sans Devanagari"/>
        <family val="2"/>
      </rPr>
      <t xml:space="preserve">     ปวส</t>
    </r>
    <r>
      <rPr>
        <b val="true"/>
        <sz val="14"/>
        <rFont val="TH SarabunPSK"/>
        <family val="2"/>
      </rPr>
      <t xml:space="preserve">. 20x7,670x12</t>
    </r>
  </si>
  <si>
    <t xml:space="preserve">ค่ากิจกรรม</t>
  </si>
  <si>
    <r>
      <rPr>
        <b val="true"/>
        <sz val="14"/>
        <color rgb="FFFF0000"/>
        <rFont val="Noto Sans Devanagari"/>
        <family val="2"/>
      </rPr>
      <t xml:space="preserve">ปีนี้เพิ่ม เจ้าหน้าที่อาคารฯ</t>
    </r>
    <r>
      <rPr>
        <b val="true"/>
        <sz val="14"/>
        <color rgb="FFFF0000"/>
        <rFont val="TH SarabunPSK"/>
        <family val="2"/>
      </rPr>
      <t xml:space="preserve">1</t>
    </r>
    <r>
      <rPr>
        <b val="true"/>
        <sz val="14"/>
        <color rgb="FFFF0000"/>
        <rFont val="Noto Sans Devanagari"/>
        <family val="2"/>
      </rPr>
      <t xml:space="preserve">คน เดิม</t>
    </r>
    <r>
      <rPr>
        <b val="true"/>
        <sz val="14"/>
        <color rgb="FFFF0000"/>
        <rFont val="TH SarabunPSK"/>
        <family val="2"/>
      </rPr>
      <t xml:space="preserve">28</t>
    </r>
  </si>
  <si>
    <r>
      <rPr>
        <b val="true"/>
        <sz val="14"/>
        <rFont val="Noto Sans Devanagari"/>
        <family val="2"/>
      </rPr>
      <t xml:space="preserve">     ปวช</t>
    </r>
    <r>
      <rPr>
        <b val="true"/>
        <sz val="14"/>
        <rFont val="TH SarabunPSK"/>
        <family val="2"/>
      </rPr>
      <t xml:space="preserve">. 12x6,410x12</t>
    </r>
  </si>
  <si>
    <r>
      <rPr>
        <b val="true"/>
        <sz val="14"/>
        <color rgb="FFFF0000"/>
        <rFont val="Noto Sans Devanagari"/>
        <family val="2"/>
      </rPr>
      <t xml:space="preserve">เพิ่มคนขับรถ</t>
    </r>
    <r>
      <rPr>
        <b val="true"/>
        <sz val="14"/>
        <color rgb="FFFF0000"/>
        <rFont val="TH SarabunPSK"/>
        <family val="2"/>
      </rPr>
      <t xml:space="preserve">1</t>
    </r>
    <r>
      <rPr>
        <b val="true"/>
        <sz val="14"/>
        <color rgb="FFFF0000"/>
        <rFont val="Noto Sans Devanagari"/>
        <family val="2"/>
      </rPr>
      <t xml:space="preserve">คน เดิม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คนงาน </t>
    </r>
    <r>
      <rPr>
        <b val="true"/>
        <sz val="14"/>
        <rFont val="TH SarabunPSK"/>
        <family val="2"/>
      </rPr>
      <t xml:space="preserve">18x5,340x12</t>
    </r>
  </si>
  <si>
    <r>
      <rPr>
        <b val="true"/>
        <sz val="14"/>
        <rFont val="Noto Sans Devanagari"/>
        <family val="2"/>
      </rPr>
      <t xml:space="preserve">     ช่างชำนาญ </t>
    </r>
    <r>
      <rPr>
        <b val="true"/>
        <sz val="14"/>
        <rFont val="TH SarabunPSK"/>
        <family val="2"/>
      </rPr>
      <t xml:space="preserve">1x11,900x12</t>
    </r>
  </si>
  <si>
    <t xml:space="preserve">เงินอื่น ๆ</t>
  </si>
  <si>
    <t xml:space="preserve">ค่าตอบแทนพนักงานราชการ </t>
  </si>
  <si>
    <t xml:space="preserve">ค่าครองชีพ</t>
  </si>
  <si>
    <r>
      <rPr>
        <b val="true"/>
        <sz val="14"/>
        <rFont val="TH SarabunPSK"/>
        <family val="2"/>
      </rPr>
      <t xml:space="preserve"> -  </t>
    </r>
    <r>
      <rPr>
        <b val="true"/>
        <sz val="14"/>
        <rFont val="Noto Sans Devanagari"/>
        <family val="2"/>
      </rPr>
      <t xml:space="preserve">งบดำเนินงาน</t>
    </r>
  </si>
  <si>
    <t xml:space="preserve">ค่าจัดการ</t>
  </si>
  <si>
    <r>
      <rPr>
        <b val="true"/>
        <sz val="14"/>
        <rFont val="TH SarabunPSK"/>
        <family val="2"/>
      </rPr>
      <t xml:space="preserve">      -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b val="true"/>
        <sz val="14"/>
        <color rgb="FFFF0000"/>
        <rFont val="Noto Sans Devanagari"/>
        <family val="2"/>
      </rPr>
      <t xml:space="preserve">บกศ</t>
    </r>
    <r>
      <rPr>
        <b val="true"/>
        <sz val="14"/>
        <color rgb="FFFF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่าเช่า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ั้นต่ำ</t>
    </r>
    <r>
      <rPr>
        <b val="true"/>
        <sz val="14"/>
        <rFont val="TH SarabunPSK"/>
        <family val="2"/>
      </rPr>
      <t xml:space="preserve">)</t>
    </r>
  </si>
  <si>
    <t xml:space="preserve">เงินค่าตอบแทนนอกเวลา</t>
  </si>
  <si>
    <t xml:space="preserve">เงินค่าสอนพิเศษ</t>
  </si>
  <si>
    <r>
      <rPr>
        <b val="true"/>
        <sz val="14"/>
        <color rgb="FFFF0000"/>
        <rFont val="Noto Sans Devanagari"/>
        <family val="2"/>
      </rPr>
      <t xml:space="preserve">รวมครูการุณีและครูสินีนาถ</t>
    </r>
    <r>
      <rPr>
        <b val="true"/>
        <sz val="14"/>
        <color rgb="FFFF0000"/>
        <rFont val="TH SarabunPSK"/>
        <family val="2"/>
      </rPr>
      <t xml:space="preserve">75,000</t>
    </r>
  </si>
  <si>
    <t xml:space="preserve">ค่าเบี้ยประชุมกรรมการ</t>
  </si>
  <si>
    <t xml:space="preserve">ค่าตอบแทนเงินเดือนเต็มขั้น</t>
  </si>
  <si>
    <t xml:space="preserve">ค่าอาหารทำการนอกเวลา</t>
  </si>
  <si>
    <r>
      <rPr>
        <b val="true"/>
        <sz val="14"/>
        <rFont val="TH SarabunPSK"/>
        <family val="2"/>
      </rPr>
      <t xml:space="preserve">     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ค่าเช่าทรัพย์ส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ั้นต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เช่ารถยนต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ั้นต่ำ</t>
    </r>
    <r>
      <rPr>
        <b val="true"/>
        <sz val="14"/>
        <rFont val="TH SarabunPSK"/>
        <family val="2"/>
      </rPr>
      <t xml:space="preserve">)</t>
    </r>
  </si>
  <si>
    <t xml:space="preserve">ค่าใช้จ่ายในการเดินทางไปราชการ</t>
  </si>
  <si>
    <t xml:space="preserve">ค่าซ่อมรถยนต์ราชการ</t>
  </si>
  <si>
    <t xml:space="preserve">ค่าซ่อมครุภัณฑ์</t>
  </si>
  <si>
    <t xml:space="preserve">ค่าซ่อมสิ่งก่อสร้าง</t>
  </si>
  <si>
    <t xml:space="preserve">ค่าจ้างเหมาบริการ</t>
  </si>
  <si>
    <t xml:space="preserve">ค่าเงินสมทบประกันสังคม</t>
  </si>
  <si>
    <r>
      <rPr>
        <b val="true"/>
        <sz val="14"/>
        <color rgb="FFFF0000"/>
        <rFont val="TH SarabunPSK"/>
        <family val="2"/>
      </rPr>
      <t xml:space="preserve">5%</t>
    </r>
    <r>
      <rPr>
        <b val="true"/>
        <sz val="14"/>
        <color rgb="FFFF0000"/>
        <rFont val="Noto Sans Devanagari"/>
        <family val="2"/>
      </rPr>
      <t xml:space="preserve">ของเงินเดือน</t>
    </r>
  </si>
  <si>
    <r>
      <rPr>
        <b val="true"/>
        <sz val="14"/>
        <rFont val="TH SarabunPSK"/>
        <family val="2"/>
      </rPr>
      <t xml:space="preserve">          - </t>
    </r>
    <r>
      <rPr>
        <b val="true"/>
        <sz val="14"/>
        <rFont val="Noto Sans Devanagari"/>
        <family val="2"/>
      </rPr>
      <t xml:space="preserve">ค่าวัสดุ</t>
    </r>
  </si>
  <si>
    <t xml:space="preserve">วัสดุสำนักงาน</t>
  </si>
  <si>
    <t xml:space="preserve">วัสดุเชื้อเพลิงและหล่อลื่น</t>
  </si>
  <si>
    <t xml:space="preserve">วัสดุไฟฟ้า</t>
  </si>
  <si>
    <t xml:space="preserve">วัสดุการศึกษา</t>
  </si>
  <si>
    <t xml:space="preserve">วัสดุงานบ้านงานครัว</t>
  </si>
  <si>
    <t xml:space="preserve">วัสดุหนังสือ วารสารและตำรา</t>
  </si>
  <si>
    <t xml:space="preserve">วัสดุโฆษณาและเผยแพร่</t>
  </si>
  <si>
    <t xml:space="preserve">วัสดุเวชภัณฑ์และวัสดุการแพทย์</t>
  </si>
  <si>
    <t xml:space="preserve">วัสดุคอมพิวเตอร์</t>
  </si>
  <si>
    <t xml:space="preserve">วัสดุซ่อมครุภัณฑ์</t>
  </si>
  <si>
    <r>
      <rPr>
        <b val="true"/>
        <sz val="14"/>
        <color rgb="FFFF0000"/>
        <rFont val="Noto Sans Devanagari"/>
        <family val="2"/>
      </rPr>
      <t xml:space="preserve">ค่าครองชีพใหม่ ให้ </t>
    </r>
    <r>
      <rPr>
        <b val="true"/>
        <sz val="14"/>
        <color rgb="FFFF0000"/>
        <rFont val="TH SarabunPSK"/>
        <family val="2"/>
      </rPr>
      <t xml:space="preserve">1000 </t>
    </r>
    <r>
      <rPr>
        <b val="true"/>
        <sz val="14"/>
        <color rgb="FFFF0000"/>
        <rFont val="Noto Sans Devanagari"/>
        <family val="2"/>
      </rPr>
      <t xml:space="preserve">ตั้งแต่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-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(</t>
    </r>
    <r>
      <rPr>
        <b val="true"/>
        <sz val="14"/>
        <color rgb="FFFF0000"/>
        <rFont val="Noto Sans Devanagari"/>
        <family val="2"/>
      </rPr>
      <t xml:space="preserve">อุดหนุน</t>
    </r>
    <r>
      <rPr>
        <b val="true"/>
        <sz val="14"/>
        <color rgb="FFFF0000"/>
        <rFont val="TH SarabunPSK"/>
        <family val="2"/>
      </rPr>
      <t xml:space="preserve">)</t>
    </r>
  </si>
  <si>
    <t xml:space="preserve">วัสดุก่อสร้าง</t>
  </si>
  <si>
    <r>
      <rPr>
        <b val="true"/>
        <sz val="14"/>
        <rFont val="Noto Sans Devanagari"/>
        <family val="2"/>
      </rPr>
      <t xml:space="preserve">วัสดุปรับปรุงภูมิทัศน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รักษาสภาพแวดล้อม</t>
    </r>
    <r>
      <rPr>
        <b val="true"/>
        <sz val="14"/>
        <rFont val="TH SarabunPSK"/>
        <family val="2"/>
      </rPr>
      <t xml:space="preserve">)</t>
    </r>
  </si>
  <si>
    <t xml:space="preserve">วัสดุยานพาหนะและขนส่ง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สาธารณูปโภ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ั้นต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ค่าครองชีพใหม่ ให้ </t>
    </r>
    <r>
      <rPr>
        <b val="true"/>
        <sz val="14"/>
        <color rgb="FFFF0000"/>
        <rFont val="TH SarabunPSK"/>
        <family val="2"/>
      </rPr>
      <t xml:space="preserve">1000 </t>
    </r>
    <r>
      <rPr>
        <b val="true"/>
        <sz val="14"/>
        <color rgb="FFFF0000"/>
        <rFont val="Noto Sans Devanagari"/>
        <family val="2"/>
      </rPr>
      <t xml:space="preserve">ตั้งแต่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-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(</t>
    </r>
    <r>
      <rPr>
        <b val="true"/>
        <sz val="14"/>
        <color rgb="FFFF0000"/>
        <rFont val="Noto Sans Devanagari"/>
        <family val="2"/>
      </rPr>
      <t xml:space="preserve">บกศ</t>
    </r>
    <r>
      <rPr>
        <b val="true"/>
        <sz val="14"/>
        <color rgb="FFFF0000"/>
        <rFont val="TH SarabunPSK"/>
        <family val="2"/>
      </rPr>
      <t xml:space="preserve">.)</t>
    </r>
  </si>
  <si>
    <t xml:space="preserve">ค่าโทรศัพท์</t>
  </si>
  <si>
    <t xml:space="preserve">ครุภัณฑ์เพิ่ม</t>
  </si>
  <si>
    <t xml:space="preserve">ค่าน้ำประปา</t>
  </si>
  <si>
    <t xml:space="preserve">ธนาคารโรงเรียน</t>
  </si>
  <si>
    <t xml:space="preserve">แอร์</t>
  </si>
  <si>
    <t xml:space="preserve">ค่าไฟฟ้า</t>
  </si>
  <si>
    <t xml:space="preserve">สื่อ</t>
  </si>
  <si>
    <t xml:space="preserve">โปรเจคเตอร์</t>
  </si>
  <si>
    <t xml:space="preserve">ค่าไปรษณีย์</t>
  </si>
  <si>
    <t xml:space="preserve">ค่าเช่าอินเตอร์เน็ต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งบลงทุน</t>
    </r>
  </si>
  <si>
    <r>
      <rPr>
        <b val="true"/>
        <sz val="14"/>
        <rFont val="TH SarabunPSK"/>
        <family val="2"/>
      </rPr>
      <t xml:space="preserve">  3.1 </t>
    </r>
    <r>
      <rPr>
        <b val="true"/>
        <sz val="14"/>
        <rFont val="Noto Sans Devanagari"/>
        <family val="2"/>
      </rPr>
      <t xml:space="preserve">ครุภัณฑ์</t>
    </r>
  </si>
  <si>
    <r>
      <rPr>
        <b val="true"/>
        <sz val="12"/>
        <rFont val="Noto Sans Devanagari"/>
        <family val="2"/>
      </rPr>
      <t xml:space="preserve">โครงการจัดหาครุภัณฑ์เพื่อจัดการเรียนการสอนและห้องเรียนเฉพาะทาง </t>
    </r>
    <r>
      <rPr>
        <b val="true"/>
        <sz val="12"/>
        <rFont val="TH SarabunPSK"/>
        <family val="2"/>
      </rPr>
      <t xml:space="preserve">(12 </t>
    </r>
    <r>
      <rPr>
        <b val="true"/>
        <sz val="12"/>
        <rFont val="Noto Sans Devanagari"/>
        <family val="2"/>
      </rPr>
      <t xml:space="preserve">แผนกวิชา </t>
    </r>
    <r>
      <rPr>
        <b val="true"/>
        <sz val="12"/>
        <rFont val="TH SarabunPSK"/>
        <family val="2"/>
      </rPr>
      <t xml:space="preserve">x 100,000)</t>
    </r>
  </si>
  <si>
    <r>
      <rPr>
        <b val="true"/>
        <sz val="14"/>
        <rFont val="Noto Sans Devanagari"/>
        <family val="2"/>
      </rPr>
      <t xml:space="preserve">โครงการจัดหาครุภัณฑ์เพื่อสนับสนุนการจัดการเรียนการสอน </t>
    </r>
    <r>
      <rPr>
        <b val="true"/>
        <sz val="14"/>
        <rFont val="TH SarabunPSK"/>
        <family val="2"/>
      </rPr>
      <t xml:space="preserve">(4  </t>
    </r>
    <r>
      <rPr>
        <b val="true"/>
        <sz val="14"/>
        <rFont val="Noto Sans Devanagari"/>
        <family val="2"/>
      </rPr>
      <t xml:space="preserve">ฝ่าย </t>
    </r>
    <r>
      <rPr>
        <b val="true"/>
        <sz val="14"/>
        <rFont val="TH SarabunPSK"/>
        <family val="2"/>
      </rPr>
      <t xml:space="preserve">x 100,000)</t>
    </r>
  </si>
  <si>
    <r>
      <rPr>
        <b val="true"/>
        <sz val="14"/>
        <color rgb="FFFF0000"/>
        <rFont val="TH SarabunPSK"/>
        <family val="2"/>
      </rPr>
      <t xml:space="preserve">+</t>
    </r>
    <r>
      <rPr>
        <b val="true"/>
        <sz val="14"/>
        <color rgb="FFFF0000"/>
        <rFont val="Noto Sans Devanagari"/>
        <family val="2"/>
      </rPr>
      <t xml:space="preserve">เก้าอี้</t>
    </r>
    <r>
      <rPr>
        <b val="true"/>
        <sz val="14"/>
        <color rgb="FFFF0000"/>
        <rFont val="TH SarabunPSK"/>
        <family val="2"/>
      </rPr>
      <t xml:space="preserve">95,600</t>
    </r>
  </si>
  <si>
    <r>
      <rPr>
        <b val="true"/>
        <sz val="14"/>
        <rFont val="TH SarabunPSK"/>
        <family val="2"/>
      </rPr>
      <t xml:space="preserve">  3.2 </t>
    </r>
    <r>
      <rPr>
        <b val="true"/>
        <sz val="14"/>
        <rFont val="Noto Sans Devanagari"/>
        <family val="2"/>
      </rPr>
      <t xml:space="preserve">สิ่งก่อสร้าง</t>
    </r>
  </si>
  <si>
    <t xml:space="preserve">       โครงการซ่อมแซมอาคารสถานที่</t>
  </si>
  <si>
    <r>
      <rPr>
        <b val="true"/>
        <sz val="14"/>
        <color rgb="FFFF0000"/>
        <rFont val="Noto Sans Devanagari"/>
        <family val="2"/>
      </rPr>
      <t xml:space="preserve">เปลี่ยนชื่อจากเดิม คือ พัฒนาอาคารสถานที่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วมเทพื้นคอนกรีตใต้อาคารแฟลตไม้</t>
    </r>
    <r>
      <rPr>
        <b val="true"/>
        <sz val="14"/>
        <color rgb="FFFF0000"/>
        <rFont val="TH SarabunPSK"/>
        <family val="2"/>
      </rPr>
      <t xml:space="preserve">(1,000,000+300,000) </t>
    </r>
    <r>
      <rPr>
        <b val="true"/>
        <sz val="14"/>
        <color rgb="FFFF0000"/>
        <rFont val="Noto Sans Devanagari"/>
        <family val="2"/>
      </rPr>
      <t xml:space="preserve">เงินไม่พอให้ได้แค่ </t>
    </r>
    <r>
      <rPr>
        <b val="true"/>
        <sz val="14"/>
        <color rgb="FFFF0000"/>
        <rFont val="TH SarabunPSK"/>
        <family val="2"/>
      </rPr>
      <t xml:space="preserve">1</t>
    </r>
    <r>
      <rPr>
        <b val="true"/>
        <sz val="14"/>
        <color rgb="FFFF0000"/>
        <rFont val="Noto Sans Devanagari"/>
        <family val="2"/>
      </rPr>
      <t xml:space="preserve">ล้าน</t>
    </r>
  </si>
  <si>
    <r>
      <rPr>
        <b val="true"/>
        <sz val="14"/>
        <rFont val="Noto Sans Devanagari"/>
        <family val="2"/>
      </rPr>
      <t xml:space="preserve">โครงการต่าง ๆ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บิกจากงบดำเนิ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ด้านกลุ่มอาชีพ</t>
    </r>
  </si>
  <si>
    <t xml:space="preserve">       โครงการพัฒนาและประเมินมาตรฐานวิชาชีพ</t>
  </si>
  <si>
    <t xml:space="preserve">       โครงการส่งเสริมผลิตผลการค้าและประกอบธุรกิจ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ด้านผู้เรียน</t>
    </r>
  </si>
  <si>
    <t xml:space="preserve">       โครงการแนะแนวสัญจรการเรียนอาชีวศึกษาและสร้างค่านิยมในอาชีพ</t>
  </si>
  <si>
    <t xml:space="preserve">       โครงการผลิตแผ่นพับแนะนำเส้นทางสู่อาชีพ</t>
  </si>
  <si>
    <t xml:space="preserve">       โครงการสร้างเครือข่ายพันธมิตรเพื่องานแนะแนว</t>
  </si>
  <si>
    <r>
      <rPr>
        <b val="true"/>
        <sz val="14"/>
        <rFont val="Noto Sans Devanagari"/>
        <family val="2"/>
      </rPr>
      <t xml:space="preserve">       โครงการพัฒนาการเรียนการสอนสู่ศตวรรษที่ </t>
    </r>
    <r>
      <rPr>
        <b val="true"/>
        <sz val="14"/>
        <rFont val="TH SarabunPSK"/>
        <family val="2"/>
      </rPr>
      <t xml:space="preserve">21</t>
    </r>
  </si>
  <si>
    <t xml:space="preserve">       โครงการอาชีวศึกษาดีเด่น</t>
  </si>
  <si>
    <r>
      <rPr>
        <b val="true"/>
        <sz val="14"/>
        <color rgb="FFFF0000"/>
        <rFont val="Noto Sans Devanagari"/>
        <family val="2"/>
      </rPr>
      <t xml:space="preserve">ใช้งบออกกลางคัน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รม</t>
    </r>
    <r>
      <rPr>
        <b val="true"/>
        <sz val="14"/>
        <color rgb="FFFF0000"/>
        <rFont val="TH SarabunPSK"/>
        <family val="2"/>
      </rPr>
      <t xml:space="preserve">)</t>
    </r>
  </si>
  <si>
    <t xml:space="preserve">       โครงการติดตามผู้สำเร็จการศึกษา</t>
  </si>
  <si>
    <r>
      <rPr>
        <b val="true"/>
        <sz val="14"/>
        <color rgb="FFFF0000"/>
        <rFont val="Noto Sans Devanagari"/>
        <family val="2"/>
      </rPr>
      <t xml:space="preserve">โครงการดนตรี กีฬา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คนพันธุ์</t>
    </r>
    <r>
      <rPr>
        <b val="true"/>
        <sz val="14"/>
        <color rgb="FFFF0000"/>
        <rFont val="TH SarabunPSK"/>
        <family val="2"/>
      </rPr>
      <t xml:space="preserve">R)</t>
    </r>
  </si>
  <si>
    <r>
      <rPr>
        <b val="true"/>
        <sz val="12"/>
        <rFont val="Noto Sans Devanagari"/>
        <family val="2"/>
      </rPr>
      <t xml:space="preserve">       โครงการแข่งขันทักษะทางวิชาชีพและวิชาการ ระดับสถานศึกษา อศจ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ภาค ชาติ</t>
    </r>
  </si>
  <si>
    <t xml:space="preserve">อบรมครูที่ปรึกษา</t>
  </si>
  <si>
    <t xml:space="preserve">       โครงการศึกษาดูงานของนักเรียนนักศึกษา</t>
  </si>
  <si>
    <t xml:space="preserve">       โครงการงานกิจกรรมส่งเสริมคุณธรรม จริยธรรม และเข้าค่ายลูกเสือวิสามัญ</t>
  </si>
  <si>
    <t xml:space="preserve">       โครงการองค์การวิชาชีพและชมรม</t>
  </si>
  <si>
    <t xml:space="preserve">       โครงการวันเฉลิมพระชนมพรรษาสมเด็จพระเจ้าอยู่หัวมหาวชิราลงกรณ บดินทรเทพยวรางกูร</t>
  </si>
  <si>
    <r>
      <rPr>
        <b val="true"/>
        <sz val="14"/>
        <rFont val="Noto Sans Devanagari"/>
        <family val="2"/>
      </rPr>
      <t xml:space="preserve">       โครงการวันพระเกียรติสมเด็จพระนางเจ้าสิริกิติ์พระบรมราชินีนาถในรัชกาลที่ </t>
    </r>
    <r>
      <rPr>
        <b val="true"/>
        <sz val="14"/>
        <rFont val="TH SarabunPSK"/>
        <family val="2"/>
      </rPr>
      <t xml:space="preserve">9</t>
    </r>
  </si>
  <si>
    <t xml:space="preserve">       โครงการปฐมนิเทศนนักเรียน นักศึกษาใหม่</t>
  </si>
  <si>
    <r>
      <rPr>
        <b val="true"/>
        <sz val="14"/>
        <rFont val="Noto Sans Devanagari"/>
        <family val="2"/>
      </rPr>
      <t xml:space="preserve">       โครงการประเมินมาตรฐานองค์การวิชาชีพระดับภาค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าติ</t>
    </r>
  </si>
  <si>
    <r>
      <rPr>
        <b val="true"/>
        <sz val="14"/>
        <rFont val="Noto Sans Devanagari"/>
        <family val="2"/>
      </rPr>
      <t xml:space="preserve">       โครงการพัฒนาผู้เรียนโดยใช้กระบวนการสะเต็มศึกษา </t>
    </r>
    <r>
      <rPr>
        <b val="true"/>
        <sz val="14"/>
        <rFont val="TH SarabunPSK"/>
        <family val="2"/>
      </rPr>
      <t xml:space="preserve">(STEM EDUCATION)</t>
    </r>
  </si>
  <si>
    <t xml:space="preserve">       โครงการประกาศเกียรตินิยมนักเรียนนักศึกษา</t>
  </si>
  <si>
    <r>
      <rPr>
        <b val="true"/>
        <sz val="14"/>
        <rFont val="Noto Sans Devanagari"/>
        <family val="2"/>
      </rPr>
      <t xml:space="preserve">       โครงการรับสมัครและคัดเลือกนักเรียน นักศึกษา ประจำปีการศึกษา </t>
    </r>
    <r>
      <rPr>
        <b val="true"/>
        <sz val="14"/>
        <rFont val="TH SarabunPSK"/>
        <family val="2"/>
      </rPr>
      <t xml:space="preserve">2563</t>
    </r>
  </si>
  <si>
    <t xml:space="preserve">       โครงการปัจฉิมนิเทศ</t>
  </si>
  <si>
    <t xml:space="preserve">       โครงการคุณธรรมนำความรู้ร่วมกับโรงเรียนคุณธรรม</t>
  </si>
  <si>
    <t xml:space="preserve">       โครงการบริการวิชาการวิชาชีพ </t>
  </si>
  <si>
    <r>
      <rPr>
        <b val="true"/>
        <sz val="14"/>
        <rFont val="Noto Sans Devanagari"/>
        <family val="2"/>
      </rPr>
      <t xml:space="preserve">       โครงการพัฒนาศักยภาพผู้เรียนเพื่อเตรียมความพร้อมรับการทดสอบระดับชาติด้านอาชีวศึกษา </t>
    </r>
    <r>
      <rPr>
        <b val="true"/>
        <sz val="14"/>
        <rFont val="TH SarabunPSK"/>
        <family val="2"/>
      </rPr>
      <t xml:space="preserve">(V-NET)</t>
    </r>
  </si>
  <si>
    <t xml:space="preserve">       โครงการยุวชนประกันภัย</t>
  </si>
  <si>
    <t xml:space="preserve">       โครงการจัดค่ายคณิตศาสตร์ วิทยาศาสตร์</t>
  </si>
  <si>
    <r>
      <rPr>
        <b val="true"/>
        <sz val="14"/>
        <rFont val="Noto Sans Devanagari"/>
        <family val="2"/>
      </rPr>
      <t xml:space="preserve">       โครงการส่งเสริมการเรียนรู้และดำรงตนตามหลักปรัชญาของเศรษฐกิจพอเพีย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ูนย์การเรียนรู้แบบพอเพีย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โครงการดนตรี กีฬา ต้านยาเสพติด </t>
    </r>
    <r>
      <rPr>
        <b val="true"/>
        <sz val="14"/>
        <rFont val="TH SarabunPSK"/>
        <family val="2"/>
      </rPr>
      <t xml:space="preserve">To be Number One </t>
    </r>
  </si>
  <si>
    <t xml:space="preserve">       โครงการพิธีมอบใบประกาศนียบัตรผู้สำเร็จการศึกษา</t>
  </si>
  <si>
    <t xml:space="preserve">       โครงการพัฒนาคุณภาพชีวิต</t>
  </si>
  <si>
    <t xml:space="preserve">       โครงการจัดหางานต่างประเทศ</t>
  </si>
  <si>
    <t xml:space="preserve">       โครงการขับขี่ปลอดภัย ใส่ใจกฎจราจร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ด้านสถานศึกษา</t>
    </r>
  </si>
  <si>
    <t xml:space="preserve">       โครงการอนุรักษ์ทรัพยากรธรรมชาติและรักษาสภาพแวดล้อม</t>
  </si>
  <si>
    <r>
      <rPr>
        <b val="true"/>
        <sz val="14"/>
        <rFont val="Noto Sans Devanagari"/>
        <family val="2"/>
      </rPr>
      <t xml:space="preserve">       โครงการโรงเรียนสะอา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ธนาคารขยะ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งานสวัสดิการ</t>
    </r>
  </si>
  <si>
    <t xml:space="preserve">       โครงการมาตรการประหยัดพลังงานภายในสถานศึกษา</t>
  </si>
  <si>
    <t xml:space="preserve">       โครงการสวนพฤกษศาสตร์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แผนการจัดการองค์ความรู้ด้านอาชีวศึกษา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ด้านวิจัยและจัดการองค์ความรู้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สิ่งประดิษฐ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ุ่นยนต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งานวิทยาศาสตร์</t>
    </r>
  </si>
  <si>
    <t xml:space="preserve">       โครงการประกวดและเผยแพร่ผลงานนวัตกรรมสิ่งประดิษฐ์ งานสร้างสรรค์หรืองานวิจัยของครู</t>
  </si>
  <si>
    <r>
      <rPr>
        <b val="true"/>
        <sz val="14"/>
        <rFont val="Noto Sans Devanagari"/>
        <family val="2"/>
      </rPr>
      <t xml:space="preserve">       โครงการจัดทำสิ่งประดิษฐ์ของคนรุ่นใหม่ระดับสถานศึกษา อศ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าติ</t>
    </r>
  </si>
  <si>
    <r>
      <rPr>
        <b val="true"/>
        <sz val="14"/>
        <rFont val="Noto Sans Devanagari"/>
        <family val="2"/>
      </rPr>
      <t xml:space="preserve">       โครงการอบรมเชิงปฎิบัติการวิจัยโดยการบูรณาการ </t>
    </r>
    <r>
      <rPr>
        <b val="true"/>
        <sz val="14"/>
        <rFont val="TH SarabunPSK"/>
        <family val="2"/>
      </rPr>
      <t xml:space="preserve">STEM EDUCATION </t>
    </r>
    <r>
      <rPr>
        <b val="true"/>
        <sz val="14"/>
        <rFont val="Noto Sans Devanagari"/>
        <family val="2"/>
      </rPr>
      <t xml:space="preserve">เพื่อพัฒนาศักยภาพของครูผู้สอน</t>
    </r>
  </si>
  <si>
    <t xml:space="preserve">       โครงการประกวดสิ่งประดิษฐ์ของคนรุ่นใหม่</t>
  </si>
  <si>
    <r>
      <rPr>
        <b val="true"/>
        <sz val="14"/>
        <rFont val="Noto Sans Devanagari"/>
        <family val="2"/>
      </rPr>
      <t xml:space="preserve">       โครงงานวิทยาศาสตร์สมาคมวิทยาศาสตร์ฯ อาชีวศึกษ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อสโซ่ 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วิจัยสร้างองค์ความรู้</t>
    </r>
  </si>
  <si>
    <t xml:space="preserve">       โครงการพัฒนารูปแบบการจัดการเรียนการสอนวิชาโครงการ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ด้านการบริหารจัดการ</t>
    </r>
  </si>
  <si>
    <t xml:space="preserve">       โครงการเสริมสร้างเครือข่ายความร่วมมือในการจัดการอาชีวศึกษา</t>
  </si>
  <si>
    <t xml:space="preserve">       โครงการประชาสัมพันธ์อาชีวศึกษา</t>
  </si>
  <si>
    <t xml:space="preserve">       โครงการจัดทำแผนพัฒนาคุณภาพการศึกษาวิทยาลัยอาชีวศึกษาสุรินทร์</t>
  </si>
  <si>
    <t xml:space="preserve">       โครงการประชาคมแผนปฏิบัติการประจำปี</t>
  </si>
  <si>
    <r>
      <rPr>
        <b val="true"/>
        <sz val="14"/>
        <rFont val="Noto Sans Devanagari"/>
        <family val="2"/>
      </rPr>
      <t xml:space="preserve">       โครงการจัดทำแผนปฏิบัติการประจำปีงบประมาณ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       โครงการติดตามและประเมินผลการดำเนินงานตามแผนปฏิบัติการประจำปีงบประมาณ </t>
    </r>
    <r>
      <rPr>
        <b val="true"/>
        <sz val="14"/>
        <rFont val="TH SarabunPSK"/>
        <family val="2"/>
      </rPr>
      <t xml:space="preserve">2563</t>
    </r>
  </si>
  <si>
    <t xml:space="preserve">       โครงการพัฒนาระบบการตรวจสอบควบคุมภายใน</t>
  </si>
  <si>
    <t xml:space="preserve">       โครงการประกันคุณภาพภายในสถานศึกษา</t>
  </si>
  <si>
    <t xml:space="preserve">       โครงการพัฒนาสื่อการสอน</t>
  </si>
  <si>
    <t xml:space="preserve">       โครงการพัฒนาระบบเทคโนโลยีสารสนเทศ</t>
  </si>
  <si>
    <t xml:space="preserve">       โครงการปรับปรุงความเร็วระบบอินเตอร์เน็ต</t>
  </si>
  <si>
    <t xml:space="preserve">         โครงการพัฒนาการจัดการเรียนรู้บูรณาการตามหลักปรัชญาของเศรษฐกิจพอเพียง</t>
  </si>
  <si>
    <t xml:space="preserve">       โครงการประเมินความพึงพอใจของสถานประกอบการที่มีต่อผู้สำเร็จการศึกษา</t>
  </si>
  <si>
    <t xml:space="preserve">       โครงการประเมินความพึงพอใจของผู้เรียนที่มีต่อการจัดการเรียนการสอน</t>
  </si>
  <si>
    <t xml:space="preserve">       โครงการพัฒนาหลักสูตรฐานสมรรถนะตามความต้องการของสถานประกอบการ</t>
  </si>
  <si>
    <t xml:space="preserve">       โครงการนิเทศการสอน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โครงการด้านครูและบุคลากรอาชีวศึกษา</t>
    </r>
  </si>
  <si>
    <t xml:space="preserve">       โครงการพัฒนาครู บุคลากรด้านวิชาการวิชาชีพ</t>
  </si>
  <si>
    <t xml:space="preserve">       โครงการศึกษาดูงานของครูและบุคลากรทั้งในและต่างประเทศ</t>
  </si>
  <si>
    <t xml:space="preserve">       โครงการเสริมสร้างคุณธรรม จริยธรรมข้าราชการครูและบุคลากรทางการศึกษา</t>
  </si>
  <si>
    <t xml:space="preserve">       โครงการกิจกรรมชาติ ศาสนา พระมหากษัตริย์</t>
  </si>
  <si>
    <t xml:space="preserve">       โครงการยกย่องเชิดชูเกียรติข้าราชการครูและบุคลากร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งบเงินอุดหน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งบจาก สอศ</t>
    </r>
    <r>
      <rPr>
        <b val="true"/>
        <sz val="14"/>
        <rFont val="TH SarabunPSK"/>
        <family val="2"/>
      </rPr>
      <t xml:space="preserve">.)</t>
    </r>
  </si>
  <si>
    <t xml:space="preserve">กิจกรรม</t>
  </si>
  <si>
    <t xml:space="preserve">       โครงการฝึกอบรมหลักสูตรวิชาชีพระยะสั้น</t>
  </si>
  <si>
    <t xml:space="preserve">       โครงการยกระดับคุณภาพการจัดการอาชีวศึกษาทวิภาคี</t>
  </si>
  <si>
    <r>
      <rPr>
        <b val="true"/>
        <sz val="14"/>
        <rFont val="Noto Sans Devanagari"/>
        <family val="2"/>
      </rPr>
      <t xml:space="preserve">       โครงการจัดการศึกษาเรียนร่วมหลักสูตรอาชีวศึกษาและมัธยมศึกษาตอนปล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วิศึกษา</t>
    </r>
    <r>
      <rPr>
        <b val="true"/>
        <sz val="14"/>
        <rFont val="TH SarabunPSK"/>
        <family val="2"/>
      </rPr>
      <t xml:space="preserve">)</t>
    </r>
  </si>
  <si>
    <t xml:space="preserve">       โครงการปฐมนิเทศนักศึกษาฝึกประสบการณ์วิชาชีพ</t>
  </si>
  <si>
    <t xml:space="preserve">       โครงการบริหารความเสี่ยง</t>
  </si>
  <si>
    <t xml:space="preserve">       โครงการระบบการช่วยเหลือเฝ้าระวัง</t>
  </si>
  <si>
    <t xml:space="preserve">โครงการบริหารความเสี่ยง</t>
  </si>
  <si>
    <t xml:space="preserve">       โครงการลดปัญหาการออกกลางคันของผู้เรียนอาชีวศึกษา</t>
  </si>
  <si>
    <t xml:space="preserve">โครงการระบบการช่วยเหลือเฝ้าระวัง</t>
  </si>
  <si>
    <r>
      <rPr>
        <b val="true"/>
        <sz val="14"/>
        <rFont val="Noto Sans Devanagari"/>
        <family val="2"/>
      </rPr>
      <t xml:space="preserve">       โครงการพัฒนาศักยภาพของผู้เรียนสู่สากล </t>
    </r>
    <r>
      <rPr>
        <b val="true"/>
        <sz val="14"/>
        <rFont val="TH SarabunPSK"/>
        <family val="2"/>
      </rPr>
      <t xml:space="preserve">(MEP)</t>
    </r>
  </si>
  <si>
    <t xml:space="preserve">       โครงการเพิ่มขีดความสามารถทางภาษาสำหรับนักเรียนนักศึกษา</t>
  </si>
  <si>
    <t xml:space="preserve">       โครงการฝึกประสบการณ์วิชาชีพ</t>
  </si>
  <si>
    <t xml:space="preserve">       โครงการหารายได้ระหว่างเรียนของนักเรียนนักศึกษาที่ยากจน</t>
  </si>
  <si>
    <r>
      <rPr>
        <b val="true"/>
        <sz val="14"/>
        <rFont val="Noto Sans Devanagari"/>
        <family val="2"/>
      </rPr>
      <t xml:space="preserve">       โครงการรับสมัครและคัดเลือกนักศึกษาต่างชาติ ประจำปีการศึกษา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โครงการกำปงเฌอเตียลฯ</t>
    </r>
    <r>
      <rPr>
        <b val="true"/>
        <sz val="14"/>
        <rFont val="TH SarabunPSK"/>
        <family val="2"/>
      </rPr>
      <t xml:space="preserve">)</t>
    </r>
  </si>
  <si>
    <t xml:space="preserve">       โครงการส่งเสริมการประกอบอาชีพอิสระในกลุ่มผู้เรียนอาชีวศึกษา</t>
  </si>
  <si>
    <r>
      <rPr>
        <b val="true"/>
        <sz val="14"/>
        <rFont val="Noto Sans Devanagari"/>
        <family val="2"/>
      </rPr>
      <t xml:space="preserve">       โครงการสอบ </t>
    </r>
    <r>
      <rPr>
        <b val="true"/>
        <sz val="14"/>
        <rFont val="TH SarabunPSK"/>
        <family val="2"/>
      </rPr>
      <t xml:space="preserve">V-NET </t>
    </r>
  </si>
  <si>
    <r>
      <rPr>
        <b val="true"/>
        <sz val="14"/>
        <rFont val="Noto Sans Devanagari"/>
        <family val="2"/>
      </rPr>
      <t xml:space="preserve">       โครงการครูที่ปรึกษาพบนักเร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ออกกลางค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โครงการครูที่ปรึกษาเยี่ยมบ้านลูกศิษย์และตรวจเยี่ยมหอพ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ออกกลางคัน</t>
    </r>
    <r>
      <rPr>
        <b val="true"/>
        <sz val="14"/>
        <rFont val="TH SarabunPSK"/>
        <family val="2"/>
      </rPr>
      <t xml:space="preserve">)</t>
    </r>
  </si>
  <si>
    <t xml:space="preserve">       โครงการส่งเสริมงานวิจัยพัฒนานโยบายและวิจัยองค์ความรู้เพื่อการพัฒนาอาชีวศึกษา</t>
  </si>
  <si>
    <t xml:space="preserve">       โครงการจัดหาบุคลากรสนับสนุนเพื่อคืนครูให้นักเรียน</t>
  </si>
  <si>
    <t xml:space="preserve">       โครงการผลิต พัฒนา เสริมสร้างคุณภาพชีวิตครู และบุคลากรทางการศึกษา</t>
  </si>
  <si>
    <t xml:space="preserve">       โครงการศูนย์กำลังคนอาชีวศึกษา</t>
  </si>
  <si>
    <r>
      <rPr>
        <b val="true"/>
        <sz val="14"/>
        <color rgb="FFFF0000"/>
        <rFont val="Noto Sans Devanagari"/>
        <family val="2"/>
      </rPr>
      <t xml:space="preserve">โอน</t>
    </r>
    <r>
      <rPr>
        <b val="true"/>
        <sz val="14"/>
        <color rgb="FFFF0000"/>
        <rFont val="TH SarabunPSK"/>
        <family val="2"/>
      </rPr>
      <t xml:space="preserve">1 50%</t>
    </r>
  </si>
  <si>
    <r>
      <rPr>
        <b val="true"/>
        <sz val="14"/>
        <color rgb="FFFF0000"/>
        <rFont val="Noto Sans Devanagari"/>
        <family val="2"/>
      </rPr>
      <t xml:space="preserve">โอน</t>
    </r>
    <r>
      <rPr>
        <b val="true"/>
        <sz val="14"/>
        <color rgb="FFFF0000"/>
        <rFont val="TH SarabunPSK"/>
        <family val="2"/>
      </rPr>
      <t xml:space="preserve">100%</t>
    </r>
  </si>
  <si>
    <t xml:space="preserve">โอนแจ้งไว้</t>
  </si>
  <si>
    <t xml:space="preserve">ลดลง</t>
  </si>
  <si>
    <t xml:space="preserve">       โครงการระดมทรัพยากรในการจัดการอาชีวศึกษากับเครือข่ายทั้งภายในและต่างประเทศ</t>
  </si>
  <si>
    <t xml:space="preserve">       โครงการอาชีวศึกษามาตรฐานสากล</t>
  </si>
  <si>
    <t xml:space="preserve">       โครงการเพิ่มประสิทธิภาพการเรียนการสอนและการบริหารจัดการด้วยเทคโนโลยีสารสนเทศ </t>
  </si>
  <si>
    <t xml:space="preserve">       โครงการเสริมสร้างคุณธรรม จริยธรรม และธรรมาภิบาลในสถานศึกษา</t>
  </si>
  <si>
    <t xml:space="preserve">       โครงการสร้างความร่วมมือและฝึกประสบการณ์วิชาชีพร่วมกับสถานประกอบการ</t>
  </si>
  <si>
    <t xml:space="preserve">       โครงการครูฝึกในสถานประกอบการ</t>
  </si>
  <si>
    <t xml:space="preserve">       โครงการความร่วมมือในการฝึกงานนักเรียนนักศึกษาอาชีวศึกษาในต่างประเทศ</t>
  </si>
  <si>
    <t xml:space="preserve">       โครงการรณรงค์ป้องกันและแก้ไขปัญหายาเสพติด</t>
  </si>
  <si>
    <r>
      <rPr>
        <b val="true"/>
        <sz val="14"/>
        <rFont val="Noto Sans Devanagari"/>
        <family val="2"/>
      </rPr>
      <t xml:space="preserve">       โครงการส่งเสริมการเรียนการสอนภาษาจีนภายใต้ความร่วมมือ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จีน</t>
    </r>
  </si>
  <si>
    <t xml:space="preserve">       โครงการอบรมทักษะภาษาจีนของนักเรียน นักศึกษาเพื่อเตรียมความพร้อมก่อนการศึกษาต่อระบบทวิวุฒิ</t>
  </si>
  <si>
    <t xml:space="preserve">       โครงการพัฒนาความร่วมมืออาชีวศึกษาสู่มาตรฐานนานาชาติ</t>
  </si>
  <si>
    <t xml:space="preserve">       โครงการพัฒนาครูอาชีวศึกษาตามหลักสูตรที่สถาบันคุรุพัฒนารับรอง หน่วยงานพัฒนาครูวิทยาลัยอาชีวศึกษาสุรินทร์</t>
  </si>
  <si>
    <t xml:space="preserve">       โครงการขยายและยกระดับอาชีวศึกษาสู่คุณภาพมาตรฐาน</t>
  </si>
  <si>
    <t xml:space="preserve">       โครงการพัฒนาทักษะอาชีพแบบบูรณาการเพื่อสร้างโอกาส  การสร้างงาน สร้างอาชีพสร้างรายได้ประชาชน</t>
  </si>
  <si>
    <t xml:space="preserve">       โครงการสร้างเครือข่ายทุกภาคส่วน</t>
  </si>
  <si>
    <t xml:space="preserve">       โครงการขยายโอกาสทางการศึกษาวิชาชีพ</t>
  </si>
  <si>
    <t xml:space="preserve">       โครงการจ้างครูวิชาชีพผู้ทรงคุณค่า</t>
  </si>
  <si>
    <t xml:space="preserve">       โครงการเร่งประสิทธิภาพการสอนครูอาชีวศึกษา</t>
  </si>
  <si>
    <t xml:space="preserve">       โครงการผู้รับบริการฝึกอบรมและพัฒนาวิชาชีพระยะสั้น</t>
  </si>
  <si>
    <t xml:space="preserve">       โครงการยกระดับการจัดการอาชีวศึกษาเพื่อเป็นศูนย์กลางด้านอาชีวศึกษาของภูมิภาคเอเชียตะวันออกเฉียงใต้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ผู้รับบริการฝึกอบรมและพัฒนาวิชาชีพระยะสั้น</t>
    </r>
  </si>
  <si>
    <r>
      <rPr>
        <b val="true"/>
        <sz val="14"/>
        <rFont val="Noto Sans Devanagari"/>
        <family val="2"/>
      </rPr>
      <t xml:space="preserve">       โครงการขยายบทบาทศูนย์ซ่อมสร้างเพื่อชุมชน </t>
    </r>
    <r>
      <rPr>
        <b val="true"/>
        <sz val="14"/>
        <rFont val="TH SarabunPSK"/>
        <family val="2"/>
      </rPr>
      <t xml:space="preserve">(Fix it Center)</t>
    </r>
  </si>
  <si>
    <r>
      <rPr>
        <b val="true"/>
        <sz val="14"/>
        <rFont val="Noto Sans Devanagari"/>
        <family val="2"/>
      </rPr>
      <t xml:space="preserve">       โครงการ </t>
    </r>
    <r>
      <rPr>
        <b val="true"/>
        <sz val="14"/>
        <rFont val="TH SarabunPSK"/>
        <family val="2"/>
      </rPr>
      <t xml:space="preserve">E to E</t>
    </r>
  </si>
  <si>
    <t xml:space="preserve">       โครงการจัดศูนย์ฝึกอบรมอาชีพในสถานศึกษาเพื่อพัฒนาอาชีพประชาชน</t>
  </si>
  <si>
    <t xml:space="preserve">       โครงการอาชีวศึกษาร่วมด้วยช่วยประชาชนช่วงเทศกาล</t>
  </si>
  <si>
    <t xml:space="preserve">       โครงการฝึกอบรมวิชาชีพระยะสั้นแก่นักเรียนในโรงเรียนตำรวจตระเวนชายแดนท่านผู้หญิงสุประภาดา  เกษมสันต์</t>
  </si>
  <si>
    <r>
      <rPr>
        <b val="true"/>
        <sz val="14"/>
        <rFont val="Noto Sans Devanagari"/>
        <family val="2"/>
      </rPr>
      <t xml:space="preserve">       โครงการฝึกอบรมอาชีพระยะสั้นแก่ประชาชนตามแนวชายแดน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มพูชา</t>
    </r>
  </si>
  <si>
    <r>
      <rPr>
        <b val="true"/>
        <sz val="14"/>
        <rFont val="Noto Sans Devanagari"/>
        <family val="2"/>
      </rPr>
      <t xml:space="preserve">       โครงการฝึกอบรมอาชีพระยะสั้นแก่ประชาชนผู้ด้อยโอกาส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ู้ต้องขังเรือนจำกลางสุรินทร์</t>
    </r>
    <r>
      <rPr>
        <b val="true"/>
        <sz val="14"/>
        <rFont val="TH SarabunPSK"/>
        <family val="2"/>
      </rPr>
      <t xml:space="preserve">)</t>
    </r>
  </si>
  <si>
    <t xml:space="preserve">       โครงการฝึกอบรมวิชาชีพระยะสั้นสำหรับผู้พิการ</t>
  </si>
  <si>
    <t xml:space="preserve">       โครงการบริการทางวิชาการและวิชาชีพตามความต้องการของชุมชน</t>
  </si>
  <si>
    <t xml:space="preserve">       โครงการจังหวัดสุรินทร์สร้างสุข สร้างรอยยิ้ม และให้บริการตามความต้องการของชุมชน</t>
  </si>
  <si>
    <t xml:space="preserve">       โครงการฝึกอบรมหลักสูตรวิชาชีพระยะสั้น </t>
  </si>
  <si>
    <t xml:space="preserve">       โครงการความร่วมมือ เพื่อสร้างการรับรู้ และความเข้าใจเกี่ยวกับการรับชมโทรทัศน์ภาคพื้นดินในระบบดิจิตอลแก่ประชาชน</t>
  </si>
  <si>
    <r>
      <rPr>
        <b val="true"/>
        <sz val="14"/>
        <rFont val="Noto Sans Devanagari"/>
        <family val="2"/>
      </rPr>
      <t xml:space="preserve">       โครงการศูนย์ดิจิทัลชุมชน กิจกรรม </t>
    </r>
    <r>
      <rPr>
        <b val="true"/>
        <sz val="14"/>
        <rFont val="TH SarabunPSK"/>
        <family val="2"/>
      </rPr>
      <t xml:space="preserve">Fix it Center </t>
    </r>
    <r>
      <rPr>
        <b val="true"/>
        <sz val="14"/>
        <rFont val="Noto Sans Devanagari"/>
        <family val="2"/>
      </rPr>
      <t xml:space="preserve">ในศูนย์การเรียนรู้ </t>
    </r>
    <r>
      <rPr>
        <b val="true"/>
        <sz val="14"/>
        <rFont val="TH SarabunPSK"/>
        <family val="2"/>
      </rPr>
      <t xml:space="preserve">ICT </t>
    </r>
    <r>
      <rPr>
        <b val="true"/>
        <sz val="14"/>
        <rFont val="Noto Sans Devanagari"/>
        <family val="2"/>
      </rPr>
      <t xml:space="preserve">ชุมชน</t>
    </r>
  </si>
  <si>
    <r>
      <rPr>
        <b val="true"/>
        <sz val="14"/>
        <rFont val="Noto Sans Devanagari"/>
        <family val="2"/>
      </rPr>
      <t xml:space="preserve">       โครงการพัฒนารูปแบบยกระดับคุณภาพศูนย์ซ่อมสร้างเพื่อขุมชน </t>
    </r>
    <r>
      <rPr>
        <b val="true"/>
        <sz val="14"/>
        <rFont val="TH SarabunPSK"/>
        <family val="2"/>
      </rPr>
      <t xml:space="preserve">(Fix  it Center)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อุดหนุนสิ่งประดิษฐ์ใหม่และหุ่นยนต์</t>
    </r>
  </si>
  <si>
    <t xml:space="preserve">จัดการเรียน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อุดหนุนโครงการวิจัยและพัฒนา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ทุนการศึกษาเฉลิมราชกุมารี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อุดหนุนโครงการสนับสนุนค่าใช้จ่ายในการจัดการศึกษาตั้งแต่ระดับอนุบาลจนจบการศึกษาขั้นพื้นฐาน </t>
    </r>
    <r>
      <rPr>
        <b val="true"/>
        <sz val="14"/>
        <rFont val="TH SarabunPSK"/>
        <family val="2"/>
      </rPr>
      <t xml:space="preserve">(21,771,084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1. </t>
    </r>
    <r>
      <rPr>
        <b val="true"/>
        <sz val="14"/>
        <rFont val="Noto Sans Devanagari"/>
        <family val="2"/>
      </rPr>
      <t xml:space="preserve">ค่าหนังสือเรียน  </t>
    </r>
    <r>
      <rPr>
        <b val="true"/>
        <sz val="14"/>
        <rFont val="TH SarabunPSK"/>
        <family val="2"/>
      </rPr>
      <t xml:space="preserve">(1,895 x 2,000) </t>
    </r>
  </si>
  <si>
    <r>
      <rPr>
        <b val="true"/>
        <sz val="14"/>
        <rFont val="TH SarabunPSK"/>
        <family val="2"/>
      </rPr>
      <t xml:space="preserve">         2. </t>
    </r>
    <r>
      <rPr>
        <b val="true"/>
        <sz val="14"/>
        <rFont val="Noto Sans Devanagari"/>
        <family val="2"/>
      </rPr>
      <t xml:space="preserve">ค่าอุปกรณ์การเรียน   </t>
    </r>
    <r>
      <rPr>
        <b val="true"/>
        <sz val="14"/>
        <rFont val="TH SarabunPSK"/>
        <family val="2"/>
      </rPr>
      <t xml:space="preserve">(1,895 x 460)</t>
    </r>
  </si>
  <si>
    <r>
      <rPr>
        <b val="true"/>
        <sz val="14"/>
        <rFont val="TH SarabunPSK"/>
        <family val="2"/>
      </rPr>
      <t xml:space="preserve">         3. </t>
    </r>
    <r>
      <rPr>
        <b val="true"/>
        <sz val="14"/>
        <rFont val="Noto Sans Devanagari"/>
        <family val="2"/>
      </rPr>
      <t xml:space="preserve">ค่าเครื่องแบบนักเรียน  </t>
    </r>
    <r>
      <rPr>
        <b val="true"/>
        <sz val="14"/>
        <rFont val="TH SarabunPSK"/>
        <family val="2"/>
      </rPr>
      <t xml:space="preserve">(1,895 x 900)</t>
    </r>
  </si>
  <si>
    <r>
      <rPr>
        <b val="true"/>
        <sz val="14"/>
        <rFont val="TH SarabunPSK"/>
        <family val="2"/>
      </rPr>
      <t xml:space="preserve">         4. </t>
    </r>
    <r>
      <rPr>
        <b val="true"/>
        <sz val="14"/>
        <rFont val="Noto Sans Devanagari"/>
        <family val="2"/>
      </rPr>
      <t xml:space="preserve">ค่าค่ากิจกรรมพัฒนาผู้เรียน   </t>
    </r>
    <r>
      <rPr>
        <b val="true"/>
        <sz val="14"/>
        <rFont val="TH SarabunPSK"/>
        <family val="2"/>
      </rPr>
      <t xml:space="preserve">(1,895 x 950)</t>
    </r>
  </si>
  <si>
    <r>
      <rPr>
        <b val="true"/>
        <sz val="11.5"/>
        <color rgb="FF993300"/>
        <rFont val="Noto Sans Devanagari"/>
        <family val="2"/>
      </rPr>
      <t xml:space="preserve">คิดตามยอดเด็ก ปวช</t>
    </r>
    <r>
      <rPr>
        <b val="true"/>
        <sz val="11.5"/>
        <color rgb="FF993300"/>
        <rFont val="TH SarabunPSK"/>
        <family val="2"/>
      </rPr>
      <t xml:space="preserve">. 1 2 3 </t>
    </r>
    <r>
      <rPr>
        <b val="true"/>
        <sz val="11.5"/>
        <color rgb="FF993300"/>
        <rFont val="Noto Sans Devanagari"/>
        <family val="2"/>
      </rPr>
      <t xml:space="preserve">คนละ</t>
    </r>
    <r>
      <rPr>
        <b val="true"/>
        <sz val="11.5"/>
        <color rgb="FF993300"/>
        <rFont val="TH SarabunPSK"/>
        <family val="2"/>
      </rPr>
      <t xml:space="preserve">175 </t>
    </r>
    <r>
      <rPr>
        <b val="true"/>
        <sz val="11.5"/>
        <color rgb="FF993300"/>
        <rFont val="Noto Sans Devanagari"/>
        <family val="2"/>
      </rPr>
      <t xml:space="preserve">ส่วน ปวส</t>
    </r>
    <r>
      <rPr>
        <b val="true"/>
        <sz val="11.5"/>
        <color rgb="FF993300"/>
        <rFont val="TH SarabunPSK"/>
        <family val="2"/>
      </rPr>
      <t xml:space="preserve">.1 2 </t>
    </r>
    <r>
      <rPr>
        <b val="true"/>
        <sz val="11.5"/>
        <color rgb="FF993300"/>
        <rFont val="Noto Sans Devanagari"/>
        <family val="2"/>
      </rPr>
      <t xml:space="preserve">เก็ฐจากเด็ก คนละ </t>
    </r>
    <r>
      <rPr>
        <b val="true"/>
        <sz val="11.5"/>
        <color rgb="FF993300"/>
        <rFont val="TH SarabunPSK"/>
        <family val="2"/>
      </rPr>
      <t xml:space="preserve">400</t>
    </r>
  </si>
  <si>
    <r>
      <rPr>
        <b val="true"/>
        <sz val="14"/>
        <rFont val="TH SarabunPSK"/>
        <family val="2"/>
      </rPr>
      <t xml:space="preserve">         5. </t>
    </r>
    <r>
      <rPr>
        <b val="true"/>
        <sz val="14"/>
        <rFont val="Noto Sans Devanagari"/>
        <family val="2"/>
      </rPr>
      <t xml:space="preserve">ค่าจัดการเรียนการสอน  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อุดหนุนการหารายได้ระหว่างเรีย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b val="true"/>
        <sz val="14"/>
        <rFont val="Noto Sans Devanagari"/>
        <family val="2"/>
      </rPr>
      <t xml:space="preserve">       โครงการพระราชทานความช่วยเหลือด้านการศึกษาแก่ราชอาณาจักรกัมพูชาในพระราชดำริสมเด็จพระเทพรัตนราชสุดาฯสยามบรมราชกุมารี                    </t>
    </r>
    <r>
      <rPr>
        <b val="true"/>
        <sz val="14"/>
        <rFont val="TH SarabunPSK"/>
        <family val="2"/>
      </rPr>
      <t xml:space="preserve">-</t>
    </r>
  </si>
  <si>
    <t xml:space="preserve">       โครงการสร้างอาชีพเพื่อชุมชน</t>
  </si>
  <si>
    <r>
      <rPr>
        <b val="true"/>
        <sz val="14"/>
        <rFont val="Noto Sans Devanagari"/>
        <family val="2"/>
      </rPr>
      <t xml:space="preserve">       โครงการกองทุนเงินให้กู้ยืมเพื่อการศึกษา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งินกองทุน กยศ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โครงการจัดหาทุนการศึกษา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งินบริจา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โครงการจัดทำคู่มือนักเรียนนักศึกษา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็บจากนักศึกษา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       โครงการพิธีมอบใบประกาศผู้สำเร็จการ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็บจากผู้สำเร็จการศึกษา</t>
    </r>
    <r>
      <rPr>
        <b val="true"/>
        <sz val="14"/>
        <rFont val="TH SarabunPSK"/>
        <family val="2"/>
      </rPr>
      <t xml:space="preserve">)</t>
    </r>
  </si>
  <si>
    <t xml:space="preserve">โครงการลดปัญหาการออกกลางคัน</t>
  </si>
  <si>
    <t xml:space="preserve">       โครงการผลิตและจำหน่ายเค้ก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สำรองเพื่อสนับสนุนงานนโยบาย สอ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ระทรวง พื้นที่</t>
    </r>
  </si>
  <si>
    <t xml:space="preserve">       เงินสำรองฉุกเฉิน</t>
  </si>
  <si>
    <t xml:space="preserve">อื่น ๆ</t>
  </si>
  <si>
    <t xml:space="preserve">รวมใช้</t>
  </si>
  <si>
    <t xml:space="preserve">งบประมาณที่มี</t>
  </si>
  <si>
    <t xml:space="preserve">คงเหลือ</t>
  </si>
  <si>
    <t xml:space="preserve">ยอดรวมแบ่งตามงบค่าใช้จ่าย</t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งบบุคลากร</t>
    </r>
  </si>
  <si>
    <r>
      <rPr>
        <b val="true"/>
        <sz val="14"/>
        <color rgb="FFFFFFFF"/>
        <rFont val="TH SarabunPSK"/>
        <family val="2"/>
      </rPr>
      <t xml:space="preserve"> -  </t>
    </r>
    <r>
      <rPr>
        <b val="true"/>
        <sz val="14"/>
        <color rgb="FFFFFFFF"/>
        <rFont val="Noto Sans Devanagari"/>
        <family val="2"/>
      </rPr>
      <t xml:space="preserve">งบดำเนินงาน</t>
    </r>
  </si>
  <si>
    <r>
      <rPr>
        <b val="true"/>
        <sz val="14"/>
        <color rgb="FFFFFFFF"/>
        <rFont val="TH SarabunPSK"/>
        <family val="2"/>
      </rPr>
      <t xml:space="preserve">      - </t>
    </r>
    <r>
      <rPr>
        <b val="true"/>
        <sz val="14"/>
        <color rgb="FFFFFFFF"/>
        <rFont val="Noto Sans Devanagari"/>
        <family val="2"/>
      </rPr>
      <t xml:space="preserve">ค่าตอบแทน</t>
    </r>
  </si>
  <si>
    <r>
      <rPr>
        <b val="true"/>
        <sz val="14"/>
        <color rgb="FFFFFFFF"/>
        <rFont val="TH SarabunPSK"/>
        <family val="2"/>
      </rPr>
      <t xml:space="preserve">      - </t>
    </r>
    <r>
      <rPr>
        <b val="true"/>
        <sz val="14"/>
        <color rgb="FFFFFFFF"/>
        <rFont val="Noto Sans Devanagari"/>
        <family val="2"/>
      </rPr>
      <t xml:space="preserve">ค่าใช้สอย</t>
    </r>
  </si>
  <si>
    <r>
      <rPr>
        <b val="true"/>
        <sz val="14"/>
        <color rgb="FFFFFFFF"/>
        <rFont val="TH SarabunPSK"/>
        <family val="2"/>
      </rPr>
      <t xml:space="preserve">      - </t>
    </r>
    <r>
      <rPr>
        <b val="true"/>
        <sz val="14"/>
        <color rgb="FFFFFFFF"/>
        <rFont val="Noto Sans Devanagari"/>
        <family val="2"/>
      </rPr>
      <t xml:space="preserve">ค่าวัสดุ</t>
    </r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ค่าสาธารณูปโภค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ขั้นต่ำ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งบลงทุน</t>
    </r>
  </si>
  <si>
    <r>
      <rPr>
        <b val="true"/>
        <sz val="14"/>
        <color rgb="FFFFFFFF"/>
        <rFont val="Noto Sans Devanagari"/>
        <family val="2"/>
      </rPr>
      <t xml:space="preserve">โครงการต่าง ๆ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เบิกจากงบดำเนินงาน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TH SarabunPSK"/>
        <family val="2"/>
      </rPr>
      <t xml:space="preserve">1. </t>
    </r>
    <r>
      <rPr>
        <b val="true"/>
        <sz val="14"/>
        <color rgb="FFFFFFFF"/>
        <rFont val="Noto Sans Devanagari"/>
        <family val="2"/>
      </rPr>
      <t xml:space="preserve">โครงการด้านกลุ่มอาชีพ</t>
    </r>
  </si>
  <si>
    <r>
      <rPr>
        <b val="true"/>
        <sz val="14"/>
        <color rgb="FFFFFFFF"/>
        <rFont val="TH SarabunPSK"/>
        <family val="2"/>
      </rPr>
      <t xml:space="preserve">2. </t>
    </r>
    <r>
      <rPr>
        <b val="true"/>
        <sz val="14"/>
        <color rgb="FFFFFFFF"/>
        <rFont val="Noto Sans Devanagari"/>
        <family val="2"/>
      </rPr>
      <t xml:space="preserve">โครงการด้านผู้เรียน</t>
    </r>
  </si>
  <si>
    <r>
      <rPr>
        <b val="true"/>
        <sz val="14"/>
        <color rgb="FFFFFFFF"/>
        <rFont val="TH SarabunPSK"/>
        <family val="2"/>
      </rPr>
      <t xml:space="preserve">3. </t>
    </r>
    <r>
      <rPr>
        <b val="true"/>
        <sz val="14"/>
        <color rgb="FFFFFFFF"/>
        <rFont val="Noto Sans Devanagari"/>
        <family val="2"/>
      </rPr>
      <t xml:space="preserve">โครงการด้านสถานศึกษา</t>
    </r>
  </si>
  <si>
    <r>
      <rPr>
        <b val="true"/>
        <sz val="11"/>
        <color rgb="FFFFFFFF"/>
        <rFont val="TH SarabunPSK"/>
        <family val="2"/>
      </rPr>
      <t xml:space="preserve">4. </t>
    </r>
    <r>
      <rPr>
        <b val="true"/>
        <sz val="11"/>
        <color rgb="FFFFFFFF"/>
        <rFont val="Noto Sans Devanagari"/>
        <family val="2"/>
      </rPr>
      <t xml:space="preserve">โครงการด้านวิจัยและจัดการองค์ความรู้</t>
    </r>
  </si>
  <si>
    <r>
      <rPr>
        <b val="true"/>
        <sz val="14"/>
        <color rgb="FFFFFFFF"/>
        <rFont val="TH SarabunPSK"/>
        <family val="2"/>
      </rPr>
      <t xml:space="preserve">5. </t>
    </r>
    <r>
      <rPr>
        <b val="true"/>
        <sz val="14"/>
        <color rgb="FFFFFFFF"/>
        <rFont val="Noto Sans Devanagari"/>
        <family val="2"/>
      </rPr>
      <t xml:space="preserve">โครงการด้านการบริหารจัดการ</t>
    </r>
  </si>
  <si>
    <r>
      <rPr>
        <b val="true"/>
        <sz val="11"/>
        <color rgb="FFFFFFFF"/>
        <rFont val="TH SarabunPSK"/>
        <family val="2"/>
      </rPr>
      <t xml:space="preserve">6. </t>
    </r>
    <r>
      <rPr>
        <b val="true"/>
        <sz val="11"/>
        <color rgb="FFFFFFFF"/>
        <rFont val="Noto Sans Devanagari"/>
        <family val="2"/>
      </rPr>
      <t xml:space="preserve">โครงการด้านครูและบุคลากรอาชีวศึกษา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งบเงินอุดหนุน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งบจาก สอศ</t>
    </r>
    <r>
      <rPr>
        <b val="true"/>
        <sz val="14"/>
        <color rgb="FFFFFFFF"/>
        <rFont val="TH SarabunPSK"/>
        <family val="2"/>
      </rPr>
      <t xml:space="preserve">.)</t>
    </r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งบรายจ่ายอื่น</t>
    </r>
  </si>
  <si>
    <r>
      <rPr>
        <b val="true"/>
        <sz val="14"/>
        <color rgb="FFFFFFFF"/>
        <rFont val="TH SarabunPSK"/>
        <family val="2"/>
      </rPr>
      <t xml:space="preserve">   - </t>
    </r>
    <r>
      <rPr>
        <b val="true"/>
        <sz val="14"/>
        <color rgb="FFFFFFFF"/>
        <rFont val="Noto Sans Devanagari"/>
        <family val="2"/>
      </rPr>
      <t xml:space="preserve">จาก สอศ</t>
    </r>
    <r>
      <rPr>
        <b val="true"/>
        <sz val="14"/>
        <color rgb="FFFFFFFF"/>
        <rFont val="TH SarabunPSK"/>
        <family val="2"/>
      </rPr>
      <t xml:space="preserve">.</t>
    </r>
  </si>
  <si>
    <r>
      <rPr>
        <b val="true"/>
        <sz val="14"/>
        <color rgb="FFFFFFFF"/>
        <rFont val="TH SarabunPSK"/>
        <family val="2"/>
      </rPr>
      <t xml:space="preserve">   - </t>
    </r>
    <r>
      <rPr>
        <b val="true"/>
        <sz val="14"/>
        <color rgb="FFFFFFFF"/>
        <rFont val="Noto Sans Devanagari"/>
        <family val="2"/>
      </rPr>
      <t xml:space="preserve">ของวิทยาลัยฯ</t>
    </r>
  </si>
  <si>
    <r>
      <rPr>
        <b val="true"/>
        <sz val="14"/>
        <color rgb="FFFFFFFF"/>
        <rFont val="TH SarabunPSK"/>
        <family val="2"/>
      </rPr>
      <t xml:space="preserve">1. </t>
    </r>
    <r>
      <rPr>
        <b val="true"/>
        <sz val="14"/>
        <color rgb="FFFFFFFF"/>
        <rFont val="Noto Sans Devanagari"/>
        <family val="2"/>
      </rPr>
      <t xml:space="preserve">ด้านกลุ่มอาชีพฯ</t>
    </r>
  </si>
  <si>
    <r>
      <rPr>
        <b val="true"/>
        <sz val="14"/>
        <color rgb="FFFFFFFF"/>
        <rFont val="TH SarabunPSK"/>
        <family val="2"/>
      </rPr>
      <t xml:space="preserve">2. </t>
    </r>
    <r>
      <rPr>
        <b val="true"/>
        <sz val="14"/>
        <color rgb="FFFFFFFF"/>
        <rFont val="Noto Sans Devanagari"/>
        <family val="2"/>
      </rPr>
      <t xml:space="preserve">ด้านผู้เรียนฯ</t>
    </r>
  </si>
  <si>
    <r>
      <rPr>
        <b val="true"/>
        <sz val="14"/>
        <color rgb="FFFFFFFF"/>
        <rFont val="TH SarabunPSK"/>
        <family val="2"/>
      </rPr>
      <t xml:space="preserve">3. </t>
    </r>
    <r>
      <rPr>
        <b val="true"/>
        <sz val="14"/>
        <color rgb="FFFFFFFF"/>
        <rFont val="Noto Sans Devanagari"/>
        <family val="2"/>
      </rPr>
      <t xml:space="preserve">ด้านสถานศึกษาฯ</t>
    </r>
  </si>
  <si>
    <r>
      <rPr>
        <b val="true"/>
        <sz val="14"/>
        <color rgb="FFFFFFFF"/>
        <rFont val="TH SarabunPSK"/>
        <family val="2"/>
      </rPr>
      <t xml:space="preserve">4. </t>
    </r>
    <r>
      <rPr>
        <b val="true"/>
        <sz val="14"/>
        <color rgb="FFFFFFFF"/>
        <rFont val="Noto Sans Devanagari"/>
        <family val="2"/>
      </rPr>
      <t xml:space="preserve">ด้านวิจัยฯ</t>
    </r>
  </si>
  <si>
    <r>
      <rPr>
        <b val="true"/>
        <sz val="14"/>
        <color rgb="FFFFFFFF"/>
        <rFont val="TH SarabunPSK"/>
        <family val="2"/>
      </rPr>
      <t xml:space="preserve">5. </t>
    </r>
    <r>
      <rPr>
        <b val="true"/>
        <sz val="14"/>
        <color rgb="FFFFFFFF"/>
        <rFont val="Noto Sans Devanagari"/>
        <family val="2"/>
      </rPr>
      <t xml:space="preserve">ด้านบริหารฯ</t>
    </r>
  </si>
  <si>
    <r>
      <rPr>
        <b val="true"/>
        <sz val="14"/>
        <color rgb="FFFFFFFF"/>
        <rFont val="TH SarabunPSK"/>
        <family val="2"/>
      </rPr>
      <t xml:space="preserve">6. </t>
    </r>
    <r>
      <rPr>
        <b val="true"/>
        <sz val="14"/>
        <color rgb="FFFFFFFF"/>
        <rFont val="Noto Sans Devanagari"/>
        <family val="2"/>
      </rPr>
      <t xml:space="preserve">ด้านครูฯ</t>
    </r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งบ สอศ</t>
    </r>
    <r>
      <rPr>
        <b val="true"/>
        <sz val="14"/>
        <color rgb="FFFFFFFF"/>
        <rFont val="TH SarabunPSK"/>
        <family val="2"/>
      </rPr>
      <t xml:space="preserve">.</t>
    </r>
  </si>
  <si>
    <r>
      <rPr>
        <b val="true"/>
        <sz val="14"/>
        <color rgb="FFFFFFFF"/>
        <rFont val="TH SarabunPSK"/>
        <family val="2"/>
      </rPr>
      <t xml:space="preserve"> - </t>
    </r>
    <r>
      <rPr>
        <b val="true"/>
        <sz val="14"/>
        <color rgb="FFFFFFFF"/>
        <rFont val="Noto Sans Devanagari"/>
        <family val="2"/>
      </rPr>
      <t xml:space="preserve">งบค่าใช้จ่ายอื่น</t>
    </r>
  </si>
  <si>
    <t xml:space="preserve">เงินสำรองฉุกเฉิน</t>
  </si>
  <si>
    <t xml:space="preserve">งบประมาณที่ได้รับ</t>
  </si>
  <si>
    <t xml:space="preserve">โครงการย่อยงานทวิภาคี</t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เชิดชูเกียรติสถานประกอบการ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ประเมินความพึงพอใจจากการกลับจากฝึกประสบการณ์วิชาชีพและฝึกอาชีพ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อบรมครูนิเทศนักเรียน นักศึกษาฝึกประสบการณ์วิชาชีพและฝึกอาชีพ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พัฒนาแผนการฝึกอาชีพพร้อมกับสถานประกอบการ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รับสมัครและคัดเลือกนักเรียน นักศึกษาทวิภาคี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ปฐมนิเทศนักเรียน นักศึกษาฝึกประสบการณ์วิชาชีพ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ฝึกประสบการณ์วิชาชีพ สถานประกอบการพบนักเรียน นักศึกษา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ขยายความร่วมมือและฝึกประสบการณ์วิชาชีพร่วมกับสถานประกอบการ</t>
    </r>
  </si>
  <si>
    <r>
      <rPr>
        <b val="true"/>
        <sz val="14"/>
        <color rgb="FFFFFFFF"/>
        <rFont val="TH SarabunPSK"/>
        <family val="2"/>
      </rPr>
      <t xml:space="preserve">- </t>
    </r>
    <r>
      <rPr>
        <b val="true"/>
        <sz val="14"/>
        <color rgb="FFFFFFFF"/>
        <rFont val="Noto Sans Devanagari"/>
        <family val="2"/>
      </rPr>
      <t xml:space="preserve">โครงการความร่วมมือในการฝึกงานนักเรียน นักศึกษาอาชีวศึกษาในต่างประเทศ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 New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 New"/>
        <family val="2"/>
      </rPr>
      <t xml:space="preserve">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บุคคล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รับผิดชอบ</t>
    </r>
  </si>
  <si>
    <t xml:space="preserve">..........................................................................</t>
  </si>
  <si>
    <t xml:space="preserve">ลักษณะโครงการ</t>
  </si>
  <si>
    <r>
      <rPr>
        <sz val="16"/>
        <rFont val="Noto Sans Devanagari"/>
        <family val="2"/>
      </rPr>
      <t xml:space="preserve">โครงการตา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</t>
    </r>
  </si>
  <si>
    <t xml:space="preserve">โครงการตามภาระงานประจำ</t>
  </si>
  <si>
    <r>
      <rPr>
        <sz val="16"/>
        <rFont val="Noto Sans Devanagari"/>
        <family val="2"/>
      </rPr>
      <t xml:space="preserve">โครงการพิเศษ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มใช้งบประมาณ สอ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วามสอดคล้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เชื่อมโย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ภายใต้ ยุทธศาสตร์ นโยบาย จุดเน้น และมาตรการ</t>
    </r>
  </si>
  <si>
    <t xml:space="preserve">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สภาพปัจจุบั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การและเหตุผล</t>
    </r>
  </si>
  <si>
    <t xml:space="preserve">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</t>
  </si>
  <si>
    <t xml:space="preserve">วัตถุประสงค์</t>
  </si>
  <si>
    <r>
      <rPr>
        <sz val="16"/>
        <rFont val="Noto Sans Devanagari"/>
        <family val="2"/>
      </rPr>
      <t xml:space="preserve">เพื่อ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</t>
    </r>
  </si>
  <si>
    <t xml:space="preserve">เป้าหมาย และตัวชี้วัดสำเร็จ</t>
  </si>
  <si>
    <t xml:space="preserve">เชิงปริมาณ</t>
  </si>
  <si>
    <t xml:space="preserve">6.1.1 ..................................................................................................................................</t>
  </si>
  <si>
    <t xml:space="preserve">6.1.2 ..................................................................................................................................</t>
  </si>
  <si>
    <t xml:space="preserve">เชิงคุณภาพ</t>
  </si>
  <si>
    <t xml:space="preserve">6.2.1 ..................................................................................................................................</t>
  </si>
  <si>
    <t xml:space="preserve">6.2.2 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กิจกรรมและหรือขั้นตอนดำเนิน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ะยะเวลา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ที่</t>
    </r>
  </si>
  <si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ทรัพยากร และแหล่งที่มา การดำเนินโครงการ</t>
    </r>
  </si>
  <si>
    <r>
      <rPr>
        <b val="true"/>
        <sz val="16"/>
        <rFont val="Noto Sans Devanagari"/>
        <family val="2"/>
      </rPr>
      <t xml:space="preserve">จากเงิน </t>
    </r>
    <r>
      <rPr>
        <sz val="16"/>
        <rFont val="TH Sarabun New"/>
        <family val="2"/>
      </rPr>
      <t xml:space="preserve">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</t>
    </r>
  </si>
  <si>
    <t xml:space="preserve">เป็นเงินงบประมาณทั้งสิ้น</t>
  </si>
  <si>
    <t xml:space="preserve">...................................</t>
  </si>
  <si>
    <t xml:space="preserve">บาท ได้แก่</t>
  </si>
  <si>
    <t xml:space="preserve">ผลที่คาดว่าได้รับ</t>
  </si>
  <si>
    <t xml:space="preserve">การติดตาม และการประเมินผล โครงการ</t>
  </si>
  <si>
    <r>
      <rPr>
        <b val="true"/>
        <sz val="16"/>
        <rFont val="Noto Sans Devanagari"/>
        <family val="2"/>
      </rPr>
      <t xml:space="preserve">ปฏิทินการปฏิบัติ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ดำเนินงาน ตามภาระงานประจำ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และแผนใช้จ่ายเงิน</t>
    </r>
  </si>
  <si>
    <r>
      <rPr>
        <b val="true"/>
        <sz val="16"/>
        <rFont val="Noto Sans Devanagari"/>
        <family val="2"/>
      </rPr>
      <t xml:space="preserve">ปีงบประมาณประจำ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วิทยาลัยอาชีวศึกษาสุรินทร์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ังหวัดสุรินทร์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ที่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  <r>
      <rPr>
        <b val="true"/>
        <sz val="14"/>
        <rFont val="TH Sarabun New"/>
        <family val="2"/>
      </rPr>
      <t xml:space="preserve">/</t>
    </r>
  </si>
  <si>
    <t xml:space="preserve">งบประมาณ</t>
  </si>
  <si>
    <r>
      <rPr>
        <b val="true"/>
        <sz val="14"/>
        <rFont val="Noto Sans Devanagari"/>
        <family val="2"/>
      </rPr>
      <t xml:space="preserve">แผนการใช้จ่ายงบประมาณ ปี </t>
    </r>
    <r>
      <rPr>
        <b val="true"/>
        <sz val="14"/>
        <rFont val="TH Sarabun New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แผนก ที่ใช้จ่าย</t>
    </r>
  </si>
  <si>
    <t xml:space="preserve">ที่ใช้</t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4</t>
    </r>
  </si>
  <si>
    <t xml:space="preserve">รวมเป็นเงิน</t>
  </si>
  <si>
    <t xml:space="preserve">รวมทั้งสิ้นเป็นเงินงบประมาณ</t>
  </si>
  <si>
    <t xml:space="preserve">งานตามภาระงานประจำ</t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สิ่งก่อสร้าง</t>
    </r>
  </si>
  <si>
    <t xml:space="preserve">โครงการตามภาระงานสถานศึกษา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 New"/>
        <family val="2"/>
      </rPr>
      <t xml:space="preserve">....................................................</t>
    </r>
  </si>
  <si>
    <r>
      <rPr>
        <b val="true"/>
        <sz val="14"/>
        <rFont val="Noto Sans Devanagari"/>
        <family val="2"/>
      </rPr>
      <t xml:space="preserve">โครงการตาม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ามงบประมาณ</t>
    </r>
  </si>
  <si>
    <r>
      <rPr>
        <b val="true"/>
        <sz val="14"/>
        <rFont val="Noto Sans Devanagari"/>
        <family val="2"/>
      </rPr>
      <t xml:space="preserve">โครงการพิเศษ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ใช้เงิน สอศ</t>
    </r>
    <r>
      <rPr>
        <b val="true"/>
        <sz val="14"/>
        <rFont val="TH Sarabun New"/>
        <family val="2"/>
      </rPr>
      <t xml:space="preserve">./</t>
    </r>
    <r>
      <rPr>
        <b val="true"/>
        <sz val="14"/>
        <rFont val="Noto Sans Devanagari"/>
        <family val="2"/>
      </rPr>
      <t xml:space="preserve">สถานศึกษา</t>
    </r>
    <r>
      <rPr>
        <b val="true"/>
        <sz val="14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#,##0_ ;\-#,##0\ "/>
    <numFmt numFmtId="171" formatCode="[$-409]mmm\-yy"/>
    <numFmt numFmtId="172" formatCode="0.00"/>
  </numFmts>
  <fonts count="65">
    <font>
      <sz val="16"/>
      <name val="TH Sarabun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b val="true"/>
      <sz val="28"/>
      <name val="Noto Sans Devanagari"/>
      <family val="2"/>
    </font>
    <font>
      <b val="true"/>
      <sz val="36"/>
      <name val="TH Sarabun New"/>
      <family val="2"/>
    </font>
    <font>
      <b val="true"/>
      <sz val="8"/>
      <name val="TH Sarabun New"/>
      <family val="2"/>
    </font>
    <font>
      <b val="true"/>
      <sz val="32"/>
      <name val="Noto Sans Devanagari"/>
      <family val="2"/>
    </font>
    <font>
      <b val="true"/>
      <sz val="36"/>
      <name val="Noto Sans Devanagari"/>
      <family val="2"/>
    </font>
    <font>
      <b val="true"/>
      <sz val="26"/>
      <name val="TH Sarabun New"/>
      <family val="2"/>
    </font>
    <font>
      <b val="true"/>
      <sz val="26"/>
      <name val="Noto Sans Devanagari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8"/>
      <name val="TH Sarabun New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b val="true"/>
      <sz val="48"/>
      <name val="Noto Sans Devanagari"/>
      <family val="2"/>
    </font>
    <font>
      <b val="true"/>
      <sz val="48"/>
      <name val="TH Sarabun New"/>
      <family val="2"/>
    </font>
    <font>
      <b val="true"/>
      <sz val="32"/>
      <name val="TH Sarabun New"/>
      <family val="2"/>
    </font>
    <font>
      <b val="true"/>
      <sz val="24"/>
      <name val="TH Sarabun New"/>
      <family val="2"/>
    </font>
    <font>
      <b val="true"/>
      <sz val="22"/>
      <name val="Noto Sans Devanagari"/>
      <family val="2"/>
    </font>
    <font>
      <b val="true"/>
      <sz val="18"/>
      <name val="Noto Sans Devanagari"/>
      <family val="2"/>
    </font>
    <font>
      <sz val="20"/>
      <name val="TH Sarabun New"/>
      <family val="2"/>
    </font>
    <font>
      <b val="true"/>
      <sz val="18"/>
      <name val="TH Sarabun New"/>
      <family val="2"/>
    </font>
    <font>
      <b val="true"/>
      <sz val="22"/>
      <name val="TH Sarabun New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9"/>
      <name val="TH Sarabun New"/>
      <family val="2"/>
    </font>
    <font>
      <b val="true"/>
      <sz val="9"/>
      <name val="TH Sarabun New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b val="true"/>
      <sz val="11.5"/>
      <color rgb="FF993300"/>
      <name val="Noto Sans Devanagari"/>
      <family val="2"/>
    </font>
    <font>
      <b val="true"/>
      <sz val="11.5"/>
      <color rgb="FF993300"/>
      <name val="TH SarabunPSK"/>
      <family val="2"/>
    </font>
    <font>
      <b val="true"/>
      <sz val="11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1"/>
      <color rgb="FFFFFFFF"/>
      <name val="TH SarabunPSK"/>
      <family val="2"/>
    </font>
    <font>
      <b val="true"/>
      <sz val="11"/>
      <color rgb="FFFFFFFF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12"/>
      <name val="TH Sarabun New"/>
      <family val="2"/>
    </font>
    <font>
      <sz val="12"/>
      <name val="TH Sarabun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1</xdr:row>
      <xdr:rowOff>19080</xdr:rowOff>
    </xdr:from>
    <xdr:to>
      <xdr:col>5</xdr:col>
      <xdr:colOff>655200</xdr:colOff>
      <xdr:row>5</xdr:row>
      <xdr:rowOff>257040</xdr:rowOff>
    </xdr:to>
    <xdr:pic>
      <xdr:nvPicPr>
        <xdr:cNvPr id="0" name="Picture 2" descr="http://www.finee2533.ob.tc/veclogo%5B1%5D.gif"/>
        <xdr:cNvPicPr/>
      </xdr:nvPicPr>
      <xdr:blipFill>
        <a:blip r:embed="rId1"/>
        <a:stretch/>
      </xdr:blipFill>
      <xdr:spPr>
        <a:xfrm>
          <a:off x="3568320" y="276120"/>
          <a:ext cx="2313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19080</xdr:rowOff>
    </xdr:from>
    <xdr:to>
      <xdr:col>5</xdr:col>
      <xdr:colOff>655200</xdr:colOff>
      <xdr:row>4</xdr:row>
      <xdr:rowOff>257040</xdr:rowOff>
    </xdr:to>
    <xdr:pic>
      <xdr:nvPicPr>
        <xdr:cNvPr id="1" name="Picture 2" descr="http://www.finee2533.ob.tc/veclogo%5B1%5D.gif"/>
        <xdr:cNvPicPr/>
      </xdr:nvPicPr>
      <xdr:blipFill>
        <a:blip r:embed="rId1"/>
        <a:stretch/>
      </xdr:blipFill>
      <xdr:spPr>
        <a:xfrm>
          <a:off x="3568320" y="19080"/>
          <a:ext cx="2313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7120</xdr:colOff>
      <xdr:row>4</xdr:row>
      <xdr:rowOff>19080</xdr:rowOff>
    </xdr:from>
    <xdr:to>
      <xdr:col>8</xdr:col>
      <xdr:colOff>866520</xdr:colOff>
      <xdr:row>5</xdr:row>
      <xdr:rowOff>237960</xdr:rowOff>
    </xdr:to>
    <xdr:sp>
      <xdr:nvSpPr>
        <xdr:cNvPr id="2" name="Text Box 2"/>
        <xdr:cNvSpPr/>
      </xdr:nvSpPr>
      <xdr:spPr>
        <a:xfrm>
          <a:off x="6123240" y="1219320"/>
          <a:ext cx="31050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ผู้อำนวย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4</xdr:row>
      <xdr:rowOff>19080</xdr:rowOff>
    </xdr:from>
    <xdr:to>
      <xdr:col>3</xdr:col>
      <xdr:colOff>127440</xdr:colOff>
      <xdr:row>5</xdr:row>
      <xdr:rowOff>237960</xdr:rowOff>
    </xdr:to>
    <xdr:sp>
      <xdr:nvSpPr>
        <xdr:cNvPr id="3" name="Text Box 3"/>
        <xdr:cNvSpPr/>
      </xdr:nvSpPr>
      <xdr:spPr>
        <a:xfrm>
          <a:off x="158040" y="1219320"/>
          <a:ext cx="31050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บริหารสถานศึกษ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4</xdr:row>
      <xdr:rowOff>19080</xdr:rowOff>
    </xdr:from>
    <xdr:to>
      <xdr:col>14</xdr:col>
      <xdr:colOff>919800</xdr:colOff>
      <xdr:row>5</xdr:row>
      <xdr:rowOff>237960</xdr:rowOff>
    </xdr:to>
    <xdr:sp>
      <xdr:nvSpPr>
        <xdr:cNvPr id="4" name="Text Box 4"/>
        <xdr:cNvSpPr/>
      </xdr:nvSpPr>
      <xdr:spPr>
        <a:xfrm>
          <a:off x="12437280" y="1219320"/>
          <a:ext cx="311544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วิทยาล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440</xdr:colOff>
      <xdr:row>5</xdr:row>
      <xdr:rowOff>0</xdr:rowOff>
    </xdr:from>
    <xdr:to>
      <xdr:col>5</xdr:col>
      <xdr:colOff>897120</xdr:colOff>
      <xdr:row>5</xdr:row>
      <xdr:rowOff>0</xdr:rowOff>
    </xdr:to>
    <xdr:cxnSp>
      <xdr:nvCxnSpPr>
        <xdr:cNvPr id="5" name="AutoShape 6"/>
        <xdr:cNvCxnSpPr>
          <a:stCxn id="6" idx="3"/>
          <a:endCxn id="7" idx="1"/>
        </xdr:cNvCxnSpPr>
      </xdr:nvCxnSpPr>
      <xdr:spPr>
        <a:xfrm>
          <a:off x="3263040" y="1457280"/>
          <a:ext cx="28605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66520</xdr:colOff>
      <xdr:row>5</xdr:row>
      <xdr:rowOff>0</xdr:rowOff>
    </xdr:from>
    <xdr:to>
      <xdr:col>11</xdr:col>
      <xdr:colOff>939960</xdr:colOff>
      <xdr:row>5</xdr:row>
      <xdr:rowOff>0</xdr:rowOff>
    </xdr:to>
    <xdr:cxnSp>
      <xdr:nvCxnSpPr>
        <xdr:cNvPr id="8" name="AutoShape 7"/>
        <xdr:cNvCxnSpPr>
          <a:stCxn id="9" idx="3"/>
          <a:endCxn id="10" idx="1"/>
        </xdr:cNvCxnSpPr>
      </xdr:nvCxnSpPr>
      <xdr:spPr>
        <a:xfrm>
          <a:off x="9228240" y="1457280"/>
          <a:ext cx="32094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54120</xdr:colOff>
      <xdr:row>6</xdr:row>
      <xdr:rowOff>248040</xdr:rowOff>
    </xdr:from>
    <xdr:to>
      <xdr:col>3</xdr:col>
      <xdr:colOff>623520</xdr:colOff>
      <xdr:row>8</xdr:row>
      <xdr:rowOff>219240</xdr:rowOff>
    </xdr:to>
    <xdr:sp>
      <xdr:nvSpPr>
        <xdr:cNvPr id="11" name="Text Box 8"/>
        <xdr:cNvSpPr/>
      </xdr:nvSpPr>
      <xdr:spPr>
        <a:xfrm>
          <a:off x="654120" y="1962720"/>
          <a:ext cx="31050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บริหารทรัพย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7</xdr:row>
      <xdr:rowOff>9000</xdr:rowOff>
    </xdr:from>
    <xdr:to>
      <xdr:col>7</xdr:col>
      <xdr:colOff>360000</xdr:colOff>
      <xdr:row>8</xdr:row>
      <xdr:rowOff>228960</xdr:rowOff>
    </xdr:to>
    <xdr:sp>
      <xdr:nvSpPr>
        <xdr:cNvPr id="12" name="Text Box 9"/>
        <xdr:cNvSpPr/>
      </xdr:nvSpPr>
      <xdr:spPr>
        <a:xfrm>
          <a:off x="4445280" y="1980720"/>
          <a:ext cx="3231360" cy="4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แผนงานและความร่วมม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1720</xdr:colOff>
      <xdr:row>6</xdr:row>
      <xdr:rowOff>248040</xdr:rowOff>
    </xdr:from>
    <xdr:to>
      <xdr:col>11</xdr:col>
      <xdr:colOff>190800</xdr:colOff>
      <xdr:row>8</xdr:row>
      <xdr:rowOff>219240</xdr:rowOff>
    </xdr:to>
    <xdr:sp>
      <xdr:nvSpPr>
        <xdr:cNvPr id="13" name="Text Box 10"/>
        <xdr:cNvSpPr/>
      </xdr:nvSpPr>
      <xdr:spPr>
        <a:xfrm>
          <a:off x="8298360" y="1962720"/>
          <a:ext cx="338976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พัฒนากิจการนักเรียน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6</xdr:row>
      <xdr:rowOff>237960</xdr:rowOff>
    </xdr:from>
    <xdr:to>
      <xdr:col>14</xdr:col>
      <xdr:colOff>919800</xdr:colOff>
      <xdr:row>8</xdr:row>
      <xdr:rowOff>209880</xdr:rowOff>
    </xdr:to>
    <xdr:sp>
      <xdr:nvSpPr>
        <xdr:cNvPr id="14" name="Text Box 11"/>
        <xdr:cNvSpPr/>
      </xdr:nvSpPr>
      <xdr:spPr>
        <a:xfrm>
          <a:off x="12437280" y="1952640"/>
          <a:ext cx="3115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วิช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5</xdr:row>
      <xdr:rowOff>237960</xdr:rowOff>
    </xdr:from>
    <xdr:to>
      <xdr:col>7</xdr:col>
      <xdr:colOff>358920</xdr:colOff>
      <xdr:row>6</xdr:row>
      <xdr:rowOff>248040</xdr:rowOff>
    </xdr:to>
    <xdr:cxnSp>
      <xdr:nvCxnSpPr>
        <xdr:cNvPr id="15" name="AutoShape 13"/>
        <xdr:cNvCxnSpPr>
          <a:stCxn id="16" idx="2"/>
          <a:endCxn id="17" idx="0"/>
        </xdr:cNvCxnSpPr>
      </xdr:nvCxnSpPr>
      <xdr:spPr>
        <a:xfrm rot="5400000">
          <a:off x="4807080" y="-905760"/>
          <a:ext cx="267840" cy="5469480"/>
        </a:xfrm>
        <a:prstGeom prst="bentConnector5">
          <a:avLst>
            <a:gd name="adj1" fmla="val 88156"/>
            <a:gd name="adj2" fmla="val 50000"/>
            <a:gd name="adj3" fmla="val 1345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834840</xdr:colOff>
      <xdr:row>5</xdr:row>
      <xdr:rowOff>237960</xdr:rowOff>
    </xdr:from>
    <xdr:to>
      <xdr:col>7</xdr:col>
      <xdr:colOff>358920</xdr:colOff>
      <xdr:row>7</xdr:row>
      <xdr:rowOff>9000</xdr:rowOff>
    </xdr:to>
    <xdr:cxnSp>
      <xdr:nvCxnSpPr>
        <xdr:cNvPr id="18" name="AutoShape 14"/>
        <xdr:cNvCxnSpPr>
          <a:stCxn id="19" idx="2"/>
          <a:endCxn id="20" idx="0"/>
        </xdr:cNvCxnSpPr>
      </xdr:nvCxnSpPr>
      <xdr:spPr>
        <a:xfrm rot="5400000">
          <a:off x="6725160" y="1030680"/>
          <a:ext cx="285840" cy="1614960"/>
        </a:xfrm>
        <a:prstGeom prst="bentConnector3">
          <a:avLst>
            <a:gd name="adj1" fmla="val 5069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665280</xdr:colOff>
      <xdr:row>3</xdr:row>
      <xdr:rowOff>45000</xdr:rowOff>
    </xdr:from>
    <xdr:to>
      <xdr:col>9</xdr:col>
      <xdr:colOff>586440</xdr:colOff>
      <xdr:row>6</xdr:row>
      <xdr:rowOff>248040</xdr:rowOff>
    </xdr:to>
    <xdr:cxnSp>
      <xdr:nvCxnSpPr>
        <xdr:cNvPr id="21" name="AutoShape 15"/>
        <xdr:cNvCxnSpPr>
          <a:stCxn id="22" idx="2"/>
          <a:endCxn id="23" idx="0"/>
        </xdr:cNvCxnSpPr>
      </xdr:nvCxnSpPr>
      <xdr:spPr>
        <a:xfrm flipH="1" rot="16200000">
          <a:off x="8700840" y="669960"/>
          <a:ext cx="267840" cy="2318040"/>
        </a:xfrm>
        <a:prstGeom prst="bentConnector5">
          <a:avLst>
            <a:gd name="adj1" fmla="val 88156"/>
            <a:gd name="adj2" fmla="val -76980"/>
            <a:gd name="adj3" fmla="val -26446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58920</xdr:colOff>
      <xdr:row>5</xdr:row>
      <xdr:rowOff>237960</xdr:rowOff>
    </xdr:from>
    <xdr:to>
      <xdr:col>13</xdr:col>
      <xdr:colOff>407160</xdr:colOff>
      <xdr:row>6</xdr:row>
      <xdr:rowOff>237960</xdr:rowOff>
    </xdr:to>
    <xdr:cxnSp>
      <xdr:nvCxnSpPr>
        <xdr:cNvPr id="24" name="AutoShape 16"/>
        <xdr:cNvCxnSpPr>
          <a:stCxn id="25" idx="2"/>
          <a:endCxn id="26" idx="0"/>
        </xdr:cNvCxnSpPr>
      </xdr:nvCxnSpPr>
      <xdr:spPr>
        <a:xfrm flipH="1" rot="16200000">
          <a:off x="10706760" y="-1335960"/>
          <a:ext cx="257760" cy="6319800"/>
        </a:xfrm>
        <a:prstGeom prst="bentConnector5">
          <a:avLst>
            <a:gd name="adj1" fmla="val 91608"/>
            <a:gd name="adj2" fmla="val 49960"/>
            <a:gd name="adj3" fmla="val 993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65640</xdr:colOff>
      <xdr:row>9</xdr:row>
      <xdr:rowOff>161640</xdr:rowOff>
    </xdr:from>
    <xdr:to>
      <xdr:col>3</xdr:col>
      <xdr:colOff>645120</xdr:colOff>
      <xdr:row>11</xdr:row>
      <xdr:rowOff>133920</xdr:rowOff>
    </xdr:to>
    <xdr:sp>
      <xdr:nvSpPr>
        <xdr:cNvPr id="27" name="Text Box 17"/>
        <xdr:cNvSpPr/>
      </xdr:nvSpPr>
      <xdr:spPr>
        <a:xfrm>
          <a:off x="665640" y="2647800"/>
          <a:ext cx="311508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11</xdr:row>
      <xdr:rowOff>200160</xdr:rowOff>
    </xdr:from>
    <xdr:to>
      <xdr:col>3</xdr:col>
      <xdr:colOff>645120</xdr:colOff>
      <xdr:row>13</xdr:row>
      <xdr:rowOff>171720</xdr:rowOff>
    </xdr:to>
    <xdr:sp>
      <xdr:nvSpPr>
        <xdr:cNvPr id="28" name="Text Box 18"/>
        <xdr:cNvSpPr/>
      </xdr:nvSpPr>
      <xdr:spPr>
        <a:xfrm>
          <a:off x="665640" y="3200400"/>
          <a:ext cx="31150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13</xdr:row>
      <xdr:rowOff>237960</xdr:rowOff>
    </xdr:from>
    <xdr:to>
      <xdr:col>3</xdr:col>
      <xdr:colOff>645120</xdr:colOff>
      <xdr:row>15</xdr:row>
      <xdr:rowOff>209880</xdr:rowOff>
    </xdr:to>
    <xdr:sp>
      <xdr:nvSpPr>
        <xdr:cNvPr id="29" name="Text Box 19"/>
        <xdr:cNvSpPr/>
      </xdr:nvSpPr>
      <xdr:spPr>
        <a:xfrm>
          <a:off x="665640" y="3752640"/>
          <a:ext cx="311508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16</xdr:row>
      <xdr:rowOff>19080</xdr:rowOff>
    </xdr:from>
    <xdr:to>
      <xdr:col>3</xdr:col>
      <xdr:colOff>645120</xdr:colOff>
      <xdr:row>17</xdr:row>
      <xdr:rowOff>237960</xdr:rowOff>
    </xdr:to>
    <xdr:sp>
      <xdr:nvSpPr>
        <xdr:cNvPr id="30" name="Text Box 20"/>
        <xdr:cNvSpPr/>
      </xdr:nvSpPr>
      <xdr:spPr>
        <a:xfrm>
          <a:off x="665640" y="4305240"/>
          <a:ext cx="3115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8</xdr:row>
      <xdr:rowOff>57240</xdr:rowOff>
    </xdr:from>
    <xdr:to>
      <xdr:col>3</xdr:col>
      <xdr:colOff>655200</xdr:colOff>
      <xdr:row>20</xdr:row>
      <xdr:rowOff>28080</xdr:rowOff>
    </xdr:to>
    <xdr:sp>
      <xdr:nvSpPr>
        <xdr:cNvPr id="31" name="Text Box 21"/>
        <xdr:cNvSpPr/>
      </xdr:nvSpPr>
      <xdr:spPr>
        <a:xfrm>
          <a:off x="685800" y="4857840"/>
          <a:ext cx="31050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9</xdr:row>
      <xdr:rowOff>142560</xdr:rowOff>
    </xdr:from>
    <xdr:to>
      <xdr:col>7</xdr:col>
      <xdr:colOff>233640</xdr:colOff>
      <xdr:row>11</xdr:row>
      <xdr:rowOff>114480</xdr:rowOff>
    </xdr:to>
    <xdr:sp>
      <xdr:nvSpPr>
        <xdr:cNvPr id="32" name="Text Box 22"/>
        <xdr:cNvSpPr/>
      </xdr:nvSpPr>
      <xdr:spPr>
        <a:xfrm>
          <a:off x="4445280" y="2628720"/>
          <a:ext cx="3105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11</xdr:row>
      <xdr:rowOff>181080</xdr:rowOff>
    </xdr:from>
    <xdr:to>
      <xdr:col>7</xdr:col>
      <xdr:colOff>233640</xdr:colOff>
      <xdr:row>13</xdr:row>
      <xdr:rowOff>152640</xdr:rowOff>
    </xdr:to>
    <xdr:sp>
      <xdr:nvSpPr>
        <xdr:cNvPr id="33" name="Text Box 23"/>
        <xdr:cNvSpPr/>
      </xdr:nvSpPr>
      <xdr:spPr>
        <a:xfrm>
          <a:off x="4445280" y="3181320"/>
          <a:ext cx="3105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13</xdr:row>
      <xdr:rowOff>228960</xdr:rowOff>
    </xdr:from>
    <xdr:to>
      <xdr:col>7</xdr:col>
      <xdr:colOff>233640</xdr:colOff>
      <xdr:row>15</xdr:row>
      <xdr:rowOff>190800</xdr:rowOff>
    </xdr:to>
    <xdr:sp>
      <xdr:nvSpPr>
        <xdr:cNvPr id="34" name="Text Box 24"/>
        <xdr:cNvSpPr/>
      </xdr:nvSpPr>
      <xdr:spPr>
        <a:xfrm>
          <a:off x="4445280" y="3743640"/>
          <a:ext cx="3105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</xdr:colOff>
      <xdr:row>16</xdr:row>
      <xdr:rowOff>0</xdr:rowOff>
    </xdr:from>
    <xdr:to>
      <xdr:col>7</xdr:col>
      <xdr:colOff>233640</xdr:colOff>
      <xdr:row>17</xdr:row>
      <xdr:rowOff>228960</xdr:rowOff>
    </xdr:to>
    <xdr:sp>
      <xdr:nvSpPr>
        <xdr:cNvPr id="35" name="Text Box 25"/>
        <xdr:cNvSpPr/>
      </xdr:nvSpPr>
      <xdr:spPr>
        <a:xfrm>
          <a:off x="4445280" y="4286160"/>
          <a:ext cx="310500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4680</xdr:colOff>
      <xdr:row>18</xdr:row>
      <xdr:rowOff>38160</xdr:rowOff>
    </xdr:from>
    <xdr:to>
      <xdr:col>7</xdr:col>
      <xdr:colOff>243720</xdr:colOff>
      <xdr:row>20</xdr:row>
      <xdr:rowOff>9000</xdr:rowOff>
    </xdr:to>
    <xdr:sp>
      <xdr:nvSpPr>
        <xdr:cNvPr id="36" name="Text Box 26"/>
        <xdr:cNvSpPr/>
      </xdr:nvSpPr>
      <xdr:spPr>
        <a:xfrm>
          <a:off x="4455360" y="4838760"/>
          <a:ext cx="31050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1720</xdr:colOff>
      <xdr:row>9</xdr:row>
      <xdr:rowOff>123480</xdr:rowOff>
    </xdr:from>
    <xdr:to>
      <xdr:col>10</xdr:col>
      <xdr:colOff>961200</xdr:colOff>
      <xdr:row>11</xdr:row>
      <xdr:rowOff>85680</xdr:rowOff>
    </xdr:to>
    <xdr:sp>
      <xdr:nvSpPr>
        <xdr:cNvPr id="37" name="Text Box 27"/>
        <xdr:cNvSpPr/>
      </xdr:nvSpPr>
      <xdr:spPr>
        <a:xfrm>
          <a:off x="8298360" y="2609640"/>
          <a:ext cx="3115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1720</xdr:colOff>
      <xdr:row>11</xdr:row>
      <xdr:rowOff>162000</xdr:rowOff>
    </xdr:from>
    <xdr:to>
      <xdr:col>10</xdr:col>
      <xdr:colOff>961200</xdr:colOff>
      <xdr:row>13</xdr:row>
      <xdr:rowOff>133560</xdr:rowOff>
    </xdr:to>
    <xdr:sp>
      <xdr:nvSpPr>
        <xdr:cNvPr id="38" name="Text Box 28"/>
        <xdr:cNvSpPr/>
      </xdr:nvSpPr>
      <xdr:spPr>
        <a:xfrm>
          <a:off x="8298360" y="3162240"/>
          <a:ext cx="31150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1720</xdr:colOff>
      <xdr:row>13</xdr:row>
      <xdr:rowOff>199800</xdr:rowOff>
    </xdr:from>
    <xdr:to>
      <xdr:col>10</xdr:col>
      <xdr:colOff>961200</xdr:colOff>
      <xdr:row>15</xdr:row>
      <xdr:rowOff>171720</xdr:rowOff>
    </xdr:to>
    <xdr:sp>
      <xdr:nvSpPr>
        <xdr:cNvPr id="39" name="Text Box 29"/>
        <xdr:cNvSpPr/>
      </xdr:nvSpPr>
      <xdr:spPr>
        <a:xfrm>
          <a:off x="8298360" y="3714480"/>
          <a:ext cx="311508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1720</xdr:colOff>
      <xdr:row>15</xdr:row>
      <xdr:rowOff>228960</xdr:rowOff>
    </xdr:from>
    <xdr:to>
      <xdr:col>10</xdr:col>
      <xdr:colOff>961200</xdr:colOff>
      <xdr:row>17</xdr:row>
      <xdr:rowOff>199800</xdr:rowOff>
    </xdr:to>
    <xdr:sp>
      <xdr:nvSpPr>
        <xdr:cNvPr id="40" name="Text Box 30"/>
        <xdr:cNvSpPr/>
      </xdr:nvSpPr>
      <xdr:spPr>
        <a:xfrm>
          <a:off x="8298360" y="4258080"/>
          <a:ext cx="311508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3320</xdr:colOff>
      <xdr:row>18</xdr:row>
      <xdr:rowOff>19080</xdr:rowOff>
    </xdr:from>
    <xdr:to>
      <xdr:col>10</xdr:col>
      <xdr:colOff>972720</xdr:colOff>
      <xdr:row>19</xdr:row>
      <xdr:rowOff>238320</xdr:rowOff>
    </xdr:to>
    <xdr:sp>
      <xdr:nvSpPr>
        <xdr:cNvPr id="41" name="Text Box 31"/>
        <xdr:cNvSpPr/>
      </xdr:nvSpPr>
      <xdr:spPr>
        <a:xfrm>
          <a:off x="8319960" y="4819680"/>
          <a:ext cx="3105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0480</xdr:colOff>
      <xdr:row>9</xdr:row>
      <xdr:rowOff>104400</xdr:rowOff>
    </xdr:from>
    <xdr:to>
      <xdr:col>14</xdr:col>
      <xdr:colOff>929880</xdr:colOff>
      <xdr:row>11</xdr:row>
      <xdr:rowOff>76320</xdr:rowOff>
    </xdr:to>
    <xdr:sp>
      <xdr:nvSpPr>
        <xdr:cNvPr id="42" name="Text Box 32"/>
        <xdr:cNvSpPr/>
      </xdr:nvSpPr>
      <xdr:spPr>
        <a:xfrm>
          <a:off x="12457800" y="2590560"/>
          <a:ext cx="3105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แผนก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0480</xdr:colOff>
      <xdr:row>11</xdr:row>
      <xdr:rowOff>142920</xdr:rowOff>
    </xdr:from>
    <xdr:to>
      <xdr:col>14</xdr:col>
      <xdr:colOff>929880</xdr:colOff>
      <xdr:row>13</xdr:row>
      <xdr:rowOff>114480</xdr:rowOff>
    </xdr:to>
    <xdr:sp>
      <xdr:nvSpPr>
        <xdr:cNvPr id="43" name="Text Box 33"/>
        <xdr:cNvSpPr/>
      </xdr:nvSpPr>
      <xdr:spPr>
        <a:xfrm>
          <a:off x="12457800" y="3143160"/>
          <a:ext cx="3105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แผนก 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0480</xdr:colOff>
      <xdr:row>13</xdr:row>
      <xdr:rowOff>180720</xdr:rowOff>
    </xdr:from>
    <xdr:to>
      <xdr:col>14</xdr:col>
      <xdr:colOff>929880</xdr:colOff>
      <xdr:row>15</xdr:row>
      <xdr:rowOff>152640</xdr:rowOff>
    </xdr:to>
    <xdr:sp>
      <xdr:nvSpPr>
        <xdr:cNvPr id="44" name="Text Box 34"/>
        <xdr:cNvSpPr/>
      </xdr:nvSpPr>
      <xdr:spPr>
        <a:xfrm>
          <a:off x="12457800" y="3695400"/>
          <a:ext cx="310500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0480</xdr:colOff>
      <xdr:row>15</xdr:row>
      <xdr:rowOff>218880</xdr:rowOff>
    </xdr:from>
    <xdr:to>
      <xdr:col>14</xdr:col>
      <xdr:colOff>929880</xdr:colOff>
      <xdr:row>17</xdr:row>
      <xdr:rowOff>180720</xdr:rowOff>
    </xdr:to>
    <xdr:sp>
      <xdr:nvSpPr>
        <xdr:cNvPr id="45" name="Text Box 35"/>
        <xdr:cNvSpPr/>
      </xdr:nvSpPr>
      <xdr:spPr>
        <a:xfrm>
          <a:off x="12457800" y="4248000"/>
          <a:ext cx="3105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1640</xdr:colOff>
      <xdr:row>18</xdr:row>
      <xdr:rowOff>0</xdr:rowOff>
    </xdr:from>
    <xdr:to>
      <xdr:col>14</xdr:col>
      <xdr:colOff>941040</xdr:colOff>
      <xdr:row>19</xdr:row>
      <xdr:rowOff>229320</xdr:rowOff>
    </xdr:to>
    <xdr:sp>
      <xdr:nvSpPr>
        <xdr:cNvPr id="46" name="Text Box 36"/>
        <xdr:cNvSpPr/>
      </xdr:nvSpPr>
      <xdr:spPr>
        <a:xfrm>
          <a:off x="12468960" y="4800600"/>
          <a:ext cx="310500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8480</xdr:colOff>
      <xdr:row>7</xdr:row>
      <xdr:rowOff>223920</xdr:rowOff>
    </xdr:from>
    <xdr:to>
      <xdr:col>11</xdr:col>
      <xdr:colOff>960480</xdr:colOff>
      <xdr:row>10</xdr:row>
      <xdr:rowOff>90360</xdr:rowOff>
    </xdr:to>
    <xdr:cxnSp>
      <xdr:nvCxnSpPr>
        <xdr:cNvPr id="47" name="AutoShape 37"/>
        <xdr:cNvCxnSpPr>
          <a:stCxn id="48" idx="1"/>
          <a:endCxn id="49" idx="1"/>
        </xdr:cNvCxnSpPr>
      </xdr:nvCxnSpPr>
      <xdr:spPr>
        <a:xfrm flipH="1" flipV="1" rot="10800000">
          <a:off x="12436920" y="2195640"/>
          <a:ext cx="20880" cy="638280"/>
        </a:xfrm>
        <a:prstGeom prst="bentConnector3">
          <a:avLst>
            <a:gd name="adj1" fmla="val -112807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08480</xdr:colOff>
      <xdr:row>7</xdr:row>
      <xdr:rowOff>223920</xdr:rowOff>
    </xdr:from>
    <xdr:to>
      <xdr:col>11</xdr:col>
      <xdr:colOff>960480</xdr:colOff>
      <xdr:row>12</xdr:row>
      <xdr:rowOff>128520</xdr:rowOff>
    </xdr:to>
    <xdr:cxnSp>
      <xdr:nvCxnSpPr>
        <xdr:cNvPr id="50" name="AutoShape 38"/>
        <xdr:cNvCxnSpPr>
          <a:stCxn id="51" idx="1"/>
          <a:endCxn id="52" idx="1"/>
        </xdr:cNvCxnSpPr>
      </xdr:nvCxnSpPr>
      <xdr:spPr>
        <a:xfrm flipH="1" flipV="1" rot="10800000">
          <a:off x="12436920" y="2195280"/>
          <a:ext cx="20880" cy="1190880"/>
        </a:xfrm>
        <a:prstGeom prst="bentConnector3">
          <a:avLst>
            <a:gd name="adj1" fmla="val -112807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08480</xdr:colOff>
      <xdr:row>7</xdr:row>
      <xdr:rowOff>223920</xdr:rowOff>
    </xdr:from>
    <xdr:to>
      <xdr:col>11</xdr:col>
      <xdr:colOff>960480</xdr:colOff>
      <xdr:row>14</xdr:row>
      <xdr:rowOff>166320</xdr:rowOff>
    </xdr:to>
    <xdr:cxnSp>
      <xdr:nvCxnSpPr>
        <xdr:cNvPr id="53" name="AutoShape 39"/>
        <xdr:cNvCxnSpPr>
          <a:stCxn id="54" idx="1"/>
          <a:endCxn id="55" idx="1"/>
        </xdr:cNvCxnSpPr>
      </xdr:nvCxnSpPr>
      <xdr:spPr>
        <a:xfrm flipH="1" flipV="1" rot="10800000">
          <a:off x="12436920" y="2195280"/>
          <a:ext cx="20880" cy="1743120"/>
        </a:xfrm>
        <a:prstGeom prst="bentConnector3">
          <a:avLst>
            <a:gd name="adj1" fmla="val -112807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08480</xdr:colOff>
      <xdr:row>7</xdr:row>
      <xdr:rowOff>223920</xdr:rowOff>
    </xdr:from>
    <xdr:to>
      <xdr:col>11</xdr:col>
      <xdr:colOff>960480</xdr:colOff>
      <xdr:row>16</xdr:row>
      <xdr:rowOff>199800</xdr:rowOff>
    </xdr:to>
    <xdr:cxnSp>
      <xdr:nvCxnSpPr>
        <xdr:cNvPr id="56" name="AutoShape 40"/>
        <xdr:cNvCxnSpPr>
          <a:stCxn id="57" idx="1"/>
          <a:endCxn id="58" idx="1"/>
        </xdr:cNvCxnSpPr>
      </xdr:nvCxnSpPr>
      <xdr:spPr>
        <a:xfrm flipH="1" flipV="1" rot="10800000">
          <a:off x="12436920" y="2195640"/>
          <a:ext cx="20880" cy="2290680"/>
        </a:xfrm>
        <a:prstGeom prst="bentConnector3">
          <a:avLst>
            <a:gd name="adj1" fmla="val -112807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08480</xdr:colOff>
      <xdr:row>7</xdr:row>
      <xdr:rowOff>223920</xdr:rowOff>
    </xdr:from>
    <xdr:to>
      <xdr:col>11</xdr:col>
      <xdr:colOff>971640</xdr:colOff>
      <xdr:row>18</xdr:row>
      <xdr:rowOff>243000</xdr:rowOff>
    </xdr:to>
    <xdr:cxnSp>
      <xdr:nvCxnSpPr>
        <xdr:cNvPr id="59" name="AutoShape 41"/>
        <xdr:cNvCxnSpPr>
          <a:stCxn id="60" idx="1"/>
          <a:endCxn id="61" idx="1"/>
        </xdr:cNvCxnSpPr>
      </xdr:nvCxnSpPr>
      <xdr:spPr>
        <a:xfrm flipH="1" flipV="1" rot="10800000">
          <a:off x="12437280" y="2195280"/>
          <a:ext cx="32040" cy="2848320"/>
        </a:xfrm>
        <a:prstGeom prst="bentConnector3">
          <a:avLst>
            <a:gd name="adj1" fmla="val -73068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58080</xdr:colOff>
      <xdr:row>7</xdr:row>
      <xdr:rowOff>237960</xdr:rowOff>
    </xdr:from>
    <xdr:to>
      <xdr:col>7</xdr:col>
      <xdr:colOff>973080</xdr:colOff>
      <xdr:row>10</xdr:row>
      <xdr:rowOff>104400</xdr:rowOff>
    </xdr:to>
    <xdr:cxnSp>
      <xdr:nvCxnSpPr>
        <xdr:cNvPr id="62" name="AutoShape 42"/>
        <xdr:cNvCxnSpPr/>
      </xdr:nvCxnSpPr>
      <xdr:spPr>
        <a:xfrm flipH="1" flipV="1" rot="10800000">
          <a:off x="8276760" y="2209680"/>
          <a:ext cx="12960" cy="6382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58080</xdr:colOff>
      <xdr:row>7</xdr:row>
      <xdr:rowOff>236880</xdr:rowOff>
    </xdr:from>
    <xdr:to>
      <xdr:col>7</xdr:col>
      <xdr:colOff>973080</xdr:colOff>
      <xdr:row>12</xdr:row>
      <xdr:rowOff>141840</xdr:rowOff>
    </xdr:to>
    <xdr:cxnSp>
      <xdr:nvCxnSpPr>
        <xdr:cNvPr id="63" name="AutoShape 43"/>
        <xdr:cNvCxnSpPr/>
      </xdr:nvCxnSpPr>
      <xdr:spPr>
        <a:xfrm flipH="1" flipV="1" rot="10800000">
          <a:off x="8276760" y="2208600"/>
          <a:ext cx="12960" cy="11912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58080</xdr:colOff>
      <xdr:row>7</xdr:row>
      <xdr:rowOff>237960</xdr:rowOff>
    </xdr:from>
    <xdr:to>
      <xdr:col>7</xdr:col>
      <xdr:colOff>973080</xdr:colOff>
      <xdr:row>14</xdr:row>
      <xdr:rowOff>181080</xdr:rowOff>
    </xdr:to>
    <xdr:cxnSp>
      <xdr:nvCxnSpPr>
        <xdr:cNvPr id="64" name="AutoShape 44"/>
        <xdr:cNvCxnSpPr/>
      </xdr:nvCxnSpPr>
      <xdr:spPr>
        <a:xfrm flipH="1" flipV="1" rot="10800000">
          <a:off x="8276760" y="2209320"/>
          <a:ext cx="12960" cy="17438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58080</xdr:colOff>
      <xdr:row>7</xdr:row>
      <xdr:rowOff>236880</xdr:rowOff>
    </xdr:from>
    <xdr:to>
      <xdr:col>7</xdr:col>
      <xdr:colOff>973080</xdr:colOff>
      <xdr:row>16</xdr:row>
      <xdr:rowOff>218160</xdr:rowOff>
    </xdr:to>
    <xdr:cxnSp>
      <xdr:nvCxnSpPr>
        <xdr:cNvPr id="65" name="AutoShape 45"/>
        <xdr:cNvCxnSpPr/>
      </xdr:nvCxnSpPr>
      <xdr:spPr>
        <a:xfrm flipH="1" flipV="1" rot="10800000">
          <a:off x="8276760" y="2208240"/>
          <a:ext cx="12960" cy="22960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88320</xdr:colOff>
      <xdr:row>7</xdr:row>
      <xdr:rowOff>236880</xdr:rowOff>
    </xdr:from>
    <xdr:to>
      <xdr:col>7</xdr:col>
      <xdr:colOff>983160</xdr:colOff>
      <xdr:row>18</xdr:row>
      <xdr:rowOff>256320</xdr:rowOff>
    </xdr:to>
    <xdr:cxnSp>
      <xdr:nvCxnSpPr>
        <xdr:cNvPr id="66" name="AutoShape 46"/>
        <xdr:cNvCxnSpPr/>
      </xdr:nvCxnSpPr>
      <xdr:spPr>
        <a:xfrm flipH="1" flipV="1" rot="10800000">
          <a:off x="8276760" y="2208600"/>
          <a:ext cx="23040" cy="284868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34040</xdr:colOff>
      <xdr:row>8</xdr:row>
      <xdr:rowOff>7920</xdr:rowOff>
    </xdr:from>
    <xdr:to>
      <xdr:col>4</xdr:col>
      <xdr:colOff>264960</xdr:colOff>
      <xdr:row>10</xdr:row>
      <xdr:rowOff>132840</xdr:rowOff>
    </xdr:to>
    <xdr:cxnSp>
      <xdr:nvCxnSpPr>
        <xdr:cNvPr id="67" name="AutoShape 57"/>
        <xdr:cNvCxnSpPr/>
      </xdr:nvCxnSpPr>
      <xdr:spPr>
        <a:xfrm flipH="1" flipV="1" rot="10800000">
          <a:off x="4422600" y="2236680"/>
          <a:ext cx="23400" cy="6397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34040</xdr:colOff>
      <xdr:row>8</xdr:row>
      <xdr:rowOff>9000</xdr:rowOff>
    </xdr:from>
    <xdr:to>
      <xdr:col>4</xdr:col>
      <xdr:colOff>264960</xdr:colOff>
      <xdr:row>12</xdr:row>
      <xdr:rowOff>172080</xdr:rowOff>
    </xdr:to>
    <xdr:cxnSp>
      <xdr:nvCxnSpPr>
        <xdr:cNvPr id="68" name="AutoShape 58"/>
        <xdr:cNvCxnSpPr/>
      </xdr:nvCxnSpPr>
      <xdr:spPr>
        <a:xfrm flipH="1" flipV="1" rot="10800000">
          <a:off x="4422600" y="2237400"/>
          <a:ext cx="23400" cy="11923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34040</xdr:colOff>
      <xdr:row>8</xdr:row>
      <xdr:rowOff>7920</xdr:rowOff>
    </xdr:from>
    <xdr:to>
      <xdr:col>4</xdr:col>
      <xdr:colOff>264960</xdr:colOff>
      <xdr:row>14</xdr:row>
      <xdr:rowOff>209160</xdr:rowOff>
    </xdr:to>
    <xdr:cxnSp>
      <xdr:nvCxnSpPr>
        <xdr:cNvPr id="69" name="AutoShape 59"/>
        <xdr:cNvCxnSpPr/>
      </xdr:nvCxnSpPr>
      <xdr:spPr>
        <a:xfrm flipH="1" flipV="1" rot="10800000">
          <a:off x="4422600" y="2236680"/>
          <a:ext cx="23400" cy="17449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34040</xdr:colOff>
      <xdr:row>8</xdr:row>
      <xdr:rowOff>9000</xdr:rowOff>
    </xdr:from>
    <xdr:to>
      <xdr:col>4</xdr:col>
      <xdr:colOff>264960</xdr:colOff>
      <xdr:row>16</xdr:row>
      <xdr:rowOff>238680</xdr:rowOff>
    </xdr:to>
    <xdr:cxnSp>
      <xdr:nvCxnSpPr>
        <xdr:cNvPr id="70" name="AutoShape 60"/>
        <xdr:cNvCxnSpPr/>
      </xdr:nvCxnSpPr>
      <xdr:spPr>
        <a:xfrm flipH="1" flipV="1" rot="10800000">
          <a:off x="4422600" y="2237400"/>
          <a:ext cx="23400" cy="22874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889560</xdr:colOff>
      <xdr:row>8</xdr:row>
      <xdr:rowOff>9000</xdr:rowOff>
    </xdr:from>
    <xdr:to>
      <xdr:col>4</xdr:col>
      <xdr:colOff>275040</xdr:colOff>
      <xdr:row>19</xdr:row>
      <xdr:rowOff>28800</xdr:rowOff>
    </xdr:to>
    <xdr:cxnSp>
      <xdr:nvCxnSpPr>
        <xdr:cNvPr id="71" name="AutoShape 61"/>
        <xdr:cNvCxnSpPr/>
      </xdr:nvCxnSpPr>
      <xdr:spPr>
        <a:xfrm flipH="1" flipV="1" rot="10800000">
          <a:off x="4422600" y="2237400"/>
          <a:ext cx="33480" cy="284904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66480</xdr:colOff>
      <xdr:row>8</xdr:row>
      <xdr:rowOff>46080</xdr:rowOff>
    </xdr:from>
    <xdr:to>
      <xdr:col>0</xdr:col>
      <xdr:colOff>654480</xdr:colOff>
      <xdr:row>10</xdr:row>
      <xdr:rowOff>171000</xdr:rowOff>
    </xdr:to>
    <xdr:cxnSp>
      <xdr:nvCxnSpPr>
        <xdr:cNvPr id="72" name="AutoShape 67"/>
        <xdr:cNvCxnSpPr/>
      </xdr:nvCxnSpPr>
      <xdr:spPr>
        <a:xfrm flipH="1" flipV="1" rot="10800000">
          <a:off x="642960" y="2274840"/>
          <a:ext cx="11880" cy="6397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66480</xdr:colOff>
      <xdr:row>8</xdr:row>
      <xdr:rowOff>47160</xdr:rowOff>
    </xdr:from>
    <xdr:to>
      <xdr:col>0</xdr:col>
      <xdr:colOff>654480</xdr:colOff>
      <xdr:row>12</xdr:row>
      <xdr:rowOff>210240</xdr:rowOff>
    </xdr:to>
    <xdr:cxnSp>
      <xdr:nvCxnSpPr>
        <xdr:cNvPr id="73" name="AutoShape 68"/>
        <xdr:cNvCxnSpPr/>
      </xdr:nvCxnSpPr>
      <xdr:spPr>
        <a:xfrm flipH="1" flipV="1" rot="10800000">
          <a:off x="642960" y="2275560"/>
          <a:ext cx="11880" cy="11923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66480</xdr:colOff>
      <xdr:row>8</xdr:row>
      <xdr:rowOff>46080</xdr:rowOff>
    </xdr:from>
    <xdr:to>
      <xdr:col>0</xdr:col>
      <xdr:colOff>654480</xdr:colOff>
      <xdr:row>14</xdr:row>
      <xdr:rowOff>247320</xdr:rowOff>
    </xdr:to>
    <xdr:cxnSp>
      <xdr:nvCxnSpPr>
        <xdr:cNvPr id="74" name="AutoShape 69"/>
        <xdr:cNvCxnSpPr/>
      </xdr:nvCxnSpPr>
      <xdr:spPr>
        <a:xfrm flipH="1" flipV="1" rot="10800000">
          <a:off x="642960" y="2274840"/>
          <a:ext cx="11880" cy="17449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66480</xdr:colOff>
      <xdr:row>8</xdr:row>
      <xdr:rowOff>46080</xdr:rowOff>
    </xdr:from>
    <xdr:to>
      <xdr:col>0</xdr:col>
      <xdr:colOff>654480</xdr:colOff>
      <xdr:row>17</xdr:row>
      <xdr:rowOff>27000</xdr:rowOff>
    </xdr:to>
    <xdr:cxnSp>
      <xdr:nvCxnSpPr>
        <xdr:cNvPr id="75" name="AutoShape 70"/>
        <xdr:cNvCxnSpPr/>
      </xdr:nvCxnSpPr>
      <xdr:spPr>
        <a:xfrm flipH="1" flipV="1" rot="10800000">
          <a:off x="642960" y="2274480"/>
          <a:ext cx="11880" cy="22960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71880</xdr:colOff>
      <xdr:row>8</xdr:row>
      <xdr:rowOff>47160</xdr:rowOff>
    </xdr:from>
    <xdr:to>
      <xdr:col>0</xdr:col>
      <xdr:colOff>666720</xdr:colOff>
      <xdr:row>19</xdr:row>
      <xdr:rowOff>66960</xdr:rowOff>
    </xdr:to>
    <xdr:cxnSp>
      <xdr:nvCxnSpPr>
        <xdr:cNvPr id="76" name="AutoShape 71"/>
        <xdr:cNvCxnSpPr/>
      </xdr:nvCxnSpPr>
      <xdr:spPr>
        <a:xfrm flipH="1" flipV="1" rot="10800000">
          <a:off x="643680" y="2275560"/>
          <a:ext cx="23040" cy="284904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0</xdr:colOff>
      <xdr:row>0</xdr:row>
      <xdr:rowOff>123840</xdr:rowOff>
    </xdr:from>
    <xdr:to>
      <xdr:col>14</xdr:col>
      <xdr:colOff>1087200</xdr:colOff>
      <xdr:row>1</xdr:row>
      <xdr:rowOff>190440</xdr:rowOff>
    </xdr:to>
    <xdr:sp>
      <xdr:nvSpPr>
        <xdr:cNvPr id="77" name="TextBox 1"/>
        <xdr:cNvSpPr/>
      </xdr:nvSpPr>
      <xdr:spPr>
        <a:xfrm>
          <a:off x="8222760" y="123840"/>
          <a:ext cx="2079000" cy="333360"/>
        </a:xfrm>
        <a:prstGeom prst="rect">
          <a:avLst/>
        </a:prstGeom>
        <a:solidFill>
          <a:srgbClr val="ff7c8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ข้อมูล ณ วัน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09-09-6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5280</xdr:colOff>
      <xdr:row>3</xdr:row>
      <xdr:rowOff>76320</xdr:rowOff>
    </xdr:from>
    <xdr:to>
      <xdr:col>3</xdr:col>
      <xdr:colOff>909360</xdr:colOff>
      <xdr:row>3</xdr:row>
      <xdr:rowOff>238320</xdr:rowOff>
    </xdr:to>
    <xdr:sp>
      <xdr:nvSpPr>
        <xdr:cNvPr id="78" name="Rectangle 2"/>
        <xdr:cNvSpPr/>
      </xdr:nvSpPr>
      <xdr:spPr>
        <a:xfrm>
          <a:off x="3114000" y="847800"/>
          <a:ext cx="244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280</xdr:colOff>
      <xdr:row>5</xdr:row>
      <xdr:rowOff>47160</xdr:rowOff>
    </xdr:from>
    <xdr:to>
      <xdr:col>3</xdr:col>
      <xdr:colOff>909360</xdr:colOff>
      <xdr:row>5</xdr:row>
      <xdr:rowOff>180720</xdr:rowOff>
    </xdr:to>
    <xdr:sp>
      <xdr:nvSpPr>
        <xdr:cNvPr id="79" name="Rectangle 3"/>
        <xdr:cNvSpPr/>
      </xdr:nvSpPr>
      <xdr:spPr>
        <a:xfrm>
          <a:off x="3114000" y="1380600"/>
          <a:ext cx="244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280</xdr:colOff>
      <xdr:row>4</xdr:row>
      <xdr:rowOff>57240</xdr:rowOff>
    </xdr:from>
    <xdr:to>
      <xdr:col>3</xdr:col>
      <xdr:colOff>909360</xdr:colOff>
      <xdr:row>4</xdr:row>
      <xdr:rowOff>190800</xdr:rowOff>
    </xdr:to>
    <xdr:sp>
      <xdr:nvSpPr>
        <xdr:cNvPr id="80" name="Rectangle 4"/>
        <xdr:cNvSpPr/>
      </xdr:nvSpPr>
      <xdr:spPr>
        <a:xfrm>
          <a:off x="3114000" y="1133640"/>
          <a:ext cx="244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J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0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4" customFormat="true" ht="4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s="4" customFormat="true" ht="4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35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35.2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4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9" s="6" customFormat="true" ht="11.25" hidden="false" customHeight="false" outlineLevel="0" collapsed="false"/>
    <row r="22" customFormat="false" ht="35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41.25" hidden="false" customHeight="fals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</row>
    <row r="24" customFormat="false" ht="4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fals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</row>
  </sheetData>
  <mergeCells count="10">
    <mergeCell ref="A7:I7"/>
    <mergeCell ref="A8:I8"/>
    <mergeCell ref="A9:I9"/>
    <mergeCell ref="A10:I10"/>
    <mergeCell ref="A11:I11"/>
    <mergeCell ref="A12:I12"/>
    <mergeCell ref="A22:J22"/>
    <mergeCell ref="A23:I23"/>
    <mergeCell ref="A24:I24"/>
    <mergeCell ref="A25:I2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Ji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1" width="8.99"/>
  </cols>
  <sheetData>
    <row r="1" s="17" customFormat="true" ht="20.25" hidden="false" customHeight="false" outlineLevel="0" collapsed="false"/>
    <row r="2" s="17" customFormat="true" ht="27.75" hidden="false" customHeight="false" outlineLevel="0" collapsed="false">
      <c r="A2" s="66" t="s">
        <v>2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17" customFormat="true" ht="26.25" hidden="false" customHeight="false" outlineLevel="0" collapsed="false">
      <c r="A3" s="54" t="s">
        <v>22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17" customFormat="true" ht="20.25" hidden="false" customHeight="false" outlineLevel="0" collapsed="false"/>
    <row r="5" s="17" customFormat="true" ht="20.25" hidden="false" customHeight="false" outlineLevel="0" collapsed="false"/>
    <row r="6" s="17" customFormat="true" ht="20.25" hidden="false" customHeight="false" outlineLevel="0" collapsed="false"/>
    <row r="7" s="17" customFormat="true" ht="20.25" hidden="false" customHeight="false" outlineLevel="0" collapsed="false"/>
    <row r="8" s="17" customFormat="true" ht="20.25" hidden="false" customHeight="false" outlineLevel="0" collapsed="false"/>
    <row r="9" s="17" customFormat="true" ht="20.25" hidden="false" customHeight="false" outlineLevel="0" collapsed="false"/>
    <row r="10" s="17" customFormat="true" ht="20.25" hidden="false" customHeight="false" outlineLevel="0" collapsed="false"/>
    <row r="11" s="17" customFormat="true" ht="20.25" hidden="false" customHeight="false" outlineLevel="0" collapsed="false"/>
    <row r="12" s="17" customFormat="true" ht="20.25" hidden="false" customHeight="false" outlineLevel="0" collapsed="false"/>
    <row r="13" s="17" customFormat="true" ht="20.25" hidden="false" customHeight="false" outlineLevel="0" collapsed="false"/>
    <row r="14" s="17" customFormat="true" ht="20.25" hidden="false" customHeight="false" outlineLevel="0" collapsed="false"/>
    <row r="15" s="17" customFormat="true" ht="20.25" hidden="false" customHeight="false" outlineLevel="0" collapsed="false"/>
    <row r="16" s="17" customFormat="true" ht="20.25" hidden="false" customHeight="false" outlineLevel="0" collapsed="false"/>
    <row r="17" s="17" customFormat="true" ht="20.25" hidden="false" customHeight="false" outlineLevel="0" collapsed="false"/>
    <row r="18" s="17" customFormat="true" ht="20.25" hidden="false" customHeight="false" outlineLevel="0" collapsed="false"/>
    <row r="19" s="17" customFormat="true" ht="20.25" hidden="false" customHeight="false" outlineLevel="0" collapsed="false"/>
  </sheetData>
  <mergeCells count="2">
    <mergeCell ref="A2:O2"/>
    <mergeCell ref="A3:O3"/>
  </mergeCells>
  <printOptions headings="false" gridLines="false" gridLinesSet="true" horizontalCentered="false" verticalCentered="false"/>
  <pageMargins left="0" right="0" top="0.786805555555556" bottom="0.590277777777778" header="0.196527777777778" footer="0.19652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5.9"/>
    <col collapsed="false" customWidth="false" hidden="false" outlineLevel="0" max="3" min="3" style="1" width="8.99"/>
    <col collapsed="false" customWidth="true" hidden="false" outlineLevel="0" max="4" min="4" style="1" width="9.72"/>
    <col collapsed="false" customWidth="true" hidden="false" outlineLevel="0" max="5" min="5" style="1" width="4.26"/>
    <col collapsed="false" customWidth="true" hidden="false" outlineLevel="0" max="6" min="6" style="1" width="6.26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4.9"/>
    <col collapsed="false" customWidth="true" hidden="false" outlineLevel="0" max="10" min="10" style="1" width="13"/>
    <col collapsed="false" customWidth="true" hidden="false" outlineLevel="0" max="11" min="11" style="1" width="3.26"/>
    <col collapsed="false" customWidth="false" hidden="false" outlineLevel="0" max="257" min="12" style="1" width="8.99"/>
  </cols>
  <sheetData>
    <row r="1" s="17" customFormat="true" ht="20.25" hidden="false" customHeight="false" outlineLevel="0" collapsed="false"/>
    <row r="2" s="17" customFormat="true" ht="26.25" hidden="false" customHeight="false" outlineLevel="0" collapsed="false">
      <c r="A2" s="52" t="s">
        <v>221</v>
      </c>
      <c r="B2" s="52"/>
      <c r="C2" s="52"/>
      <c r="D2" s="52"/>
      <c r="E2" s="52"/>
      <c r="F2" s="52"/>
      <c r="G2" s="52"/>
      <c r="H2" s="52"/>
      <c r="I2" s="52"/>
      <c r="J2" s="52"/>
    </row>
    <row r="3" s="17" customFormat="true" ht="26.25" hidden="false" customHeight="false" outlineLevel="0" collapsed="false">
      <c r="A3" s="54" t="s">
        <v>222</v>
      </c>
      <c r="B3" s="54"/>
      <c r="C3" s="54"/>
      <c r="D3" s="54"/>
      <c r="E3" s="54"/>
      <c r="F3" s="54"/>
      <c r="G3" s="54"/>
      <c r="H3" s="54"/>
      <c r="I3" s="54"/>
      <c r="J3" s="54"/>
    </row>
    <row r="4" s="17" customFormat="true" ht="23.25" hidden="false" customHeight="false" outlineLevel="0" collapsed="false">
      <c r="B4" s="56" t="n">
        <v>6.1</v>
      </c>
      <c r="C4" s="56" t="s">
        <v>223</v>
      </c>
      <c r="E4" s="39" t="s">
        <v>224</v>
      </c>
    </row>
    <row r="5" s="17" customFormat="true" ht="20.25" hidden="false" customHeight="false" outlineLevel="0" collapsed="false">
      <c r="E5" s="39" t="s">
        <v>225</v>
      </c>
    </row>
    <row r="6" s="17" customFormat="true" ht="20.25" hidden="false" customHeight="false" outlineLevel="0" collapsed="false">
      <c r="A6" s="67" t="s">
        <v>226</v>
      </c>
      <c r="B6" s="68"/>
      <c r="C6" s="68"/>
      <c r="D6" s="68"/>
      <c r="E6" s="68"/>
      <c r="F6" s="69" t="s">
        <v>227</v>
      </c>
      <c r="G6" s="68"/>
      <c r="H6" s="68" t="n">
        <f aca="false">+F7+F11+F14+F17</f>
        <v>0</v>
      </c>
      <c r="I6" s="68"/>
      <c r="J6" s="70" t="s">
        <v>228</v>
      </c>
    </row>
    <row r="7" s="17" customFormat="true" ht="20.25" hidden="false" customHeight="false" outlineLevel="0" collapsed="false">
      <c r="A7" s="71" t="s">
        <v>46</v>
      </c>
      <c r="B7" s="15" t="s">
        <v>229</v>
      </c>
      <c r="C7" s="1"/>
      <c r="D7" s="1"/>
      <c r="E7" s="1"/>
      <c r="F7" s="1" t="n">
        <f aca="false">SUM(E8:E10)</f>
        <v>0</v>
      </c>
      <c r="G7" s="15" t="s">
        <v>228</v>
      </c>
    </row>
    <row r="8" s="17" customFormat="true" ht="20.25" hidden="false" customHeight="false" outlineLevel="0" collapsed="false">
      <c r="B8" s="17" t="n">
        <v>1</v>
      </c>
      <c r="C8" s="39" t="s">
        <v>230</v>
      </c>
      <c r="F8" s="39" t="s">
        <v>228</v>
      </c>
    </row>
    <row r="9" s="17" customFormat="true" ht="20.25" hidden="false" customHeight="false" outlineLevel="0" collapsed="false">
      <c r="B9" s="17" t="n">
        <v>2</v>
      </c>
      <c r="C9" s="39" t="s">
        <v>231</v>
      </c>
      <c r="F9" s="39" t="s">
        <v>228</v>
      </c>
    </row>
    <row r="10" s="17" customFormat="true" ht="20.25" hidden="false" customHeight="false" outlineLevel="0" collapsed="false">
      <c r="B10" s="17" t="n">
        <v>3</v>
      </c>
      <c r="C10" s="39" t="s">
        <v>232</v>
      </c>
      <c r="F10" s="39" t="s">
        <v>228</v>
      </c>
    </row>
    <row r="11" s="17" customFormat="true" ht="20.25" hidden="false" customHeight="false" outlineLevel="0" collapsed="false">
      <c r="A11" s="71" t="s">
        <v>57</v>
      </c>
      <c r="B11" s="15" t="s">
        <v>233</v>
      </c>
      <c r="C11" s="1"/>
      <c r="D11" s="1"/>
      <c r="E11" s="1"/>
      <c r="F11" s="1" t="n">
        <f aca="false">SUM(E12:E13)</f>
        <v>0</v>
      </c>
      <c r="G11" s="15" t="s">
        <v>228</v>
      </c>
    </row>
    <row r="12" s="17" customFormat="true" ht="20.25" hidden="false" customHeight="false" outlineLevel="0" collapsed="false">
      <c r="B12" s="17" t="n">
        <v>1</v>
      </c>
      <c r="C12" s="39" t="s">
        <v>234</v>
      </c>
      <c r="F12" s="39" t="s">
        <v>228</v>
      </c>
    </row>
    <row r="13" s="17" customFormat="true" ht="20.25" hidden="false" customHeight="false" outlineLevel="0" collapsed="false">
      <c r="B13" s="17" t="n">
        <v>2</v>
      </c>
      <c r="C13" s="39" t="s">
        <v>235</v>
      </c>
      <c r="F13" s="39" t="s">
        <v>228</v>
      </c>
    </row>
    <row r="14" s="17" customFormat="true" ht="20.25" hidden="false" customHeight="false" outlineLevel="0" collapsed="false">
      <c r="A14" s="71" t="s">
        <v>89</v>
      </c>
      <c r="B14" s="15" t="s">
        <v>236</v>
      </c>
      <c r="C14" s="1"/>
      <c r="D14" s="1"/>
      <c r="E14" s="1"/>
      <c r="F14" s="1" t="n">
        <f aca="false">SUM(E15:E16)</f>
        <v>0</v>
      </c>
      <c r="G14" s="15" t="s">
        <v>228</v>
      </c>
    </row>
    <row r="15" s="17" customFormat="true" ht="20.25" hidden="false" customHeight="false" outlineLevel="0" collapsed="false">
      <c r="B15" s="17" t="n">
        <v>1</v>
      </c>
      <c r="C15" s="39" t="s">
        <v>234</v>
      </c>
      <c r="F15" s="39" t="s">
        <v>228</v>
      </c>
    </row>
    <row r="16" s="17" customFormat="true" ht="20.25" hidden="false" customHeight="false" outlineLevel="0" collapsed="false">
      <c r="B16" s="17" t="n">
        <v>2</v>
      </c>
      <c r="C16" s="39" t="s">
        <v>235</v>
      </c>
      <c r="F16" s="39" t="s">
        <v>228</v>
      </c>
    </row>
    <row r="17" s="17" customFormat="true" ht="20.25" hidden="false" customHeight="false" outlineLevel="0" collapsed="false">
      <c r="A17" s="71" t="s">
        <v>98</v>
      </c>
      <c r="B17" s="15" t="s">
        <v>237</v>
      </c>
      <c r="C17" s="1"/>
      <c r="D17" s="1"/>
      <c r="E17" s="1"/>
      <c r="F17" s="1" t="n">
        <f aca="false">SUM(E18:E19)</f>
        <v>0</v>
      </c>
      <c r="G17" s="15" t="s">
        <v>228</v>
      </c>
      <c r="H17" s="1"/>
      <c r="I17" s="1"/>
      <c r="J17" s="1"/>
    </row>
    <row r="18" s="17" customFormat="true" ht="20.25" hidden="false" customHeight="false" outlineLevel="0" collapsed="false">
      <c r="B18" s="17" t="n">
        <v>1</v>
      </c>
      <c r="C18" s="39" t="s">
        <v>234</v>
      </c>
      <c r="F18" s="39" t="s">
        <v>228</v>
      </c>
    </row>
    <row r="19" s="17" customFormat="true" ht="20.25" hidden="false" customHeight="false" outlineLevel="0" collapsed="false">
      <c r="B19" s="17" t="n">
        <v>2</v>
      </c>
      <c r="C19" s="39" t="s">
        <v>235</v>
      </c>
      <c r="F19" s="39" t="s">
        <v>228</v>
      </c>
    </row>
    <row r="20" s="17" customFormat="true" ht="20.25" hidden="false" customHeight="false" outlineLevel="0" collapsed="false"/>
    <row r="21" customFormat="false" ht="20.25" hidden="false" customHeight="false" outlineLevel="0" collapsed="false">
      <c r="A21" s="72" t="s">
        <v>133</v>
      </c>
      <c r="B21" s="73" t="s">
        <v>238</v>
      </c>
      <c r="C21" s="73"/>
      <c r="D21" s="73"/>
      <c r="E21" s="73"/>
      <c r="F21" s="73"/>
      <c r="G21" s="73" t="s">
        <v>228</v>
      </c>
      <c r="H21" s="73"/>
      <c r="I21" s="73"/>
      <c r="J21" s="74"/>
    </row>
    <row r="22" customFormat="false" ht="20.25" hidden="false" customHeight="false" outlineLevel="0" collapsed="false">
      <c r="A22" s="75" t="s">
        <v>239</v>
      </c>
      <c r="B22" s="76" t="s">
        <v>240</v>
      </c>
      <c r="C22" s="76"/>
      <c r="D22" s="76"/>
      <c r="E22" s="76"/>
      <c r="F22" s="76"/>
      <c r="G22" s="76" t="s">
        <v>228</v>
      </c>
      <c r="H22" s="76"/>
      <c r="I22" s="76"/>
      <c r="J22" s="77"/>
    </row>
    <row r="24" customFormat="false" ht="20.25" hidden="false" customHeight="false" outlineLevel="0" collapsed="false">
      <c r="A24" s="71" t="s">
        <v>241</v>
      </c>
      <c r="B24" s="15" t="s">
        <v>242</v>
      </c>
      <c r="F24" s="1" t="n">
        <f aca="false">SUM(E25:E26)</f>
        <v>0</v>
      </c>
      <c r="G24" s="15" t="s">
        <v>228</v>
      </c>
    </row>
    <row r="25" customFormat="false" ht="20.25" hidden="false" customHeight="false" outlineLevel="0" collapsed="false">
      <c r="B25" s="17" t="n">
        <v>1</v>
      </c>
      <c r="C25" s="39" t="s">
        <v>229</v>
      </c>
      <c r="D25" s="17"/>
      <c r="E25" s="17"/>
      <c r="F25" s="39" t="s">
        <v>228</v>
      </c>
    </row>
    <row r="26" customFormat="false" ht="20.25" hidden="false" customHeight="false" outlineLevel="0" collapsed="false">
      <c r="B26" s="17" t="n">
        <v>2</v>
      </c>
      <c r="C26" s="39" t="s">
        <v>233</v>
      </c>
      <c r="D26" s="17"/>
      <c r="E26" s="17"/>
      <c r="F26" s="39" t="s">
        <v>228</v>
      </c>
    </row>
    <row r="35" customFormat="false" ht="23.25" hidden="false" customHeight="false" outlineLevel="0" collapsed="false">
      <c r="B35" s="56" t="n">
        <v>6.2</v>
      </c>
      <c r="C35" s="56" t="s">
        <v>243</v>
      </c>
      <c r="D35" s="17"/>
      <c r="J35" s="15" t="s">
        <v>228</v>
      </c>
    </row>
    <row r="36" customFormat="false" ht="20.25" hidden="false" customHeight="false" outlineLevel="0" collapsed="false">
      <c r="B36" s="71" t="s">
        <v>46</v>
      </c>
      <c r="C36" s="15" t="s">
        <v>244</v>
      </c>
      <c r="E36" s="71" t="s">
        <v>57</v>
      </c>
      <c r="F36" s="15" t="s">
        <v>245</v>
      </c>
      <c r="J36" s="78" t="s">
        <v>246</v>
      </c>
    </row>
    <row r="37" customFormat="false" ht="20.25" hidden="false" customHeight="false" outlineLevel="0" collapsed="false">
      <c r="A37" s="17" t="s">
        <v>247</v>
      </c>
      <c r="D37" s="79" t="s">
        <v>248</v>
      </c>
      <c r="E37" s="39" t="s">
        <v>228</v>
      </c>
      <c r="F37" s="17"/>
      <c r="H37" s="79" t="s">
        <v>248</v>
      </c>
      <c r="I37" s="39" t="s">
        <v>228</v>
      </c>
      <c r="J37" s="79" t="s">
        <v>248</v>
      </c>
      <c r="K37" s="15" t="s">
        <v>228</v>
      </c>
    </row>
    <row r="38" customFormat="false" ht="20.25" hidden="false" customHeight="false" outlineLevel="0" collapsed="false">
      <c r="A38" s="17" t="s">
        <v>249</v>
      </c>
      <c r="D38" s="79" t="s">
        <v>248</v>
      </c>
      <c r="E38" s="39" t="s">
        <v>228</v>
      </c>
      <c r="F38" s="17"/>
      <c r="H38" s="79" t="s">
        <v>248</v>
      </c>
      <c r="I38" s="39" t="s">
        <v>228</v>
      </c>
      <c r="J38" s="79" t="s">
        <v>248</v>
      </c>
      <c r="K38" s="15" t="s">
        <v>228</v>
      </c>
    </row>
    <row r="39" customFormat="false" ht="20.25" hidden="false" customHeight="false" outlineLevel="0" collapsed="false">
      <c r="A39" s="17" t="s">
        <v>250</v>
      </c>
      <c r="D39" s="79" t="s">
        <v>248</v>
      </c>
      <c r="E39" s="39" t="s">
        <v>228</v>
      </c>
      <c r="F39" s="17"/>
      <c r="H39" s="79" t="s">
        <v>248</v>
      </c>
      <c r="I39" s="39" t="s">
        <v>228</v>
      </c>
      <c r="J39" s="79" t="s">
        <v>248</v>
      </c>
      <c r="K39" s="15" t="s">
        <v>228</v>
      </c>
    </row>
    <row r="40" customFormat="false" ht="20.25" hidden="false" customHeight="false" outlineLevel="0" collapsed="false">
      <c r="A40" s="17" t="s">
        <v>251</v>
      </c>
      <c r="D40" s="79" t="s">
        <v>248</v>
      </c>
      <c r="E40" s="39" t="s">
        <v>228</v>
      </c>
      <c r="F40" s="17"/>
      <c r="H40" s="79" t="s">
        <v>248</v>
      </c>
      <c r="I40" s="39" t="s">
        <v>228</v>
      </c>
      <c r="J40" s="79" t="s">
        <v>248</v>
      </c>
      <c r="K40" s="15" t="s">
        <v>228</v>
      </c>
    </row>
    <row r="41" customFormat="false" ht="20.25" hidden="false" customHeight="false" outlineLevel="0" collapsed="false">
      <c r="A41" s="17" t="s">
        <v>252</v>
      </c>
      <c r="D41" s="79" t="s">
        <v>248</v>
      </c>
      <c r="E41" s="39" t="s">
        <v>228</v>
      </c>
      <c r="F41" s="17"/>
      <c r="H41" s="79" t="s">
        <v>248</v>
      </c>
      <c r="I41" s="39" t="s">
        <v>228</v>
      </c>
      <c r="J41" s="79" t="s">
        <v>248</v>
      </c>
      <c r="K41" s="15" t="s">
        <v>228</v>
      </c>
    </row>
    <row r="42" customFormat="false" ht="20.25" hidden="false" customHeight="false" outlineLevel="0" collapsed="false">
      <c r="A42" s="17" t="s">
        <v>253</v>
      </c>
      <c r="D42" s="79" t="s">
        <v>248</v>
      </c>
      <c r="E42" s="39" t="s">
        <v>228</v>
      </c>
      <c r="F42" s="17"/>
      <c r="H42" s="79" t="s">
        <v>248</v>
      </c>
      <c r="I42" s="39" t="s">
        <v>228</v>
      </c>
      <c r="J42" s="79" t="s">
        <v>248</v>
      </c>
      <c r="K42" s="15" t="s">
        <v>228</v>
      </c>
    </row>
    <row r="43" customFormat="false" ht="21" hidden="false" customHeight="false" outlineLevel="0" collapsed="false">
      <c r="C43" s="15" t="s">
        <v>246</v>
      </c>
      <c r="D43" s="80"/>
      <c r="E43" s="15" t="s">
        <v>228</v>
      </c>
      <c r="G43" s="15" t="s">
        <v>246</v>
      </c>
      <c r="H43" s="80"/>
      <c r="I43" s="15" t="s">
        <v>228</v>
      </c>
      <c r="J43" s="80"/>
      <c r="K43" s="15" t="s">
        <v>228</v>
      </c>
    </row>
    <row r="44" customFormat="false" ht="21" hidden="false" customHeight="false" outlineLevel="0" collapsed="false">
      <c r="C44" s="17"/>
      <c r="D44" s="17"/>
      <c r="E44" s="17"/>
      <c r="F44" s="17"/>
      <c r="G44" s="17"/>
      <c r="H44" s="17"/>
      <c r="I44" s="17"/>
    </row>
    <row r="45" customFormat="false" ht="23.25" hidden="false" customHeight="false" outlineLevel="0" collapsed="false">
      <c r="B45" s="56" t="n">
        <v>6.3</v>
      </c>
      <c r="C45" s="56" t="s">
        <v>254</v>
      </c>
      <c r="D45" s="17"/>
      <c r="E45" s="17"/>
      <c r="F45" s="17"/>
      <c r="G45" s="17"/>
      <c r="H45" s="17"/>
      <c r="I45" s="17"/>
    </row>
    <row r="46" customFormat="false" ht="20.25" hidden="false" customHeight="false" outlineLevel="0" collapsed="false">
      <c r="B46" s="71" t="s">
        <v>46</v>
      </c>
      <c r="C46" s="15" t="s">
        <v>244</v>
      </c>
      <c r="E46" s="71" t="s">
        <v>57</v>
      </c>
      <c r="F46" s="15" t="s">
        <v>245</v>
      </c>
      <c r="J46" s="78" t="s">
        <v>246</v>
      </c>
    </row>
    <row r="47" customFormat="false" ht="23.25" hidden="false" customHeight="false" outlineLevel="0" collapsed="false">
      <c r="A47" s="17" t="s">
        <v>255</v>
      </c>
      <c r="B47" s="56"/>
      <c r="C47" s="56"/>
      <c r="D47" s="79" t="s">
        <v>248</v>
      </c>
      <c r="E47" s="39" t="s">
        <v>228</v>
      </c>
      <c r="F47" s="17"/>
      <c r="H47" s="79" t="s">
        <v>248</v>
      </c>
      <c r="I47" s="39" t="s">
        <v>228</v>
      </c>
      <c r="J47" s="79" t="s">
        <v>248</v>
      </c>
      <c r="K47" s="15" t="s">
        <v>228</v>
      </c>
    </row>
    <row r="48" customFormat="false" ht="20.25" hidden="false" customHeight="false" outlineLevel="0" collapsed="false">
      <c r="A48" s="17" t="s">
        <v>256</v>
      </c>
      <c r="D48" s="79" t="s">
        <v>248</v>
      </c>
      <c r="E48" s="39" t="s">
        <v>228</v>
      </c>
      <c r="F48" s="17"/>
      <c r="H48" s="79" t="s">
        <v>248</v>
      </c>
      <c r="I48" s="39" t="s">
        <v>228</v>
      </c>
      <c r="J48" s="79" t="s">
        <v>248</v>
      </c>
      <c r="K48" s="15" t="s">
        <v>228</v>
      </c>
    </row>
    <row r="49" customFormat="false" ht="20.25" hidden="false" customHeight="false" outlineLevel="0" collapsed="false">
      <c r="A49" s="17" t="s">
        <v>257</v>
      </c>
      <c r="D49" s="79" t="s">
        <v>248</v>
      </c>
      <c r="E49" s="39" t="s">
        <v>228</v>
      </c>
      <c r="F49" s="17"/>
      <c r="H49" s="79" t="s">
        <v>248</v>
      </c>
      <c r="I49" s="39" t="s">
        <v>228</v>
      </c>
      <c r="J49" s="79" t="s">
        <v>248</v>
      </c>
      <c r="K49" s="15" t="s">
        <v>228</v>
      </c>
    </row>
    <row r="50" customFormat="false" ht="20.25" hidden="false" customHeight="false" outlineLevel="0" collapsed="false">
      <c r="A50" s="17" t="s">
        <v>258</v>
      </c>
      <c r="D50" s="79" t="s">
        <v>248</v>
      </c>
      <c r="E50" s="39" t="s">
        <v>228</v>
      </c>
      <c r="F50" s="17"/>
      <c r="H50" s="79" t="s">
        <v>248</v>
      </c>
      <c r="I50" s="39" t="s">
        <v>228</v>
      </c>
      <c r="J50" s="79" t="s">
        <v>248</v>
      </c>
      <c r="K50" s="15" t="s">
        <v>228</v>
      </c>
    </row>
    <row r="51" customFormat="false" ht="20.25" hidden="false" customHeight="false" outlineLevel="0" collapsed="false">
      <c r="A51" s="17" t="s">
        <v>259</v>
      </c>
      <c r="D51" s="79" t="s">
        <v>248</v>
      </c>
      <c r="E51" s="39" t="s">
        <v>228</v>
      </c>
      <c r="F51" s="17"/>
      <c r="H51" s="79" t="s">
        <v>248</v>
      </c>
      <c r="I51" s="39" t="s">
        <v>228</v>
      </c>
      <c r="J51" s="79" t="s">
        <v>248</v>
      </c>
      <c r="K51" s="15" t="s">
        <v>228</v>
      </c>
    </row>
    <row r="52" customFormat="false" ht="21" hidden="false" customHeight="false" outlineLevel="0" collapsed="false">
      <c r="C52" s="15" t="s">
        <v>246</v>
      </c>
      <c r="D52" s="80"/>
      <c r="E52" s="15" t="s">
        <v>228</v>
      </c>
      <c r="G52" s="15" t="s">
        <v>246</v>
      </c>
      <c r="H52" s="80"/>
      <c r="I52" s="15" t="s">
        <v>228</v>
      </c>
      <c r="J52" s="80"/>
      <c r="K52" s="15" t="s">
        <v>228</v>
      </c>
    </row>
    <row r="53" customFormat="false" ht="21" hidden="false" customHeight="false" outlineLevel="0" collapsed="false"/>
    <row r="55" customFormat="false" ht="23.25" hidden="false" customHeight="false" outlineLevel="0" collapsed="false">
      <c r="B55" s="56" t="n">
        <v>6.3</v>
      </c>
      <c r="C55" s="56" t="s">
        <v>260</v>
      </c>
      <c r="I55" s="63"/>
    </row>
    <row r="56" customFormat="false" ht="20.25" hidden="false" customHeight="false" outlineLevel="0" collapsed="false">
      <c r="A56" s="1" t="s">
        <v>261</v>
      </c>
      <c r="C56" s="71" t="s">
        <v>246</v>
      </c>
      <c r="D56" s="79" t="s">
        <v>262</v>
      </c>
      <c r="E56" s="15" t="s">
        <v>228</v>
      </c>
      <c r="F56" s="1" t="s">
        <v>263</v>
      </c>
    </row>
    <row r="57" customFormat="false" ht="20.25" hidden="false" customHeight="false" outlineLevel="0" collapsed="false">
      <c r="A57" s="81" t="s">
        <v>264</v>
      </c>
      <c r="B57" s="81"/>
      <c r="C57" s="81"/>
      <c r="D57" s="81" t="s">
        <v>265</v>
      </c>
      <c r="E57" s="81"/>
      <c r="F57" s="82" t="s">
        <v>266</v>
      </c>
      <c r="G57" s="82"/>
      <c r="H57" s="82"/>
      <c r="I57" s="82"/>
      <c r="J57" s="82"/>
      <c r="K57" s="82"/>
    </row>
    <row r="58" customFormat="false" ht="20.25" hidden="false" customHeight="false" outlineLevel="0" collapsed="false">
      <c r="A58" s="83"/>
      <c r="B58" s="83"/>
      <c r="C58" s="83"/>
      <c r="D58" s="83" t="s">
        <v>267</v>
      </c>
      <c r="E58" s="83"/>
      <c r="F58" s="82" t="s">
        <v>268</v>
      </c>
      <c r="G58" s="82"/>
      <c r="H58" s="82"/>
      <c r="I58" s="82" t="s">
        <v>269</v>
      </c>
      <c r="J58" s="82"/>
      <c r="K58" s="82"/>
    </row>
    <row r="59" customFormat="false" ht="20.25" hidden="false" customHeight="false" outlineLevel="0" collapsed="false">
      <c r="A59" s="84" t="s">
        <v>270</v>
      </c>
      <c r="B59" s="84"/>
      <c r="C59" s="84"/>
      <c r="D59" s="85" t="s">
        <v>271</v>
      </c>
      <c r="E59" s="85"/>
      <c r="F59" s="86"/>
      <c r="G59" s="86"/>
      <c r="H59" s="86"/>
      <c r="I59" s="87"/>
      <c r="J59" s="87"/>
      <c r="K59" s="87"/>
    </row>
    <row r="60" customFormat="false" ht="20.25" hidden="false" customHeight="false" outlineLevel="0" collapsed="false">
      <c r="A60" s="84"/>
      <c r="B60" s="84"/>
      <c r="C60" s="84"/>
      <c r="D60" s="85"/>
      <c r="E60" s="85"/>
      <c r="F60" s="86"/>
      <c r="G60" s="86"/>
      <c r="H60" s="86"/>
      <c r="I60" s="87"/>
      <c r="J60" s="87"/>
      <c r="K60" s="87"/>
    </row>
    <row r="61" customFormat="false" ht="20.25" hidden="false" customHeight="false" outlineLevel="0" collapsed="false">
      <c r="A61" s="84"/>
      <c r="B61" s="84"/>
      <c r="C61" s="84"/>
      <c r="D61" s="85"/>
      <c r="E61" s="85"/>
      <c r="F61" s="86"/>
      <c r="G61" s="86"/>
      <c r="H61" s="86"/>
      <c r="I61" s="87"/>
      <c r="J61" s="87"/>
      <c r="K61" s="87"/>
    </row>
    <row r="62" customFormat="false" ht="20.25" hidden="false" customHeight="false" outlineLevel="0" collapsed="false">
      <c r="A62" s="84"/>
      <c r="B62" s="84"/>
      <c r="C62" s="84"/>
      <c r="D62" s="85"/>
      <c r="E62" s="85"/>
      <c r="F62" s="86"/>
      <c r="G62" s="86"/>
      <c r="H62" s="86"/>
      <c r="I62" s="87"/>
      <c r="J62" s="87"/>
      <c r="K62" s="87"/>
    </row>
    <row r="63" customFormat="false" ht="20.25" hidden="false" customHeight="false" outlineLevel="0" collapsed="false">
      <c r="A63" s="84"/>
      <c r="B63" s="84"/>
      <c r="C63" s="84"/>
      <c r="D63" s="85"/>
      <c r="E63" s="85"/>
      <c r="F63" s="86"/>
      <c r="G63" s="86"/>
      <c r="H63" s="86"/>
      <c r="I63" s="87"/>
      <c r="J63" s="87"/>
      <c r="K63" s="87"/>
    </row>
    <row r="64" customFormat="false" ht="20.25" hidden="false" customHeight="false" outlineLevel="0" collapsed="false">
      <c r="A64" s="84"/>
      <c r="B64" s="84"/>
      <c r="C64" s="84"/>
      <c r="D64" s="85"/>
      <c r="E64" s="85"/>
      <c r="F64" s="86"/>
      <c r="G64" s="86"/>
      <c r="H64" s="86"/>
      <c r="I64" s="87"/>
      <c r="J64" s="87"/>
      <c r="K64" s="87"/>
    </row>
    <row r="65" customFormat="false" ht="20.25" hidden="false" customHeight="false" outlineLevel="0" collapsed="false">
      <c r="A65" s="84"/>
      <c r="B65" s="84"/>
      <c r="C65" s="84"/>
      <c r="D65" s="85"/>
      <c r="E65" s="85"/>
      <c r="F65" s="86"/>
      <c r="G65" s="86"/>
      <c r="H65" s="86"/>
      <c r="I65" s="87"/>
      <c r="J65" s="87"/>
      <c r="K65" s="87"/>
    </row>
    <row r="66" customFormat="false" ht="20.25" hidden="false" customHeight="false" outlineLevel="0" collapsed="false">
      <c r="A66" s="86"/>
      <c r="B66" s="86"/>
      <c r="C66" s="86"/>
      <c r="D66" s="88"/>
      <c r="E66" s="88"/>
      <c r="F66" s="86"/>
      <c r="G66" s="86"/>
      <c r="H66" s="86"/>
      <c r="I66" s="87"/>
      <c r="J66" s="87"/>
      <c r="K66" s="87"/>
    </row>
    <row r="67" customFormat="false" ht="20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23.25" hidden="false" customHeight="false" outlineLevel="0" collapsed="false">
      <c r="A68" s="1" t="s">
        <v>272</v>
      </c>
      <c r="B68" s="56"/>
      <c r="C68" s="71" t="s">
        <v>246</v>
      </c>
      <c r="D68" s="79" t="s">
        <v>262</v>
      </c>
      <c r="E68" s="15" t="s">
        <v>228</v>
      </c>
      <c r="F68" s="1" t="s">
        <v>273</v>
      </c>
    </row>
    <row r="69" customFormat="false" ht="20.25" hidden="false" customHeight="false" outlineLevel="0" collapsed="false">
      <c r="A69" s="81" t="s">
        <v>264</v>
      </c>
      <c r="B69" s="81"/>
      <c r="C69" s="81"/>
      <c r="D69" s="81" t="s">
        <v>265</v>
      </c>
      <c r="E69" s="81"/>
      <c r="F69" s="82" t="s">
        <v>266</v>
      </c>
      <c r="G69" s="82"/>
      <c r="H69" s="82"/>
      <c r="I69" s="82"/>
      <c r="J69" s="82"/>
      <c r="K69" s="82"/>
    </row>
    <row r="70" customFormat="false" ht="20.25" hidden="false" customHeight="false" outlineLevel="0" collapsed="false">
      <c r="A70" s="83"/>
      <c r="B70" s="83"/>
      <c r="C70" s="83"/>
      <c r="D70" s="83" t="s">
        <v>267</v>
      </c>
      <c r="E70" s="83"/>
      <c r="F70" s="82" t="s">
        <v>268</v>
      </c>
      <c r="G70" s="82"/>
      <c r="H70" s="82"/>
      <c r="I70" s="82" t="s">
        <v>269</v>
      </c>
      <c r="J70" s="82"/>
      <c r="K70" s="82"/>
    </row>
    <row r="71" customFormat="false" ht="20.25" hidden="false" customHeight="false" outlineLevel="0" collapsed="false">
      <c r="A71" s="84" t="s">
        <v>270</v>
      </c>
      <c r="B71" s="84"/>
      <c r="C71" s="84"/>
      <c r="D71" s="85" t="s">
        <v>274</v>
      </c>
      <c r="E71" s="85"/>
      <c r="F71" s="86"/>
      <c r="G71" s="86"/>
      <c r="H71" s="86"/>
      <c r="I71" s="87"/>
      <c r="J71" s="87"/>
      <c r="K71" s="87"/>
    </row>
    <row r="72" customFormat="false" ht="20.25" hidden="false" customHeight="false" outlineLevel="0" collapsed="false">
      <c r="A72" s="84"/>
      <c r="B72" s="84"/>
      <c r="C72" s="84"/>
      <c r="D72" s="85"/>
      <c r="E72" s="85"/>
      <c r="F72" s="86"/>
      <c r="G72" s="86"/>
      <c r="H72" s="86"/>
      <c r="I72" s="87"/>
      <c r="J72" s="87"/>
      <c r="K72" s="87"/>
    </row>
    <row r="73" customFormat="false" ht="20.25" hidden="false" customHeight="false" outlineLevel="0" collapsed="false">
      <c r="A73" s="84"/>
      <c r="B73" s="84"/>
      <c r="C73" s="84"/>
      <c r="D73" s="85"/>
      <c r="E73" s="85"/>
      <c r="F73" s="86"/>
      <c r="G73" s="86"/>
      <c r="H73" s="86"/>
      <c r="I73" s="87"/>
      <c r="J73" s="87"/>
      <c r="K73" s="87"/>
    </row>
    <row r="74" customFormat="false" ht="20.25" hidden="false" customHeight="false" outlineLevel="0" collapsed="false">
      <c r="A74" s="84"/>
      <c r="B74" s="84"/>
      <c r="C74" s="84"/>
      <c r="D74" s="85"/>
      <c r="E74" s="85"/>
      <c r="F74" s="86"/>
      <c r="G74" s="86"/>
      <c r="H74" s="86"/>
      <c r="I74" s="87"/>
      <c r="J74" s="87"/>
      <c r="K74" s="87"/>
    </row>
    <row r="75" customFormat="false" ht="20.25" hidden="false" customHeight="false" outlineLevel="0" collapsed="false">
      <c r="A75" s="84"/>
      <c r="B75" s="84"/>
      <c r="C75" s="84"/>
      <c r="D75" s="85"/>
      <c r="E75" s="85"/>
      <c r="F75" s="86"/>
      <c r="G75" s="86"/>
      <c r="H75" s="86"/>
      <c r="I75" s="87"/>
      <c r="J75" s="87"/>
      <c r="K75" s="87"/>
    </row>
    <row r="76" customFormat="false" ht="20.25" hidden="false" customHeight="false" outlineLevel="0" collapsed="false">
      <c r="A76" s="84"/>
      <c r="B76" s="84"/>
      <c r="C76" s="84"/>
      <c r="D76" s="85"/>
      <c r="E76" s="85"/>
      <c r="F76" s="86"/>
      <c r="G76" s="86"/>
      <c r="H76" s="86"/>
      <c r="I76" s="87"/>
      <c r="J76" s="87"/>
      <c r="K76" s="87"/>
    </row>
    <row r="77" customFormat="false" ht="20.25" hidden="false" customHeight="false" outlineLevel="0" collapsed="false">
      <c r="A77" s="84"/>
      <c r="B77" s="84"/>
      <c r="C77" s="84"/>
      <c r="D77" s="85"/>
      <c r="E77" s="85"/>
      <c r="F77" s="86"/>
      <c r="G77" s="86"/>
      <c r="H77" s="86"/>
      <c r="I77" s="87"/>
      <c r="J77" s="87"/>
      <c r="K77" s="87"/>
    </row>
    <row r="78" customFormat="false" ht="20.25" hidden="false" customHeight="false" outlineLevel="0" collapsed="false">
      <c r="A78" s="86"/>
      <c r="B78" s="86"/>
      <c r="C78" s="86"/>
      <c r="D78" s="88"/>
      <c r="E78" s="88"/>
      <c r="F78" s="86"/>
      <c r="G78" s="86"/>
      <c r="H78" s="86"/>
      <c r="I78" s="87"/>
      <c r="J78" s="87"/>
      <c r="K78" s="87"/>
    </row>
    <row r="79" customFormat="false" ht="20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20.25" hidden="false" customHeight="false" outlineLevel="0" collapsed="false">
      <c r="A80" s="89" t="s">
        <v>275</v>
      </c>
      <c r="B80" s="89"/>
      <c r="C80" s="71" t="s">
        <v>246</v>
      </c>
      <c r="D80" s="79" t="s">
        <v>262</v>
      </c>
      <c r="E80" s="15" t="s">
        <v>228</v>
      </c>
      <c r="F80" s="1" t="s">
        <v>273</v>
      </c>
    </row>
    <row r="81" customFormat="false" ht="20.25" hidden="false" customHeight="false" outlineLevel="0" collapsed="false">
      <c r="A81" s="81" t="s">
        <v>264</v>
      </c>
      <c r="B81" s="81"/>
      <c r="C81" s="81"/>
      <c r="D81" s="81" t="s">
        <v>265</v>
      </c>
      <c r="E81" s="81"/>
      <c r="F81" s="82" t="s">
        <v>266</v>
      </c>
      <c r="G81" s="82"/>
      <c r="H81" s="82"/>
      <c r="I81" s="82"/>
      <c r="J81" s="82"/>
      <c r="K81" s="82"/>
    </row>
    <row r="82" customFormat="false" ht="20.25" hidden="false" customHeight="false" outlineLevel="0" collapsed="false">
      <c r="A82" s="83"/>
      <c r="B82" s="83"/>
      <c r="C82" s="83"/>
      <c r="D82" s="83" t="s">
        <v>267</v>
      </c>
      <c r="E82" s="83"/>
      <c r="F82" s="82" t="s">
        <v>268</v>
      </c>
      <c r="G82" s="82"/>
      <c r="H82" s="82"/>
      <c r="I82" s="82" t="s">
        <v>269</v>
      </c>
      <c r="J82" s="82"/>
      <c r="K82" s="82"/>
    </row>
    <row r="83" customFormat="false" ht="20.25" hidden="false" customHeight="false" outlineLevel="0" collapsed="false">
      <c r="A83" s="84" t="s">
        <v>270</v>
      </c>
      <c r="B83" s="84"/>
      <c r="C83" s="84"/>
      <c r="D83" s="85" t="s">
        <v>276</v>
      </c>
      <c r="E83" s="85"/>
      <c r="F83" s="86"/>
      <c r="G83" s="86"/>
      <c r="H83" s="86"/>
      <c r="I83" s="87"/>
      <c r="J83" s="87"/>
      <c r="K83" s="87"/>
    </row>
    <row r="84" customFormat="false" ht="20.25" hidden="false" customHeight="false" outlineLevel="0" collapsed="false">
      <c r="A84" s="84"/>
      <c r="B84" s="84"/>
      <c r="C84" s="84"/>
      <c r="D84" s="85"/>
      <c r="E84" s="85"/>
      <c r="F84" s="86"/>
      <c r="G84" s="86"/>
      <c r="H84" s="86"/>
      <c r="I84" s="87"/>
      <c r="J84" s="87"/>
      <c r="K84" s="87"/>
    </row>
    <row r="85" customFormat="false" ht="20.25" hidden="false" customHeight="false" outlineLevel="0" collapsed="false">
      <c r="A85" s="84"/>
      <c r="B85" s="84"/>
      <c r="C85" s="84"/>
      <c r="D85" s="85"/>
      <c r="E85" s="85"/>
      <c r="F85" s="86"/>
      <c r="G85" s="86"/>
      <c r="H85" s="86"/>
      <c r="I85" s="87"/>
      <c r="J85" s="87"/>
      <c r="K85" s="87"/>
    </row>
    <row r="86" customFormat="false" ht="20.25" hidden="false" customHeight="false" outlineLevel="0" collapsed="false">
      <c r="A86" s="84"/>
      <c r="B86" s="84"/>
      <c r="C86" s="84"/>
      <c r="D86" s="85"/>
      <c r="E86" s="85"/>
      <c r="F86" s="86"/>
      <c r="G86" s="86"/>
      <c r="H86" s="86"/>
      <c r="I86" s="87"/>
      <c r="J86" s="87"/>
      <c r="K86" s="87"/>
    </row>
    <row r="87" customFormat="false" ht="20.25" hidden="false" customHeight="false" outlineLevel="0" collapsed="false">
      <c r="A87" s="84"/>
      <c r="B87" s="84"/>
      <c r="C87" s="84"/>
      <c r="D87" s="85"/>
      <c r="E87" s="85"/>
      <c r="F87" s="86"/>
      <c r="G87" s="86"/>
      <c r="H87" s="86"/>
      <c r="I87" s="87"/>
      <c r="J87" s="87"/>
      <c r="K87" s="87"/>
    </row>
    <row r="88" customFormat="false" ht="20.25" hidden="false" customHeight="false" outlineLevel="0" collapsed="false">
      <c r="A88" s="84"/>
      <c r="B88" s="84"/>
      <c r="C88" s="84"/>
      <c r="D88" s="85"/>
      <c r="E88" s="85"/>
      <c r="F88" s="86"/>
      <c r="G88" s="86"/>
      <c r="H88" s="86"/>
      <c r="I88" s="87"/>
      <c r="J88" s="87"/>
      <c r="K88" s="87"/>
    </row>
    <row r="89" customFormat="false" ht="20.25" hidden="false" customHeight="false" outlineLevel="0" collapsed="false">
      <c r="A89" s="84"/>
      <c r="B89" s="84"/>
      <c r="C89" s="84"/>
      <c r="D89" s="85"/>
      <c r="E89" s="85"/>
      <c r="F89" s="86"/>
      <c r="G89" s="86"/>
      <c r="H89" s="86"/>
      <c r="I89" s="87"/>
      <c r="J89" s="87"/>
      <c r="K89" s="87"/>
    </row>
    <row r="90" customFormat="false" ht="20.25" hidden="false" customHeight="false" outlineLevel="0" collapsed="false">
      <c r="A90" s="86"/>
      <c r="B90" s="86"/>
      <c r="C90" s="86"/>
      <c r="D90" s="88"/>
      <c r="E90" s="88"/>
      <c r="F90" s="86"/>
      <c r="G90" s="86"/>
      <c r="H90" s="86"/>
      <c r="I90" s="87"/>
      <c r="J90" s="87"/>
      <c r="K90" s="87"/>
    </row>
    <row r="91" customFormat="false" ht="20.25" hidden="false" customHeight="false" outlineLevel="0" collapsed="false">
      <c r="A91" s="86"/>
      <c r="B91" s="86"/>
      <c r="C91" s="86"/>
      <c r="D91" s="88"/>
      <c r="E91" s="88"/>
      <c r="F91" s="86"/>
      <c r="G91" s="86"/>
      <c r="H91" s="86"/>
      <c r="I91" s="87"/>
      <c r="J91" s="87"/>
      <c r="K91" s="87"/>
    </row>
    <row r="92" customFormat="false" ht="20.25" hidden="false" customHeight="false" outlineLevel="0" collapsed="false">
      <c r="A92" s="86"/>
      <c r="B92" s="86"/>
      <c r="C92" s="86"/>
      <c r="D92" s="88"/>
      <c r="E92" s="88"/>
      <c r="F92" s="86"/>
      <c r="G92" s="86"/>
      <c r="H92" s="86"/>
      <c r="I92" s="87"/>
      <c r="J92" s="87"/>
      <c r="K92" s="87"/>
    </row>
    <row r="93" customFormat="false" ht="20.25" hidden="false" customHeight="false" outlineLevel="0" collapsed="false">
      <c r="A93" s="86"/>
      <c r="B93" s="86"/>
      <c r="C93" s="86"/>
      <c r="D93" s="88"/>
      <c r="E93" s="88"/>
      <c r="F93" s="86"/>
      <c r="G93" s="86"/>
      <c r="H93" s="86"/>
      <c r="I93" s="87"/>
      <c r="J93" s="87"/>
      <c r="K93" s="87"/>
    </row>
    <row r="94" customFormat="false" ht="20.25" hidden="false" customHeight="false" outlineLevel="0" collapsed="false">
      <c r="A94" s="86"/>
      <c r="B94" s="86"/>
      <c r="C94" s="86"/>
      <c r="D94" s="88"/>
      <c r="E94" s="88"/>
      <c r="F94" s="86"/>
      <c r="G94" s="86"/>
      <c r="H94" s="86"/>
      <c r="I94" s="87"/>
      <c r="J94" s="87"/>
      <c r="K94" s="87"/>
    </row>
    <row r="95" customFormat="false" ht="20.25" hidden="false" customHeight="false" outlineLevel="0" collapsed="false">
      <c r="A95" s="86"/>
      <c r="B95" s="86"/>
      <c r="C95" s="86"/>
      <c r="D95" s="88"/>
      <c r="E95" s="88"/>
      <c r="F95" s="86"/>
      <c r="G95" s="86"/>
      <c r="H95" s="86"/>
      <c r="I95" s="87"/>
      <c r="J95" s="87"/>
      <c r="K95" s="87"/>
    </row>
    <row r="96" customFormat="false" ht="20.25" hidden="false" customHeight="false" outlineLevel="0" collapsed="false">
      <c r="A96" s="86"/>
      <c r="B96" s="86"/>
      <c r="C96" s="86"/>
      <c r="D96" s="88"/>
      <c r="E96" s="88"/>
      <c r="F96" s="86"/>
      <c r="G96" s="86"/>
      <c r="H96" s="86"/>
      <c r="I96" s="87"/>
      <c r="J96" s="87"/>
      <c r="K96" s="87"/>
    </row>
    <row r="97" customFormat="false" ht="20.25" hidden="false" customHeight="false" outlineLevel="0" collapsed="false">
      <c r="A97" s="86"/>
      <c r="B97" s="86"/>
      <c r="C97" s="86"/>
      <c r="D97" s="88"/>
      <c r="E97" s="88"/>
      <c r="F97" s="86"/>
      <c r="G97" s="86"/>
      <c r="H97" s="86"/>
      <c r="I97" s="87"/>
      <c r="J97" s="87"/>
      <c r="K97" s="87"/>
    </row>
    <row r="98" customFormat="false" ht="20.25" hidden="false" customHeight="false" outlineLevel="0" collapsed="false">
      <c r="A98" s="86"/>
      <c r="B98" s="86"/>
      <c r="C98" s="86"/>
      <c r="D98" s="88"/>
      <c r="E98" s="88"/>
      <c r="F98" s="86"/>
      <c r="G98" s="86"/>
      <c r="H98" s="86"/>
      <c r="I98" s="87"/>
      <c r="J98" s="87"/>
      <c r="K98" s="87"/>
    </row>
    <row r="99" customFormat="false" ht="20.2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20.2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23.25" hidden="false" customHeight="false" outlineLevel="0" collapsed="false">
      <c r="A101" s="89" t="s">
        <v>277</v>
      </c>
      <c r="B101" s="56"/>
      <c r="C101" s="71" t="s">
        <v>246</v>
      </c>
      <c r="D101" s="79" t="s">
        <v>262</v>
      </c>
      <c r="E101" s="15" t="s">
        <v>228</v>
      </c>
      <c r="F101" s="1" t="s">
        <v>273</v>
      </c>
    </row>
    <row r="102" customFormat="false" ht="20.25" hidden="false" customHeight="false" outlineLevel="0" collapsed="false">
      <c r="A102" s="81" t="s">
        <v>264</v>
      </c>
      <c r="B102" s="81"/>
      <c r="C102" s="81"/>
      <c r="D102" s="81" t="s">
        <v>265</v>
      </c>
      <c r="E102" s="81"/>
      <c r="F102" s="82" t="s">
        <v>266</v>
      </c>
      <c r="G102" s="82"/>
      <c r="H102" s="82"/>
      <c r="I102" s="82"/>
      <c r="J102" s="82"/>
      <c r="K102" s="82"/>
    </row>
    <row r="103" customFormat="false" ht="20.25" hidden="false" customHeight="false" outlineLevel="0" collapsed="false">
      <c r="A103" s="83"/>
      <c r="B103" s="83"/>
      <c r="C103" s="83"/>
      <c r="D103" s="83" t="s">
        <v>267</v>
      </c>
      <c r="E103" s="83"/>
      <c r="F103" s="82" t="s">
        <v>268</v>
      </c>
      <c r="G103" s="82"/>
      <c r="H103" s="82"/>
      <c r="I103" s="82" t="s">
        <v>269</v>
      </c>
      <c r="J103" s="82"/>
      <c r="K103" s="82"/>
    </row>
    <row r="104" customFormat="false" ht="20.25" hidden="false" customHeight="false" outlineLevel="0" collapsed="false">
      <c r="A104" s="84" t="s">
        <v>270</v>
      </c>
      <c r="B104" s="84"/>
      <c r="C104" s="84"/>
      <c r="D104" s="85" t="s">
        <v>276</v>
      </c>
      <c r="E104" s="85"/>
      <c r="F104" s="86"/>
      <c r="G104" s="86"/>
      <c r="H104" s="86"/>
      <c r="I104" s="87"/>
      <c r="J104" s="87"/>
      <c r="K104" s="87"/>
    </row>
    <row r="105" customFormat="false" ht="20.25" hidden="false" customHeight="false" outlineLevel="0" collapsed="false">
      <c r="A105" s="84"/>
      <c r="B105" s="84"/>
      <c r="C105" s="84"/>
      <c r="D105" s="85"/>
      <c r="E105" s="85"/>
      <c r="F105" s="86"/>
      <c r="G105" s="86"/>
      <c r="H105" s="86"/>
      <c r="I105" s="87"/>
      <c r="J105" s="87"/>
      <c r="K105" s="87"/>
    </row>
    <row r="106" customFormat="false" ht="20.25" hidden="false" customHeight="false" outlineLevel="0" collapsed="false">
      <c r="A106" s="84"/>
      <c r="B106" s="84"/>
      <c r="C106" s="84"/>
      <c r="D106" s="85"/>
      <c r="E106" s="85"/>
      <c r="F106" s="86"/>
      <c r="G106" s="86"/>
      <c r="H106" s="86"/>
      <c r="I106" s="87"/>
      <c r="J106" s="87"/>
      <c r="K106" s="87"/>
    </row>
    <row r="107" customFormat="false" ht="20.25" hidden="false" customHeight="false" outlineLevel="0" collapsed="false">
      <c r="A107" s="84"/>
      <c r="B107" s="84"/>
      <c r="C107" s="84"/>
      <c r="D107" s="85"/>
      <c r="E107" s="85"/>
      <c r="F107" s="86"/>
      <c r="G107" s="86"/>
      <c r="H107" s="86"/>
      <c r="I107" s="87"/>
      <c r="J107" s="87"/>
      <c r="K107" s="87"/>
    </row>
    <row r="108" customFormat="false" ht="20.25" hidden="false" customHeight="false" outlineLevel="0" collapsed="false">
      <c r="A108" s="84"/>
      <c r="B108" s="84"/>
      <c r="C108" s="84"/>
      <c r="D108" s="85"/>
      <c r="E108" s="85"/>
      <c r="F108" s="86"/>
      <c r="G108" s="86"/>
      <c r="H108" s="86"/>
      <c r="I108" s="87"/>
      <c r="J108" s="87"/>
      <c r="K108" s="87"/>
    </row>
    <row r="109" customFormat="false" ht="20.25" hidden="false" customHeight="false" outlineLevel="0" collapsed="false">
      <c r="A109" s="84"/>
      <c r="B109" s="84"/>
      <c r="C109" s="84"/>
      <c r="D109" s="85"/>
      <c r="E109" s="85"/>
      <c r="F109" s="86"/>
      <c r="G109" s="86"/>
      <c r="H109" s="86"/>
      <c r="I109" s="87"/>
      <c r="J109" s="87"/>
      <c r="K109" s="87"/>
    </row>
    <row r="110" customFormat="false" ht="20.25" hidden="false" customHeight="false" outlineLevel="0" collapsed="false">
      <c r="A110" s="84"/>
      <c r="B110" s="84"/>
      <c r="C110" s="84"/>
      <c r="D110" s="85"/>
      <c r="E110" s="85"/>
      <c r="F110" s="86"/>
      <c r="G110" s="86"/>
      <c r="H110" s="86"/>
      <c r="I110" s="87"/>
      <c r="J110" s="87"/>
      <c r="K110" s="87"/>
    </row>
    <row r="111" customFormat="false" ht="20.25" hidden="false" customHeight="false" outlineLevel="0" collapsed="false">
      <c r="A111" s="86"/>
      <c r="B111" s="86"/>
      <c r="C111" s="86"/>
      <c r="D111" s="88"/>
      <c r="E111" s="88"/>
      <c r="F111" s="86"/>
      <c r="G111" s="86"/>
      <c r="H111" s="86"/>
      <c r="I111" s="87"/>
      <c r="J111" s="87"/>
      <c r="K111" s="87"/>
    </row>
    <row r="112" customFormat="false" ht="20.25" hidden="false" customHeight="false" outlineLevel="0" collapsed="false">
      <c r="A112" s="86"/>
      <c r="B112" s="86"/>
      <c r="C112" s="86"/>
      <c r="D112" s="88"/>
      <c r="E112" s="88"/>
      <c r="F112" s="86"/>
      <c r="G112" s="86"/>
      <c r="H112" s="86"/>
      <c r="I112" s="87"/>
      <c r="J112" s="87"/>
      <c r="K112" s="87"/>
    </row>
    <row r="113" customFormat="false" ht="20.25" hidden="false" customHeight="false" outlineLevel="0" collapsed="false">
      <c r="A113" s="86"/>
      <c r="B113" s="86"/>
      <c r="C113" s="86"/>
      <c r="D113" s="88"/>
      <c r="E113" s="88"/>
      <c r="F113" s="86"/>
      <c r="G113" s="86"/>
      <c r="H113" s="86"/>
      <c r="I113" s="87"/>
      <c r="J113" s="87"/>
      <c r="K113" s="87"/>
    </row>
    <row r="114" customFormat="false" ht="20.25" hidden="false" customHeight="false" outlineLevel="0" collapsed="false">
      <c r="A114" s="86"/>
      <c r="B114" s="86"/>
      <c r="C114" s="86"/>
      <c r="D114" s="88"/>
      <c r="E114" s="88"/>
      <c r="F114" s="86"/>
      <c r="G114" s="86"/>
      <c r="H114" s="86"/>
      <c r="I114" s="87"/>
      <c r="J114" s="87"/>
      <c r="K114" s="87"/>
    </row>
    <row r="115" customFormat="false" ht="20.25" hidden="false" customHeight="false" outlineLevel="0" collapsed="false">
      <c r="A115" s="86"/>
      <c r="B115" s="86"/>
      <c r="C115" s="86"/>
      <c r="D115" s="88"/>
      <c r="E115" s="88"/>
      <c r="F115" s="86"/>
      <c r="G115" s="86"/>
      <c r="H115" s="86"/>
      <c r="I115" s="87"/>
      <c r="J115" s="87"/>
      <c r="K115" s="87"/>
    </row>
    <row r="116" customFormat="false" ht="20.25" hidden="false" customHeight="false" outlineLevel="0" collapsed="false">
      <c r="A116" s="86"/>
      <c r="B116" s="86"/>
      <c r="C116" s="86"/>
      <c r="D116" s="88"/>
      <c r="E116" s="88"/>
      <c r="F116" s="86"/>
      <c r="G116" s="86"/>
      <c r="H116" s="86"/>
      <c r="I116" s="87"/>
      <c r="J116" s="87"/>
      <c r="K116" s="87"/>
    </row>
    <row r="117" customFormat="false" ht="20.25" hidden="false" customHeight="false" outlineLevel="0" collapsed="false">
      <c r="A117" s="86"/>
      <c r="B117" s="86"/>
      <c r="C117" s="86"/>
      <c r="D117" s="88"/>
      <c r="E117" s="88"/>
      <c r="F117" s="86"/>
      <c r="G117" s="86"/>
      <c r="H117" s="86"/>
      <c r="I117" s="87"/>
      <c r="J117" s="87"/>
      <c r="K117" s="87"/>
    </row>
    <row r="118" customFormat="false" ht="20.25" hidden="false" customHeight="false" outlineLevel="0" collapsed="false">
      <c r="A118" s="86"/>
      <c r="B118" s="86"/>
      <c r="C118" s="86"/>
      <c r="D118" s="88"/>
      <c r="E118" s="88"/>
      <c r="F118" s="86"/>
      <c r="G118" s="86"/>
      <c r="H118" s="86"/>
      <c r="I118" s="87"/>
      <c r="J118" s="87"/>
      <c r="K118" s="87"/>
    </row>
    <row r="119" customFormat="false" ht="20.25" hidden="false" customHeight="false" outlineLevel="0" collapsed="false">
      <c r="A119" s="86"/>
      <c r="B119" s="86"/>
      <c r="C119" s="86"/>
      <c r="D119" s="88"/>
      <c r="E119" s="88"/>
      <c r="F119" s="86"/>
      <c r="G119" s="86"/>
      <c r="H119" s="86"/>
      <c r="I119" s="87"/>
      <c r="J119" s="87"/>
      <c r="K119" s="87"/>
    </row>
    <row r="120" customFormat="false" ht="20.25" hidden="false" customHeight="false" outlineLevel="0" collapsed="false">
      <c r="A120" s="86"/>
      <c r="B120" s="86"/>
      <c r="C120" s="86"/>
      <c r="D120" s="88"/>
      <c r="E120" s="88"/>
      <c r="F120" s="86"/>
      <c r="G120" s="86"/>
      <c r="H120" s="86"/>
      <c r="I120" s="87"/>
      <c r="J120" s="87"/>
      <c r="K120" s="87"/>
    </row>
    <row r="121" customFormat="false" ht="20.25" hidden="false" customHeight="false" outlineLevel="0" collapsed="false">
      <c r="A121" s="86"/>
      <c r="B121" s="86"/>
      <c r="C121" s="86"/>
      <c r="D121" s="88"/>
      <c r="E121" s="88"/>
      <c r="F121" s="86"/>
      <c r="G121" s="86"/>
      <c r="H121" s="86"/>
      <c r="I121" s="87"/>
      <c r="J121" s="87"/>
      <c r="K121" s="87"/>
    </row>
    <row r="122" customFormat="false" ht="20.25" hidden="false" customHeight="false" outlineLevel="0" collapsed="false">
      <c r="A122" s="86"/>
      <c r="B122" s="86"/>
      <c r="C122" s="86"/>
      <c r="D122" s="88"/>
      <c r="E122" s="88"/>
      <c r="F122" s="86"/>
      <c r="G122" s="86"/>
      <c r="H122" s="86"/>
      <c r="I122" s="87"/>
      <c r="J122" s="87"/>
      <c r="K122" s="87"/>
    </row>
    <row r="123" customFormat="false" ht="20.25" hidden="false" customHeight="false" outlineLevel="0" collapsed="false">
      <c r="A123" s="86"/>
      <c r="B123" s="86"/>
      <c r="C123" s="86"/>
      <c r="D123" s="88"/>
      <c r="E123" s="88"/>
      <c r="F123" s="86"/>
      <c r="G123" s="86"/>
      <c r="H123" s="86"/>
      <c r="I123" s="87"/>
      <c r="J123" s="87"/>
      <c r="K123" s="87"/>
    </row>
    <row r="124" customFormat="false" ht="20.25" hidden="false" customHeight="false" outlineLevel="0" collapsed="false">
      <c r="A124" s="86"/>
      <c r="B124" s="86"/>
      <c r="C124" s="86"/>
      <c r="D124" s="88"/>
      <c r="E124" s="88"/>
      <c r="F124" s="86"/>
      <c r="G124" s="86"/>
      <c r="H124" s="86"/>
      <c r="I124" s="87"/>
      <c r="J124" s="87"/>
      <c r="K124" s="87"/>
    </row>
    <row r="125" customFormat="false" ht="20.25" hidden="false" customHeight="false" outlineLevel="0" collapsed="false">
      <c r="A125" s="86"/>
      <c r="B125" s="86"/>
      <c r="C125" s="86"/>
      <c r="D125" s="88"/>
      <c r="E125" s="88"/>
      <c r="F125" s="86"/>
      <c r="G125" s="86"/>
      <c r="H125" s="86"/>
      <c r="I125" s="87"/>
      <c r="J125" s="87"/>
      <c r="K125" s="87"/>
    </row>
    <row r="126" customFormat="false" ht="20.25" hidden="false" customHeight="false" outlineLevel="0" collapsed="false">
      <c r="A126" s="86"/>
      <c r="B126" s="86"/>
      <c r="C126" s="86"/>
      <c r="D126" s="88"/>
      <c r="E126" s="88"/>
      <c r="F126" s="86"/>
      <c r="G126" s="86"/>
      <c r="H126" s="86"/>
      <c r="I126" s="87"/>
      <c r="J126" s="87"/>
      <c r="K126" s="87"/>
    </row>
    <row r="127" customFormat="false" ht="20.25" hidden="false" customHeight="false" outlineLevel="0" collapsed="false">
      <c r="A127" s="86"/>
      <c r="B127" s="86"/>
      <c r="C127" s="86"/>
      <c r="D127" s="88"/>
      <c r="E127" s="88"/>
      <c r="F127" s="86"/>
      <c r="G127" s="86"/>
      <c r="H127" s="86"/>
      <c r="I127" s="87"/>
      <c r="J127" s="87"/>
      <c r="K127" s="87"/>
    </row>
    <row r="128" customFormat="false" ht="20.25" hidden="false" customHeight="false" outlineLevel="0" collapsed="false">
      <c r="A128" s="86"/>
      <c r="B128" s="86"/>
      <c r="C128" s="86"/>
      <c r="D128" s="88"/>
      <c r="E128" s="88"/>
      <c r="F128" s="86"/>
      <c r="G128" s="86"/>
      <c r="H128" s="86"/>
      <c r="I128" s="87"/>
      <c r="J128" s="87"/>
      <c r="K128" s="87"/>
    </row>
    <row r="129" customFormat="false" ht="20.25" hidden="false" customHeight="false" outlineLevel="0" collapsed="false">
      <c r="A129" s="86"/>
      <c r="B129" s="86"/>
      <c r="C129" s="86"/>
      <c r="D129" s="88"/>
      <c r="E129" s="88"/>
      <c r="F129" s="86"/>
      <c r="G129" s="86"/>
      <c r="H129" s="86"/>
      <c r="I129" s="87"/>
      <c r="J129" s="87"/>
      <c r="K129" s="87"/>
    </row>
    <row r="130" customFormat="false" ht="20.25" hidden="false" customHeight="false" outlineLevel="0" collapsed="false">
      <c r="A130" s="86"/>
      <c r="B130" s="86"/>
      <c r="C130" s="86"/>
      <c r="D130" s="88"/>
      <c r="E130" s="88"/>
      <c r="F130" s="86"/>
      <c r="G130" s="86"/>
      <c r="H130" s="86"/>
      <c r="I130" s="87"/>
      <c r="J130" s="87"/>
      <c r="K130" s="87"/>
    </row>
    <row r="131" customFormat="false" ht="20.25" hidden="false" customHeight="false" outlineLevel="0" collapsed="false">
      <c r="A131" s="86"/>
      <c r="B131" s="86"/>
      <c r="C131" s="86"/>
      <c r="D131" s="88"/>
      <c r="E131" s="88"/>
      <c r="F131" s="86"/>
      <c r="G131" s="86"/>
      <c r="H131" s="86"/>
      <c r="I131" s="87"/>
      <c r="J131" s="87"/>
      <c r="K131" s="87"/>
    </row>
    <row r="132" customFormat="false" ht="20.25" hidden="false" customHeight="false" outlineLevel="0" collapsed="false">
      <c r="A132" s="86"/>
      <c r="B132" s="86"/>
      <c r="C132" s="86"/>
      <c r="D132" s="88"/>
      <c r="E132" s="88"/>
      <c r="F132" s="86"/>
      <c r="G132" s="86"/>
      <c r="H132" s="86"/>
      <c r="I132" s="87"/>
      <c r="J132" s="87"/>
      <c r="K132" s="87"/>
    </row>
  </sheetData>
  <mergeCells count="274">
    <mergeCell ref="A2:J2"/>
    <mergeCell ref="A3:J3"/>
    <mergeCell ref="A57:C57"/>
    <mergeCell ref="D57:E57"/>
    <mergeCell ref="F57:K57"/>
    <mergeCell ref="A58:C58"/>
    <mergeCell ref="D58:E58"/>
    <mergeCell ref="F58:H58"/>
    <mergeCell ref="I58:K58"/>
    <mergeCell ref="A59:C59"/>
    <mergeCell ref="D59:E59"/>
    <mergeCell ref="F59:H59"/>
    <mergeCell ref="I59:K59"/>
    <mergeCell ref="A60:C60"/>
    <mergeCell ref="D60:E60"/>
    <mergeCell ref="F60:H60"/>
    <mergeCell ref="I60:K60"/>
    <mergeCell ref="A61:C61"/>
    <mergeCell ref="D61:E61"/>
    <mergeCell ref="F61:H61"/>
    <mergeCell ref="I61:K61"/>
    <mergeCell ref="A62:C62"/>
    <mergeCell ref="D62:E62"/>
    <mergeCell ref="F62:H62"/>
    <mergeCell ref="I62:K62"/>
    <mergeCell ref="A63:C63"/>
    <mergeCell ref="D63:E63"/>
    <mergeCell ref="F63:H63"/>
    <mergeCell ref="I63:K63"/>
    <mergeCell ref="A64:C64"/>
    <mergeCell ref="D64:E64"/>
    <mergeCell ref="F64:H64"/>
    <mergeCell ref="I64:K64"/>
    <mergeCell ref="A65:C65"/>
    <mergeCell ref="D65:E65"/>
    <mergeCell ref="F65:H65"/>
    <mergeCell ref="I65:K65"/>
    <mergeCell ref="A66:C66"/>
    <mergeCell ref="D66:E66"/>
    <mergeCell ref="F66:H66"/>
    <mergeCell ref="I66:K66"/>
    <mergeCell ref="A69:C69"/>
    <mergeCell ref="D69:E69"/>
    <mergeCell ref="F69:K69"/>
    <mergeCell ref="A70:C70"/>
    <mergeCell ref="D70:E70"/>
    <mergeCell ref="F70:H70"/>
    <mergeCell ref="I70:K70"/>
    <mergeCell ref="A71:C71"/>
    <mergeCell ref="D71:E71"/>
    <mergeCell ref="F71:H71"/>
    <mergeCell ref="I71:K71"/>
    <mergeCell ref="A72:C72"/>
    <mergeCell ref="D72:E72"/>
    <mergeCell ref="F72:H72"/>
    <mergeCell ref="I72:K72"/>
    <mergeCell ref="A73:C73"/>
    <mergeCell ref="D73:E73"/>
    <mergeCell ref="F73:H73"/>
    <mergeCell ref="I73:K73"/>
    <mergeCell ref="A74:C74"/>
    <mergeCell ref="D74:E74"/>
    <mergeCell ref="F74:H74"/>
    <mergeCell ref="I74:K74"/>
    <mergeCell ref="A75:C75"/>
    <mergeCell ref="D75:E75"/>
    <mergeCell ref="F75:H75"/>
    <mergeCell ref="I75:K75"/>
    <mergeCell ref="A76:C76"/>
    <mergeCell ref="D76:E76"/>
    <mergeCell ref="F76:H76"/>
    <mergeCell ref="I76:K76"/>
    <mergeCell ref="A77:C77"/>
    <mergeCell ref="D77:E77"/>
    <mergeCell ref="F77:H77"/>
    <mergeCell ref="I77:K77"/>
    <mergeCell ref="A78:C78"/>
    <mergeCell ref="D78:E78"/>
    <mergeCell ref="F78:H78"/>
    <mergeCell ref="I78:K78"/>
    <mergeCell ref="A81:C81"/>
    <mergeCell ref="D81:E81"/>
    <mergeCell ref="F81:K81"/>
    <mergeCell ref="A82:C82"/>
    <mergeCell ref="D82:E82"/>
    <mergeCell ref="F82:H82"/>
    <mergeCell ref="I82:K82"/>
    <mergeCell ref="A83:C83"/>
    <mergeCell ref="D83:E83"/>
    <mergeCell ref="F83:H83"/>
    <mergeCell ref="I83:K83"/>
    <mergeCell ref="A84:C84"/>
    <mergeCell ref="D84:E84"/>
    <mergeCell ref="F84:H84"/>
    <mergeCell ref="I84:K84"/>
    <mergeCell ref="A85:C85"/>
    <mergeCell ref="D85:E85"/>
    <mergeCell ref="F85:H85"/>
    <mergeCell ref="I85:K85"/>
    <mergeCell ref="A86:C86"/>
    <mergeCell ref="D86:E86"/>
    <mergeCell ref="F86:H86"/>
    <mergeCell ref="I86:K86"/>
    <mergeCell ref="A87:C87"/>
    <mergeCell ref="D87:E87"/>
    <mergeCell ref="F87:H87"/>
    <mergeCell ref="I87:K87"/>
    <mergeCell ref="A88:C88"/>
    <mergeCell ref="D88:E88"/>
    <mergeCell ref="F88:H88"/>
    <mergeCell ref="I88:K88"/>
    <mergeCell ref="A89:C89"/>
    <mergeCell ref="D89:E89"/>
    <mergeCell ref="F89:H89"/>
    <mergeCell ref="I89:K89"/>
    <mergeCell ref="A90:C90"/>
    <mergeCell ref="D90:E90"/>
    <mergeCell ref="F90:H90"/>
    <mergeCell ref="I90:K90"/>
    <mergeCell ref="A91:C91"/>
    <mergeCell ref="D91:E91"/>
    <mergeCell ref="F91:H91"/>
    <mergeCell ref="I91:K91"/>
    <mergeCell ref="A92:C92"/>
    <mergeCell ref="D92:E92"/>
    <mergeCell ref="F92:H92"/>
    <mergeCell ref="I92:K92"/>
    <mergeCell ref="A93:C93"/>
    <mergeCell ref="D93:E93"/>
    <mergeCell ref="F93:H93"/>
    <mergeCell ref="I93:K93"/>
    <mergeCell ref="A94:C94"/>
    <mergeCell ref="D94:E94"/>
    <mergeCell ref="F94:H94"/>
    <mergeCell ref="I94:K94"/>
    <mergeCell ref="A95:C95"/>
    <mergeCell ref="D95:E95"/>
    <mergeCell ref="F95:H95"/>
    <mergeCell ref="I95:K95"/>
    <mergeCell ref="A96:C96"/>
    <mergeCell ref="D96:E96"/>
    <mergeCell ref="F96:H96"/>
    <mergeCell ref="I96:K96"/>
    <mergeCell ref="A97:C97"/>
    <mergeCell ref="D97:E97"/>
    <mergeCell ref="F97:H97"/>
    <mergeCell ref="I97:K97"/>
    <mergeCell ref="A98:C98"/>
    <mergeCell ref="D98:E98"/>
    <mergeCell ref="F98:H98"/>
    <mergeCell ref="I98:K98"/>
    <mergeCell ref="A102:C102"/>
    <mergeCell ref="D102:E102"/>
    <mergeCell ref="F102:K102"/>
    <mergeCell ref="A103:C103"/>
    <mergeCell ref="D103:E103"/>
    <mergeCell ref="F103:H103"/>
    <mergeCell ref="I103:K103"/>
    <mergeCell ref="A104:C104"/>
    <mergeCell ref="D104:E104"/>
    <mergeCell ref="F104:H104"/>
    <mergeCell ref="I104:K104"/>
    <mergeCell ref="A105:C105"/>
    <mergeCell ref="D105:E105"/>
    <mergeCell ref="F105:H105"/>
    <mergeCell ref="I105:K105"/>
    <mergeCell ref="A106:C106"/>
    <mergeCell ref="D106:E106"/>
    <mergeCell ref="F106:H106"/>
    <mergeCell ref="I106:K106"/>
    <mergeCell ref="A107:C107"/>
    <mergeCell ref="D107:E107"/>
    <mergeCell ref="F107:H107"/>
    <mergeCell ref="I107:K107"/>
    <mergeCell ref="A108:C108"/>
    <mergeCell ref="D108:E108"/>
    <mergeCell ref="F108:H108"/>
    <mergeCell ref="I108:K108"/>
    <mergeCell ref="A109:C109"/>
    <mergeCell ref="D109:E109"/>
    <mergeCell ref="F109:H109"/>
    <mergeCell ref="I109:K109"/>
    <mergeCell ref="A110:C110"/>
    <mergeCell ref="D110:E110"/>
    <mergeCell ref="F110:H110"/>
    <mergeCell ref="I110:K110"/>
    <mergeCell ref="A111:C111"/>
    <mergeCell ref="D111:E111"/>
    <mergeCell ref="F111:H111"/>
    <mergeCell ref="I111:K111"/>
    <mergeCell ref="A112:C112"/>
    <mergeCell ref="D112:E112"/>
    <mergeCell ref="F112:H112"/>
    <mergeCell ref="I112:K112"/>
    <mergeCell ref="A113:C113"/>
    <mergeCell ref="D113:E113"/>
    <mergeCell ref="F113:H113"/>
    <mergeCell ref="I113:K113"/>
    <mergeCell ref="A114:C114"/>
    <mergeCell ref="D114:E114"/>
    <mergeCell ref="F114:H114"/>
    <mergeCell ref="I114:K114"/>
    <mergeCell ref="A115:C115"/>
    <mergeCell ref="D115:E115"/>
    <mergeCell ref="F115:H115"/>
    <mergeCell ref="I115:K115"/>
    <mergeCell ref="A116:C116"/>
    <mergeCell ref="D116:E116"/>
    <mergeCell ref="F116:H116"/>
    <mergeCell ref="I116:K116"/>
    <mergeCell ref="A117:C117"/>
    <mergeCell ref="D117:E117"/>
    <mergeCell ref="F117:H117"/>
    <mergeCell ref="I117:K117"/>
    <mergeCell ref="A118:C118"/>
    <mergeCell ref="D118:E118"/>
    <mergeCell ref="F118:H118"/>
    <mergeCell ref="I118:K118"/>
    <mergeCell ref="A119:C119"/>
    <mergeCell ref="D119:E119"/>
    <mergeCell ref="F119:H119"/>
    <mergeCell ref="I119:K119"/>
    <mergeCell ref="A120:C120"/>
    <mergeCell ref="D120:E120"/>
    <mergeCell ref="F120:H120"/>
    <mergeCell ref="I120:K120"/>
    <mergeCell ref="A121:C121"/>
    <mergeCell ref="D121:E121"/>
    <mergeCell ref="F121:H121"/>
    <mergeCell ref="I121:K121"/>
    <mergeCell ref="A122:C122"/>
    <mergeCell ref="D122:E122"/>
    <mergeCell ref="F122:H122"/>
    <mergeCell ref="I122:K122"/>
    <mergeCell ref="A123:C123"/>
    <mergeCell ref="D123:E123"/>
    <mergeCell ref="F123:H123"/>
    <mergeCell ref="I123:K123"/>
    <mergeCell ref="A124:C124"/>
    <mergeCell ref="D124:E124"/>
    <mergeCell ref="F124:H124"/>
    <mergeCell ref="I124:K124"/>
    <mergeCell ref="A125:C125"/>
    <mergeCell ref="D125:E125"/>
    <mergeCell ref="F125:H125"/>
    <mergeCell ref="I125:K125"/>
    <mergeCell ref="A126:C126"/>
    <mergeCell ref="D126:E126"/>
    <mergeCell ref="F126:H126"/>
    <mergeCell ref="I126:K126"/>
    <mergeCell ref="A127:C127"/>
    <mergeCell ref="D127:E127"/>
    <mergeCell ref="F127:H127"/>
    <mergeCell ref="I127:K127"/>
    <mergeCell ref="A128:C128"/>
    <mergeCell ref="D128:E128"/>
    <mergeCell ref="F128:H128"/>
    <mergeCell ref="I128:K128"/>
    <mergeCell ref="A129:C129"/>
    <mergeCell ref="D129:E129"/>
    <mergeCell ref="F129:H129"/>
    <mergeCell ref="I129:K129"/>
    <mergeCell ref="A130:C130"/>
    <mergeCell ref="D130:E130"/>
    <mergeCell ref="F130:H130"/>
    <mergeCell ref="I130:K130"/>
    <mergeCell ref="A131:C131"/>
    <mergeCell ref="D131:E131"/>
    <mergeCell ref="F131:H131"/>
    <mergeCell ref="I131:K131"/>
    <mergeCell ref="A132:C132"/>
    <mergeCell ref="D132:E132"/>
    <mergeCell ref="F132:H132"/>
    <mergeCell ref="I132:K132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2.45"/>
    <col collapsed="false" customWidth="false" hidden="false" outlineLevel="0" max="7" min="2" style="1" width="8.99"/>
    <col collapsed="false" customWidth="true" hidden="false" outlineLevel="0" max="8" min="8" style="1" width="8.26"/>
    <col collapsed="false" customWidth="true" hidden="false" outlineLevel="0" max="10" min="9" style="1" width="8.45"/>
    <col collapsed="false" customWidth="true" hidden="false" outlineLevel="0" max="11" min="11" style="1" width="8.08"/>
    <col collapsed="false" customWidth="false" hidden="false" outlineLevel="0" max="12" min="12" style="1" width="8.99"/>
    <col collapsed="false" customWidth="true" hidden="false" outlineLevel="0" max="13" min="13" style="1" width="5.63"/>
    <col collapsed="false" customWidth="false" hidden="false" outlineLevel="0" max="257" min="14" style="1" width="8.99"/>
  </cols>
  <sheetData>
    <row r="1" s="17" customFormat="true" ht="20.25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7" customFormat="true" ht="20.25" hidden="false" customHeight="fals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7" customFormat="true" ht="20.25" hidden="false" customHeight="false" outlineLevel="0" collapsed="false">
      <c r="A3" s="90" t="s">
        <v>28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20.25" hidden="false" customHeight="false" outlineLevel="0" collapsed="false">
      <c r="A4" s="1" t="s">
        <v>281</v>
      </c>
      <c r="D4" s="91" t="s">
        <v>282</v>
      </c>
      <c r="E4" s="92" t="n">
        <f aca="false">+L8</f>
        <v>0</v>
      </c>
      <c r="F4" s="92"/>
      <c r="G4" s="91" t="s">
        <v>228</v>
      </c>
      <c r="K4" s="15" t="s">
        <v>283</v>
      </c>
    </row>
    <row r="5" s="91" customFormat="true" ht="18" hidden="false" customHeight="false" outlineLevel="0" collapsed="false">
      <c r="A5" s="93"/>
      <c r="B5" s="82" t="s">
        <v>284</v>
      </c>
      <c r="C5" s="82"/>
      <c r="D5" s="82"/>
      <c r="E5" s="82"/>
      <c r="F5" s="82"/>
      <c r="G5" s="82"/>
      <c r="H5" s="82"/>
      <c r="I5" s="82"/>
      <c r="J5" s="82"/>
      <c r="K5" s="82"/>
      <c r="L5" s="93"/>
    </row>
    <row r="6" s="91" customFormat="true" ht="18" hidden="false" customHeight="false" outlineLevel="0" collapsed="false">
      <c r="A6" s="94" t="s">
        <v>285</v>
      </c>
      <c r="B6" s="95" t="s">
        <v>286</v>
      </c>
      <c r="C6" s="95"/>
      <c r="D6" s="95"/>
      <c r="E6" s="95"/>
      <c r="F6" s="82" t="s">
        <v>287</v>
      </c>
      <c r="G6" s="82"/>
      <c r="H6" s="82"/>
      <c r="I6" s="95" t="s">
        <v>288</v>
      </c>
      <c r="J6" s="95"/>
      <c r="K6" s="95"/>
      <c r="L6" s="94" t="s">
        <v>282</v>
      </c>
    </row>
    <row r="7" s="91" customFormat="true" ht="18" hidden="false" customHeight="false" outlineLevel="0" collapsed="false">
      <c r="A7" s="96"/>
      <c r="B7" s="82" t="s">
        <v>289</v>
      </c>
      <c r="C7" s="82" t="s">
        <v>290</v>
      </c>
      <c r="D7" s="82" t="s">
        <v>291</v>
      </c>
      <c r="E7" s="82" t="s">
        <v>246</v>
      </c>
      <c r="F7" s="82" t="s">
        <v>289</v>
      </c>
      <c r="G7" s="82" t="s">
        <v>290</v>
      </c>
      <c r="H7" s="82" t="s">
        <v>246</v>
      </c>
      <c r="I7" s="82" t="s">
        <v>289</v>
      </c>
      <c r="J7" s="82" t="s">
        <v>290</v>
      </c>
      <c r="K7" s="82" t="s">
        <v>246</v>
      </c>
      <c r="L7" s="97"/>
    </row>
    <row r="8" s="91" customFormat="true" ht="18" hidden="false" customHeight="false" outlineLevel="0" collapsed="false">
      <c r="A8" s="98" t="s">
        <v>282</v>
      </c>
      <c r="B8" s="99" t="n">
        <f aca="false">SUM(B9:B22)</f>
        <v>0</v>
      </c>
      <c r="C8" s="99" t="n">
        <f aca="false">SUM(C9:C22)</f>
        <v>0</v>
      </c>
      <c r="D8" s="99" t="n">
        <f aca="false">SUM(D9:D22)</f>
        <v>0</v>
      </c>
      <c r="E8" s="99" t="n">
        <f aca="false">SUM(E9:E22)</f>
        <v>0</v>
      </c>
      <c r="F8" s="99" t="n">
        <f aca="false">SUM(F9:F22)</f>
        <v>0</v>
      </c>
      <c r="G8" s="99" t="n">
        <f aca="false">SUM(G9:G22)</f>
        <v>0</v>
      </c>
      <c r="H8" s="99" t="n">
        <f aca="false">SUM(H9:H22)</f>
        <v>0</v>
      </c>
      <c r="I8" s="99" t="n">
        <f aca="false">SUM(I9:I22)</f>
        <v>0</v>
      </c>
      <c r="J8" s="99" t="n">
        <f aca="false">SUM(J9:J22)</f>
        <v>0</v>
      </c>
      <c r="K8" s="99" t="n">
        <f aca="false">SUM(K9:K22)</f>
        <v>0</v>
      </c>
      <c r="L8" s="99" t="n">
        <f aca="false">SUM(L9:L22)</f>
        <v>0</v>
      </c>
    </row>
    <row r="9" s="91" customFormat="true" ht="18" hidden="false" customHeight="false" outlineLevel="0" collapsed="false">
      <c r="A9" s="100" t="s">
        <v>292</v>
      </c>
      <c r="B9" s="101"/>
      <c r="C9" s="101"/>
      <c r="D9" s="101"/>
      <c r="E9" s="102" t="n">
        <f aca="false">SUM(B9:D9)</f>
        <v>0</v>
      </c>
      <c r="F9" s="101"/>
      <c r="G9" s="101"/>
      <c r="H9" s="102" t="n">
        <f aca="false">SUM(F9:G9)</f>
        <v>0</v>
      </c>
      <c r="I9" s="101"/>
      <c r="J9" s="101"/>
      <c r="K9" s="102" t="n">
        <f aca="false">SUM(I9:J9)</f>
        <v>0</v>
      </c>
      <c r="L9" s="103" t="n">
        <f aca="false">+E9+H9+K9</f>
        <v>0</v>
      </c>
    </row>
    <row r="10" s="91" customFormat="true" ht="18" hidden="false" customHeight="false" outlineLevel="0" collapsed="false">
      <c r="A10" s="104" t="s">
        <v>293</v>
      </c>
      <c r="B10" s="105"/>
      <c r="C10" s="105"/>
      <c r="D10" s="105"/>
      <c r="E10" s="106" t="n">
        <f aca="false">SUM(B10:D10)</f>
        <v>0</v>
      </c>
      <c r="F10" s="105"/>
      <c r="G10" s="105"/>
      <c r="H10" s="106" t="n">
        <f aca="false">SUM(F10:G10)</f>
        <v>0</v>
      </c>
      <c r="I10" s="105"/>
      <c r="J10" s="105"/>
      <c r="K10" s="106" t="n">
        <f aca="false">SUM(I10:J10)</f>
        <v>0</v>
      </c>
      <c r="L10" s="107" t="n">
        <f aca="false">+E10+H10+K10</f>
        <v>0</v>
      </c>
    </row>
    <row r="11" s="91" customFormat="true" ht="18" hidden="false" customHeight="false" outlineLevel="0" collapsed="false">
      <c r="A11" s="104" t="s">
        <v>293</v>
      </c>
      <c r="B11" s="105"/>
      <c r="C11" s="105"/>
      <c r="D11" s="105"/>
      <c r="E11" s="106" t="n">
        <f aca="false">SUM(B11:D11)</f>
        <v>0</v>
      </c>
      <c r="F11" s="105"/>
      <c r="G11" s="105"/>
      <c r="H11" s="106" t="n">
        <f aca="false">SUM(F11:G11)</f>
        <v>0</v>
      </c>
      <c r="I11" s="105"/>
      <c r="J11" s="105"/>
      <c r="K11" s="106" t="n">
        <f aca="false">SUM(I11:J11)</f>
        <v>0</v>
      </c>
      <c r="L11" s="107" t="n">
        <f aca="false">+E11+H11+K11</f>
        <v>0</v>
      </c>
    </row>
    <row r="12" s="91" customFormat="true" ht="18" hidden="false" customHeight="false" outlineLevel="0" collapsed="false">
      <c r="A12" s="104" t="s">
        <v>293</v>
      </c>
      <c r="B12" s="105"/>
      <c r="C12" s="105"/>
      <c r="D12" s="105"/>
      <c r="E12" s="106" t="n">
        <f aca="false">SUM(B12:D12)</f>
        <v>0</v>
      </c>
      <c r="F12" s="105"/>
      <c r="G12" s="105"/>
      <c r="H12" s="106" t="n">
        <f aca="false">SUM(F12:G12)</f>
        <v>0</v>
      </c>
      <c r="I12" s="105"/>
      <c r="J12" s="105"/>
      <c r="K12" s="106" t="n">
        <f aca="false">SUM(I12:J12)</f>
        <v>0</v>
      </c>
      <c r="L12" s="107" t="n">
        <f aca="false">+E12+H12+K12</f>
        <v>0</v>
      </c>
    </row>
    <row r="13" s="112" customFormat="true" ht="12" hidden="false" customHeight="false" outlineLevel="0" collapsed="false">
      <c r="A13" s="108"/>
      <c r="B13" s="109"/>
      <c r="C13" s="109"/>
      <c r="D13" s="109"/>
      <c r="E13" s="110" t="n">
        <f aca="false">SUM(B13:D13)</f>
        <v>0</v>
      </c>
      <c r="F13" s="109"/>
      <c r="G13" s="109"/>
      <c r="H13" s="110" t="n">
        <f aca="false">SUM(F13:G13)</f>
        <v>0</v>
      </c>
      <c r="I13" s="109"/>
      <c r="J13" s="109"/>
      <c r="K13" s="110" t="n">
        <f aca="false">SUM(I13:J13)</f>
        <v>0</v>
      </c>
      <c r="L13" s="111" t="n">
        <f aca="false">+E13+H13+K13</f>
        <v>0</v>
      </c>
    </row>
    <row r="14" s="91" customFormat="true" ht="18" hidden="false" customHeight="false" outlineLevel="0" collapsed="false">
      <c r="A14" s="113" t="s">
        <v>294</v>
      </c>
      <c r="B14" s="105"/>
      <c r="C14" s="105"/>
      <c r="D14" s="105"/>
      <c r="E14" s="106" t="n">
        <f aca="false">SUM(B14:D14)</f>
        <v>0</v>
      </c>
      <c r="F14" s="105"/>
      <c r="G14" s="105"/>
      <c r="H14" s="106" t="n">
        <f aca="false">SUM(F14:G14)</f>
        <v>0</v>
      </c>
      <c r="I14" s="105"/>
      <c r="J14" s="105"/>
      <c r="K14" s="106" t="n">
        <f aca="false">SUM(I14:J14)</f>
        <v>0</v>
      </c>
      <c r="L14" s="107" t="n">
        <f aca="false">+E14+H14+K14</f>
        <v>0</v>
      </c>
    </row>
    <row r="15" s="91" customFormat="true" ht="18" hidden="false" customHeight="false" outlineLevel="0" collapsed="false">
      <c r="A15" s="104" t="s">
        <v>293</v>
      </c>
      <c r="B15" s="105"/>
      <c r="C15" s="105"/>
      <c r="D15" s="105"/>
      <c r="E15" s="106" t="n">
        <f aca="false">SUM(B15:D15)</f>
        <v>0</v>
      </c>
      <c r="F15" s="105"/>
      <c r="G15" s="105"/>
      <c r="H15" s="106" t="n">
        <f aca="false">SUM(F15:G15)</f>
        <v>0</v>
      </c>
      <c r="I15" s="105"/>
      <c r="J15" s="105"/>
      <c r="K15" s="106" t="n">
        <f aca="false">SUM(I15:J15)</f>
        <v>0</v>
      </c>
      <c r="L15" s="107" t="n">
        <f aca="false">+E15+H15+K15</f>
        <v>0</v>
      </c>
    </row>
    <row r="16" s="91" customFormat="true" ht="18" hidden="false" customHeight="false" outlineLevel="0" collapsed="false">
      <c r="A16" s="104" t="s">
        <v>293</v>
      </c>
      <c r="B16" s="105"/>
      <c r="C16" s="105"/>
      <c r="D16" s="105"/>
      <c r="E16" s="106" t="n">
        <f aca="false">SUM(B16:D16)</f>
        <v>0</v>
      </c>
      <c r="F16" s="105"/>
      <c r="G16" s="105"/>
      <c r="H16" s="106" t="n">
        <f aca="false">SUM(F16:G16)</f>
        <v>0</v>
      </c>
      <c r="I16" s="105"/>
      <c r="J16" s="105"/>
      <c r="K16" s="106" t="n">
        <f aca="false">SUM(I16:J16)</f>
        <v>0</v>
      </c>
      <c r="L16" s="107" t="n">
        <f aca="false">+E16+H16+K16</f>
        <v>0</v>
      </c>
    </row>
    <row r="17" s="91" customFormat="true" ht="18" hidden="false" customHeight="false" outlineLevel="0" collapsed="false">
      <c r="A17" s="104" t="s">
        <v>293</v>
      </c>
      <c r="B17" s="105"/>
      <c r="C17" s="105"/>
      <c r="D17" s="105"/>
      <c r="E17" s="106" t="n">
        <f aca="false">SUM(B17:D17)</f>
        <v>0</v>
      </c>
      <c r="F17" s="105"/>
      <c r="G17" s="105"/>
      <c r="H17" s="106" t="n">
        <f aca="false">SUM(F17:G17)</f>
        <v>0</v>
      </c>
      <c r="I17" s="105"/>
      <c r="J17" s="105"/>
      <c r="K17" s="106" t="n">
        <f aca="false">SUM(I17:J17)</f>
        <v>0</v>
      </c>
      <c r="L17" s="107" t="n">
        <f aca="false">+E17+H17+K17</f>
        <v>0</v>
      </c>
    </row>
    <row r="18" s="6" customFormat="true" ht="11.25" hidden="false" customHeight="false" outlineLevel="0" collapsed="false">
      <c r="A18" s="114"/>
      <c r="B18" s="115"/>
      <c r="C18" s="115"/>
      <c r="D18" s="115"/>
      <c r="E18" s="116" t="n">
        <f aca="false">SUM(B18:D18)</f>
        <v>0</v>
      </c>
      <c r="F18" s="115"/>
      <c r="G18" s="115"/>
      <c r="H18" s="116" t="n">
        <f aca="false">SUM(F18:G18)</f>
        <v>0</v>
      </c>
      <c r="I18" s="115"/>
      <c r="J18" s="115"/>
      <c r="K18" s="116" t="n">
        <f aca="false">SUM(I18:J18)</f>
        <v>0</v>
      </c>
      <c r="L18" s="117" t="n">
        <f aca="false">+E18+H18+K18</f>
        <v>0</v>
      </c>
    </row>
    <row r="19" s="91" customFormat="true" ht="18" hidden="false" customHeight="false" outlineLevel="0" collapsed="false">
      <c r="A19" s="113" t="s">
        <v>295</v>
      </c>
      <c r="B19" s="105"/>
      <c r="C19" s="105"/>
      <c r="D19" s="105"/>
      <c r="E19" s="106" t="n">
        <f aca="false">SUM(B19:D19)</f>
        <v>0</v>
      </c>
      <c r="F19" s="105"/>
      <c r="G19" s="105"/>
      <c r="H19" s="106" t="n">
        <f aca="false">SUM(F19:G19)</f>
        <v>0</v>
      </c>
      <c r="I19" s="105"/>
      <c r="J19" s="105"/>
      <c r="K19" s="106" t="n">
        <f aca="false">SUM(I19:J19)</f>
        <v>0</v>
      </c>
      <c r="L19" s="107" t="n">
        <f aca="false">+E19+H19+K19</f>
        <v>0</v>
      </c>
    </row>
    <row r="20" s="91" customFormat="true" ht="18" hidden="false" customHeight="false" outlineLevel="0" collapsed="false">
      <c r="A20" s="104" t="s">
        <v>293</v>
      </c>
      <c r="B20" s="105"/>
      <c r="C20" s="105"/>
      <c r="D20" s="105"/>
      <c r="E20" s="106" t="n">
        <f aca="false">SUM(B20:D20)</f>
        <v>0</v>
      </c>
      <c r="F20" s="105"/>
      <c r="G20" s="105"/>
      <c r="H20" s="106" t="n">
        <f aca="false">SUM(F20:G20)</f>
        <v>0</v>
      </c>
      <c r="I20" s="105"/>
      <c r="J20" s="105"/>
      <c r="K20" s="106" t="n">
        <f aca="false">SUM(I20:J20)</f>
        <v>0</v>
      </c>
      <c r="L20" s="107" t="n">
        <f aca="false">+E20+H20+K20</f>
        <v>0</v>
      </c>
    </row>
    <row r="21" s="91" customFormat="true" ht="18" hidden="false" customHeight="false" outlineLevel="0" collapsed="false">
      <c r="A21" s="104" t="s">
        <v>293</v>
      </c>
      <c r="B21" s="105"/>
      <c r="C21" s="105"/>
      <c r="D21" s="105"/>
      <c r="E21" s="106" t="n">
        <f aca="false">SUM(B21:D21)</f>
        <v>0</v>
      </c>
      <c r="F21" s="105"/>
      <c r="G21" s="105"/>
      <c r="H21" s="106" t="n">
        <f aca="false">SUM(F21:G21)</f>
        <v>0</v>
      </c>
      <c r="I21" s="105"/>
      <c r="J21" s="105"/>
      <c r="K21" s="106" t="n">
        <f aca="false">SUM(I21:J21)</f>
        <v>0</v>
      </c>
      <c r="L21" s="107" t="n">
        <f aca="false">+E21+H21+K21</f>
        <v>0</v>
      </c>
    </row>
    <row r="22" s="6" customFormat="true" ht="11.25" hidden="false" customHeight="false" outlineLevel="0" collapsed="false">
      <c r="A22" s="118"/>
      <c r="B22" s="119"/>
      <c r="C22" s="119"/>
      <c r="D22" s="119"/>
      <c r="E22" s="120" t="n">
        <f aca="false">SUM(B22:D22)</f>
        <v>0</v>
      </c>
      <c r="F22" s="119"/>
      <c r="G22" s="119"/>
      <c r="H22" s="120" t="n">
        <f aca="false">SUM(F22:G22)</f>
        <v>0</v>
      </c>
      <c r="I22" s="119"/>
      <c r="J22" s="119"/>
      <c r="K22" s="120" t="n">
        <f aca="false">SUM(I22:J22)</f>
        <v>0</v>
      </c>
      <c r="L22" s="121" t="n">
        <f aca="false">+E22+H22+K22</f>
        <v>0</v>
      </c>
    </row>
    <row r="23" s="91" customFormat="true" ht="18" hidden="false" customHeight="false" outlineLevel="0" collapsed="false">
      <c r="A23" s="89" t="s">
        <v>296</v>
      </c>
      <c r="B23" s="91" t="s">
        <v>297</v>
      </c>
      <c r="D23" s="91" t="s">
        <v>282</v>
      </c>
      <c r="E23" s="122"/>
      <c r="F23" s="122"/>
      <c r="G23" s="91" t="s">
        <v>228</v>
      </c>
    </row>
    <row r="24" s="91" customFormat="true" ht="18" hidden="false" customHeight="false" outlineLevel="0" collapsed="false">
      <c r="A24" s="123" t="s">
        <v>298</v>
      </c>
      <c r="B24" s="124" t="s">
        <v>299</v>
      </c>
      <c r="C24" s="125" t="s">
        <v>228</v>
      </c>
      <c r="D24" s="125" t="n">
        <v>2.3</v>
      </c>
      <c r="E24" s="125" t="s">
        <v>300</v>
      </c>
      <c r="F24" s="125"/>
      <c r="G24" s="124" t="s">
        <v>299</v>
      </c>
      <c r="H24" s="125" t="s">
        <v>228</v>
      </c>
      <c r="I24" s="125" t="n">
        <v>2.3</v>
      </c>
      <c r="J24" s="125" t="s">
        <v>301</v>
      </c>
      <c r="K24" s="125"/>
      <c r="L24" s="124" t="s">
        <v>299</v>
      </c>
      <c r="M24" s="125" t="s">
        <v>228</v>
      </c>
    </row>
    <row r="25" s="91" customFormat="true" ht="18" hidden="false" customHeight="false" outlineLevel="0" collapsed="false">
      <c r="A25" s="123" t="s">
        <v>302</v>
      </c>
      <c r="B25" s="124" t="s">
        <v>299</v>
      </c>
      <c r="C25" s="125" t="s">
        <v>228</v>
      </c>
      <c r="D25" s="125" t="n">
        <v>2.4</v>
      </c>
      <c r="E25" s="125" t="s">
        <v>303</v>
      </c>
      <c r="F25" s="125"/>
      <c r="G25" s="124" t="s">
        <v>299</v>
      </c>
      <c r="H25" s="125" t="s">
        <v>228</v>
      </c>
      <c r="I25" s="125" t="n">
        <v>2.4</v>
      </c>
      <c r="J25" s="125" t="s">
        <v>304</v>
      </c>
      <c r="K25" s="125"/>
      <c r="L25" s="124" t="s">
        <v>299</v>
      </c>
      <c r="M25" s="125" t="s">
        <v>228</v>
      </c>
    </row>
    <row r="26" s="91" customFormat="true" ht="20.25" hidden="false" customHeight="false" outlineLevel="0" collapsed="false">
      <c r="A26" s="2" t="s">
        <v>3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7"/>
    </row>
    <row r="27" s="91" customFormat="true" ht="20.25" hidden="false" customHeight="false" outlineLevel="0" collapsed="false">
      <c r="A27" s="90" t="s">
        <v>30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17"/>
    </row>
    <row r="28" s="91" customFormat="true" ht="20.25" hidden="false" customHeight="false" outlineLevel="0" collapsed="false">
      <c r="A28" s="1" t="s">
        <v>281</v>
      </c>
      <c r="B28" s="1"/>
      <c r="C28" s="1"/>
      <c r="D28" s="91" t="s">
        <v>282</v>
      </c>
      <c r="E28" s="92"/>
      <c r="F28" s="92"/>
      <c r="G28" s="91" t="s">
        <v>228</v>
      </c>
      <c r="H28" s="1"/>
      <c r="I28" s="1"/>
      <c r="J28" s="1"/>
      <c r="K28" s="15" t="s">
        <v>283</v>
      </c>
      <c r="L28" s="1"/>
      <c r="M28" s="1"/>
    </row>
    <row r="29" s="91" customFormat="true" ht="18" hidden="false" customHeight="false" outlineLevel="0" collapsed="false">
      <c r="A29" s="93"/>
      <c r="B29" s="82" t="s">
        <v>307</v>
      </c>
      <c r="C29" s="82"/>
      <c r="D29" s="82"/>
      <c r="E29" s="82"/>
      <c r="F29" s="82"/>
      <c r="G29" s="82"/>
      <c r="H29" s="82"/>
      <c r="I29" s="82"/>
      <c r="J29" s="82"/>
      <c r="K29" s="82"/>
      <c r="L29" s="93"/>
    </row>
    <row r="30" s="91" customFormat="true" ht="18" hidden="false" customHeight="false" outlineLevel="0" collapsed="false">
      <c r="A30" s="94" t="s">
        <v>285</v>
      </c>
      <c r="B30" s="95" t="s">
        <v>286</v>
      </c>
      <c r="C30" s="95"/>
      <c r="D30" s="95"/>
      <c r="E30" s="95"/>
      <c r="F30" s="82" t="s">
        <v>287</v>
      </c>
      <c r="G30" s="82"/>
      <c r="H30" s="82"/>
      <c r="I30" s="95" t="s">
        <v>288</v>
      </c>
      <c r="J30" s="95"/>
      <c r="K30" s="95"/>
      <c r="L30" s="94" t="s">
        <v>282</v>
      </c>
    </row>
    <row r="31" s="91" customFormat="true" ht="18" hidden="false" customHeight="false" outlineLevel="0" collapsed="false">
      <c r="A31" s="96"/>
      <c r="B31" s="82" t="s">
        <v>289</v>
      </c>
      <c r="C31" s="82" t="s">
        <v>290</v>
      </c>
      <c r="D31" s="82" t="s">
        <v>291</v>
      </c>
      <c r="E31" s="82" t="s">
        <v>246</v>
      </c>
      <c r="F31" s="82" t="s">
        <v>289</v>
      </c>
      <c r="G31" s="82" t="s">
        <v>290</v>
      </c>
      <c r="H31" s="82" t="s">
        <v>246</v>
      </c>
      <c r="I31" s="82" t="s">
        <v>289</v>
      </c>
      <c r="J31" s="82" t="s">
        <v>290</v>
      </c>
      <c r="K31" s="82" t="s">
        <v>246</v>
      </c>
      <c r="L31" s="97"/>
    </row>
    <row r="32" customFormat="false" ht="20.25" hidden="false" customHeight="false" outlineLevel="0" collapsed="false">
      <c r="A32" s="98" t="s">
        <v>282</v>
      </c>
      <c r="B32" s="99" t="n">
        <f aca="false">SUM(B33:B46)</f>
        <v>0</v>
      </c>
      <c r="C32" s="99" t="n">
        <f aca="false">SUM(C33:C46)</f>
        <v>0</v>
      </c>
      <c r="D32" s="99" t="n">
        <f aca="false">SUM(D33:D46)</f>
        <v>0</v>
      </c>
      <c r="E32" s="99" t="n">
        <f aca="false">SUM(E33:E46)</f>
        <v>0</v>
      </c>
      <c r="F32" s="99" t="n">
        <f aca="false">SUM(F33:F46)</f>
        <v>0</v>
      </c>
      <c r="G32" s="99" t="n">
        <f aca="false">SUM(G33:G46)</f>
        <v>0</v>
      </c>
      <c r="H32" s="99" t="n">
        <f aca="false">SUM(H33:H46)</f>
        <v>0</v>
      </c>
      <c r="I32" s="99" t="n">
        <f aca="false">SUM(I33:I46)</f>
        <v>0</v>
      </c>
      <c r="J32" s="99" t="n">
        <f aca="false">SUM(J33:J46)</f>
        <v>0</v>
      </c>
      <c r="K32" s="99" t="n">
        <f aca="false">SUM(K33:K46)</f>
        <v>0</v>
      </c>
      <c r="L32" s="99" t="n">
        <f aca="false">SUM(L33:L46)</f>
        <v>0</v>
      </c>
      <c r="M32" s="91"/>
    </row>
    <row r="33" customFormat="false" ht="20.25" hidden="false" customHeight="false" outlineLevel="0" collapsed="false">
      <c r="A33" s="100" t="s">
        <v>292</v>
      </c>
      <c r="B33" s="101"/>
      <c r="C33" s="101"/>
      <c r="D33" s="101"/>
      <c r="E33" s="102" t="n">
        <f aca="false">SUM(B33:D33)</f>
        <v>0</v>
      </c>
      <c r="F33" s="101"/>
      <c r="G33" s="101"/>
      <c r="H33" s="102" t="n">
        <f aca="false">SUM(F33:G33)</f>
        <v>0</v>
      </c>
      <c r="I33" s="101"/>
      <c r="J33" s="101"/>
      <c r="K33" s="102" t="n">
        <f aca="false">SUM(I33:J33)</f>
        <v>0</v>
      </c>
      <c r="L33" s="103" t="n">
        <f aca="false">+E33+H33+K33</f>
        <v>0</v>
      </c>
      <c r="M33" s="91"/>
    </row>
    <row r="34" customFormat="false" ht="20.25" hidden="false" customHeight="false" outlineLevel="0" collapsed="false">
      <c r="A34" s="104" t="s">
        <v>293</v>
      </c>
      <c r="B34" s="105"/>
      <c r="C34" s="105"/>
      <c r="D34" s="105"/>
      <c r="E34" s="106" t="n">
        <f aca="false">SUM(B34:D34)</f>
        <v>0</v>
      </c>
      <c r="F34" s="105"/>
      <c r="G34" s="105"/>
      <c r="H34" s="106" t="n">
        <f aca="false">SUM(F34:G34)</f>
        <v>0</v>
      </c>
      <c r="I34" s="105"/>
      <c r="J34" s="105"/>
      <c r="K34" s="106" t="n">
        <f aca="false">SUM(I34:J34)</f>
        <v>0</v>
      </c>
      <c r="L34" s="107" t="n">
        <f aca="false">+E34+H34+K34</f>
        <v>0</v>
      </c>
      <c r="M34" s="91"/>
    </row>
    <row r="35" customFormat="false" ht="20.25" hidden="false" customHeight="false" outlineLevel="0" collapsed="false">
      <c r="A35" s="104" t="s">
        <v>293</v>
      </c>
      <c r="B35" s="105"/>
      <c r="C35" s="105"/>
      <c r="D35" s="105"/>
      <c r="E35" s="106" t="n">
        <f aca="false">SUM(B35:D35)</f>
        <v>0</v>
      </c>
      <c r="F35" s="105"/>
      <c r="G35" s="105"/>
      <c r="H35" s="106" t="n">
        <f aca="false">SUM(F35:G35)</f>
        <v>0</v>
      </c>
      <c r="I35" s="105"/>
      <c r="J35" s="105"/>
      <c r="K35" s="106" t="n">
        <f aca="false">SUM(I35:J35)</f>
        <v>0</v>
      </c>
      <c r="L35" s="107" t="n">
        <f aca="false">+E35+H35+K35</f>
        <v>0</v>
      </c>
      <c r="M35" s="91"/>
    </row>
    <row r="36" customFormat="false" ht="20.25" hidden="false" customHeight="false" outlineLevel="0" collapsed="false">
      <c r="A36" s="104" t="s">
        <v>293</v>
      </c>
      <c r="B36" s="105"/>
      <c r="C36" s="105"/>
      <c r="D36" s="105"/>
      <c r="E36" s="106" t="n">
        <f aca="false">SUM(B36:D36)</f>
        <v>0</v>
      </c>
      <c r="F36" s="105"/>
      <c r="G36" s="105"/>
      <c r="H36" s="106" t="n">
        <f aca="false">SUM(F36:G36)</f>
        <v>0</v>
      </c>
      <c r="I36" s="105"/>
      <c r="J36" s="105"/>
      <c r="K36" s="106" t="n">
        <f aca="false">SUM(I36:J36)</f>
        <v>0</v>
      </c>
      <c r="L36" s="107" t="n">
        <f aca="false">+E36+H36+K36</f>
        <v>0</v>
      </c>
      <c r="M36" s="91"/>
    </row>
    <row r="37" s="6" customFormat="true" ht="11.25" hidden="false" customHeight="false" outlineLevel="0" collapsed="false">
      <c r="A37" s="114"/>
      <c r="B37" s="115"/>
      <c r="C37" s="115"/>
      <c r="D37" s="115"/>
      <c r="E37" s="116" t="n">
        <f aca="false">SUM(B37:D37)</f>
        <v>0</v>
      </c>
      <c r="F37" s="115"/>
      <c r="G37" s="115"/>
      <c r="H37" s="116" t="n">
        <f aca="false">SUM(F37:G37)</f>
        <v>0</v>
      </c>
      <c r="I37" s="115"/>
      <c r="J37" s="115"/>
      <c r="K37" s="116" t="n">
        <f aca="false">SUM(I37:J37)</f>
        <v>0</v>
      </c>
      <c r="L37" s="117" t="n">
        <f aca="false">+E37+H37+K37</f>
        <v>0</v>
      </c>
    </row>
    <row r="38" customFormat="false" ht="20.25" hidden="false" customHeight="false" outlineLevel="0" collapsed="false">
      <c r="A38" s="113" t="s">
        <v>294</v>
      </c>
      <c r="B38" s="105"/>
      <c r="C38" s="105"/>
      <c r="D38" s="105"/>
      <c r="E38" s="106" t="n">
        <f aca="false">SUM(B38:D38)</f>
        <v>0</v>
      </c>
      <c r="F38" s="105"/>
      <c r="G38" s="105"/>
      <c r="H38" s="106" t="n">
        <f aca="false">SUM(F38:G38)</f>
        <v>0</v>
      </c>
      <c r="I38" s="105"/>
      <c r="J38" s="105"/>
      <c r="K38" s="106" t="n">
        <f aca="false">SUM(I38:J38)</f>
        <v>0</v>
      </c>
      <c r="L38" s="107" t="n">
        <f aca="false">+E38+H38+K38</f>
        <v>0</v>
      </c>
      <c r="M38" s="91"/>
    </row>
    <row r="39" customFormat="false" ht="20.25" hidden="false" customHeight="false" outlineLevel="0" collapsed="false">
      <c r="A39" s="104" t="s">
        <v>293</v>
      </c>
      <c r="B39" s="105"/>
      <c r="C39" s="105"/>
      <c r="D39" s="105"/>
      <c r="E39" s="106" t="n">
        <f aca="false">SUM(B39:D39)</f>
        <v>0</v>
      </c>
      <c r="F39" s="105"/>
      <c r="G39" s="105"/>
      <c r="H39" s="106" t="n">
        <f aca="false">SUM(F39:G39)</f>
        <v>0</v>
      </c>
      <c r="I39" s="105"/>
      <c r="J39" s="105"/>
      <c r="K39" s="106" t="n">
        <f aca="false">SUM(I39:J39)</f>
        <v>0</v>
      </c>
      <c r="L39" s="107" t="n">
        <f aca="false">+E39+H39+K39</f>
        <v>0</v>
      </c>
      <c r="M39" s="91"/>
    </row>
    <row r="40" customFormat="false" ht="20.25" hidden="false" customHeight="false" outlineLevel="0" collapsed="false">
      <c r="A40" s="104" t="s">
        <v>293</v>
      </c>
      <c r="B40" s="105"/>
      <c r="C40" s="105"/>
      <c r="D40" s="105"/>
      <c r="E40" s="106" t="n">
        <f aca="false">SUM(B40:D40)</f>
        <v>0</v>
      </c>
      <c r="F40" s="105"/>
      <c r="G40" s="105"/>
      <c r="H40" s="106" t="n">
        <f aca="false">SUM(F40:G40)</f>
        <v>0</v>
      </c>
      <c r="I40" s="105"/>
      <c r="J40" s="105"/>
      <c r="K40" s="106" t="n">
        <f aca="false">SUM(I40:J40)</f>
        <v>0</v>
      </c>
      <c r="L40" s="107" t="n">
        <f aca="false">+E40+H40+K40</f>
        <v>0</v>
      </c>
      <c r="M40" s="91"/>
    </row>
    <row r="41" customFormat="false" ht="20.25" hidden="false" customHeight="false" outlineLevel="0" collapsed="false">
      <c r="A41" s="104" t="s">
        <v>293</v>
      </c>
      <c r="B41" s="105"/>
      <c r="C41" s="105"/>
      <c r="D41" s="105"/>
      <c r="E41" s="106" t="n">
        <f aca="false">SUM(B41:D41)</f>
        <v>0</v>
      </c>
      <c r="F41" s="105"/>
      <c r="G41" s="105"/>
      <c r="H41" s="106" t="n">
        <f aca="false">SUM(F41:G41)</f>
        <v>0</v>
      </c>
      <c r="I41" s="105"/>
      <c r="J41" s="105"/>
      <c r="K41" s="106" t="n">
        <f aca="false">SUM(I41:J41)</f>
        <v>0</v>
      </c>
      <c r="L41" s="107" t="n">
        <f aca="false">+E41+H41+K41</f>
        <v>0</v>
      </c>
      <c r="M41" s="91"/>
    </row>
    <row r="42" s="6" customFormat="true" ht="11.25" hidden="false" customHeight="false" outlineLevel="0" collapsed="false">
      <c r="A42" s="114"/>
      <c r="B42" s="115"/>
      <c r="C42" s="115"/>
      <c r="D42" s="115"/>
      <c r="E42" s="116" t="n">
        <f aca="false">SUM(B42:D42)</f>
        <v>0</v>
      </c>
      <c r="F42" s="115"/>
      <c r="G42" s="115"/>
      <c r="H42" s="116" t="n">
        <f aca="false">SUM(F42:G42)</f>
        <v>0</v>
      </c>
      <c r="I42" s="115"/>
      <c r="J42" s="115"/>
      <c r="K42" s="116" t="n">
        <f aca="false">SUM(I42:J42)</f>
        <v>0</v>
      </c>
      <c r="L42" s="117" t="n">
        <f aca="false">+E42+H42+K42</f>
        <v>0</v>
      </c>
    </row>
    <row r="43" customFormat="false" ht="20.25" hidden="false" customHeight="false" outlineLevel="0" collapsed="false">
      <c r="A43" s="113" t="s">
        <v>295</v>
      </c>
      <c r="B43" s="105"/>
      <c r="C43" s="105"/>
      <c r="D43" s="105"/>
      <c r="E43" s="106" t="n">
        <f aca="false">SUM(B43:D43)</f>
        <v>0</v>
      </c>
      <c r="F43" s="105"/>
      <c r="G43" s="105"/>
      <c r="H43" s="106" t="n">
        <f aca="false">SUM(F43:G43)</f>
        <v>0</v>
      </c>
      <c r="I43" s="105"/>
      <c r="J43" s="105"/>
      <c r="K43" s="106" t="n">
        <f aca="false">SUM(I43:J43)</f>
        <v>0</v>
      </c>
      <c r="L43" s="107" t="n">
        <f aca="false">+E43+H43+K43</f>
        <v>0</v>
      </c>
      <c r="M43" s="91"/>
    </row>
    <row r="44" customFormat="false" ht="20.25" hidden="false" customHeight="false" outlineLevel="0" collapsed="false">
      <c r="A44" s="104" t="s">
        <v>293</v>
      </c>
      <c r="B44" s="105"/>
      <c r="C44" s="105"/>
      <c r="D44" s="105"/>
      <c r="E44" s="106" t="n">
        <f aca="false">SUM(B44:D44)</f>
        <v>0</v>
      </c>
      <c r="F44" s="105"/>
      <c r="G44" s="105"/>
      <c r="H44" s="106" t="n">
        <f aca="false">SUM(F44:G44)</f>
        <v>0</v>
      </c>
      <c r="I44" s="105"/>
      <c r="J44" s="105"/>
      <c r="K44" s="106" t="n">
        <f aca="false">SUM(I44:J44)</f>
        <v>0</v>
      </c>
      <c r="L44" s="107" t="n">
        <f aca="false">+E44+H44+K44</f>
        <v>0</v>
      </c>
      <c r="M44" s="91"/>
    </row>
    <row r="45" customFormat="false" ht="20.25" hidden="false" customHeight="false" outlineLevel="0" collapsed="false">
      <c r="A45" s="104" t="s">
        <v>293</v>
      </c>
      <c r="B45" s="105"/>
      <c r="C45" s="105"/>
      <c r="D45" s="105"/>
      <c r="E45" s="106" t="n">
        <f aca="false">SUM(B45:D45)</f>
        <v>0</v>
      </c>
      <c r="F45" s="105"/>
      <c r="G45" s="105"/>
      <c r="H45" s="106" t="n">
        <f aca="false">SUM(F45:G45)</f>
        <v>0</v>
      </c>
      <c r="I45" s="105"/>
      <c r="J45" s="105"/>
      <c r="K45" s="106" t="n">
        <f aca="false">SUM(I45:J45)</f>
        <v>0</v>
      </c>
      <c r="L45" s="107" t="n">
        <f aca="false">+E45+H45+K45</f>
        <v>0</v>
      </c>
      <c r="M45" s="91"/>
    </row>
    <row r="46" s="6" customFormat="true" ht="11.25" hidden="false" customHeight="false" outlineLevel="0" collapsed="false">
      <c r="A46" s="118"/>
      <c r="B46" s="119"/>
      <c r="C46" s="119"/>
      <c r="D46" s="119"/>
      <c r="E46" s="120" t="n">
        <f aca="false">SUM(B46:D46)</f>
        <v>0</v>
      </c>
      <c r="F46" s="119"/>
      <c r="G46" s="119"/>
      <c r="H46" s="120" t="n">
        <f aca="false">SUM(F46:G46)</f>
        <v>0</v>
      </c>
      <c r="I46" s="119"/>
      <c r="J46" s="119"/>
      <c r="K46" s="120" t="n">
        <f aca="false">SUM(I46:J46)</f>
        <v>0</v>
      </c>
      <c r="L46" s="121" t="n">
        <f aca="false">+E46+H46+K46</f>
        <v>0</v>
      </c>
    </row>
    <row r="47" customFormat="false" ht="20.25" hidden="false" customHeight="false" outlineLevel="0" collapsed="false">
      <c r="A47" s="89" t="s">
        <v>296</v>
      </c>
      <c r="B47" s="91" t="s">
        <v>308</v>
      </c>
      <c r="C47" s="91"/>
      <c r="D47" s="91" t="s">
        <v>282</v>
      </c>
      <c r="E47" s="122"/>
      <c r="F47" s="122"/>
      <c r="G47" s="91" t="s">
        <v>228</v>
      </c>
      <c r="H47" s="91"/>
      <c r="I47" s="91"/>
      <c r="J47" s="91"/>
      <c r="K47" s="91"/>
      <c r="L47" s="91"/>
      <c r="M47" s="91"/>
    </row>
    <row r="48" customFormat="false" ht="20.25" hidden="false" customHeight="false" outlineLevel="0" collapsed="false">
      <c r="A48" s="123" t="s">
        <v>298</v>
      </c>
      <c r="B48" s="124" t="s">
        <v>299</v>
      </c>
      <c r="C48" s="125" t="s">
        <v>228</v>
      </c>
      <c r="D48" s="125" t="n">
        <v>2.3</v>
      </c>
      <c r="E48" s="125" t="s">
        <v>300</v>
      </c>
      <c r="F48" s="125"/>
      <c r="G48" s="124" t="s">
        <v>299</v>
      </c>
      <c r="H48" s="125" t="s">
        <v>228</v>
      </c>
      <c r="I48" s="125" t="n">
        <v>2.3</v>
      </c>
      <c r="J48" s="125" t="s">
        <v>301</v>
      </c>
      <c r="K48" s="125"/>
      <c r="L48" s="124" t="s">
        <v>299</v>
      </c>
      <c r="M48" s="125" t="s">
        <v>228</v>
      </c>
    </row>
    <row r="49" customFormat="false" ht="20.25" hidden="false" customHeight="false" outlineLevel="0" collapsed="false">
      <c r="A49" s="123" t="s">
        <v>302</v>
      </c>
      <c r="B49" s="124" t="s">
        <v>299</v>
      </c>
      <c r="C49" s="125" t="s">
        <v>228</v>
      </c>
      <c r="D49" s="125" t="n">
        <v>2.4</v>
      </c>
      <c r="E49" s="125" t="s">
        <v>303</v>
      </c>
      <c r="F49" s="125"/>
      <c r="G49" s="124" t="s">
        <v>299</v>
      </c>
      <c r="H49" s="125" t="s">
        <v>228</v>
      </c>
      <c r="I49" s="125" t="n">
        <v>2.4</v>
      </c>
      <c r="J49" s="125" t="s">
        <v>304</v>
      </c>
      <c r="K49" s="125"/>
      <c r="L49" s="124" t="s">
        <v>299</v>
      </c>
      <c r="M49" s="125" t="s">
        <v>228</v>
      </c>
    </row>
  </sheetData>
  <mergeCells count="17">
    <mergeCell ref="A1:L1"/>
    <mergeCell ref="A2:L2"/>
    <mergeCell ref="A3:L3"/>
    <mergeCell ref="E4:F4"/>
    <mergeCell ref="B5:K5"/>
    <mergeCell ref="B6:E6"/>
    <mergeCell ref="F6:H6"/>
    <mergeCell ref="I6:K6"/>
    <mergeCell ref="E23:F23"/>
    <mergeCell ref="A26:L26"/>
    <mergeCell ref="A27:L27"/>
    <mergeCell ref="E28:F28"/>
    <mergeCell ref="B29:K29"/>
    <mergeCell ref="B30:E30"/>
    <mergeCell ref="F30:H30"/>
    <mergeCell ref="I30:K30"/>
    <mergeCell ref="E47:F47"/>
  </mergeCells>
  <printOptions headings="false" gridLines="false" gridLinesSet="true" horizontalCentered="true" verticalCentered="false"/>
  <pageMargins left="0.39375" right="0.39375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1.26"/>
    <col collapsed="false" customWidth="false" hidden="false" outlineLevel="0" max="3" min="2" style="1" width="8.99"/>
    <col collapsed="false" customWidth="true" hidden="false" outlineLevel="0" max="4" min="4" style="1" width="6.08"/>
    <col collapsed="false" customWidth="true" hidden="false" outlineLevel="0" max="5" min="5" style="1" width="7.35"/>
    <col collapsed="false" customWidth="true" hidden="false" outlineLevel="0" max="6" min="6" style="1" width="7.45"/>
    <col collapsed="false" customWidth="false" hidden="false" outlineLevel="0" max="13" min="7" style="1" width="8.99"/>
    <col collapsed="false" customWidth="true" hidden="false" outlineLevel="0" max="14" min="14" style="1" width="10.08"/>
    <col collapsed="false" customWidth="false" hidden="false" outlineLevel="0" max="257" min="15" style="1" width="8.99"/>
  </cols>
  <sheetData>
    <row r="1" s="126" customFormat="true" ht="26.25" hidden="false" customHeight="false" outlineLevel="0" collapsed="false">
      <c r="A1" s="31" t="s">
        <v>3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17" customFormat="true" ht="23.25" hidden="false" customHeight="false" outlineLevel="0" collapsed="false">
      <c r="A2" s="127" t="s">
        <v>7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A3" s="90" t="s">
        <v>31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17" customFormat="true" ht="20.25" hidden="false" customHeight="false" outlineLevel="0" collapsed="false">
      <c r="A4" s="2" t="s">
        <v>3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25" customFormat="true" ht="18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L5" s="91"/>
      <c r="M5" s="91" t="s">
        <v>312</v>
      </c>
    </row>
    <row r="6" s="17" customFormat="true" ht="20.25" hidden="false" customHeight="false" outlineLevel="0" collapsed="false">
      <c r="A6" s="128"/>
      <c r="B6" s="129" t="s">
        <v>313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 t="s">
        <v>282</v>
      </c>
    </row>
    <row r="7" s="17" customFormat="true" ht="20.25" hidden="false" customHeight="false" outlineLevel="0" collapsed="false">
      <c r="A7" s="131" t="s">
        <v>314</v>
      </c>
      <c r="B7" s="82" t="s">
        <v>315</v>
      </c>
      <c r="C7" s="82"/>
      <c r="D7" s="82"/>
      <c r="E7" s="82"/>
      <c r="F7" s="82"/>
      <c r="G7" s="82"/>
      <c r="H7" s="82" t="s">
        <v>170</v>
      </c>
      <c r="I7" s="82"/>
      <c r="J7" s="82"/>
      <c r="K7" s="82"/>
      <c r="L7" s="82"/>
      <c r="M7" s="82"/>
      <c r="N7" s="132" t="s">
        <v>316</v>
      </c>
    </row>
    <row r="8" s="17" customFormat="true" ht="108" hidden="false" customHeight="false" outlineLevel="0" collapsed="false">
      <c r="A8" s="133"/>
      <c r="B8" s="134" t="s">
        <v>317</v>
      </c>
      <c r="C8" s="134" t="s">
        <v>318</v>
      </c>
      <c r="D8" s="134" t="s">
        <v>319</v>
      </c>
      <c r="E8" s="134" t="s">
        <v>320</v>
      </c>
      <c r="F8" s="134" t="s">
        <v>321</v>
      </c>
      <c r="G8" s="134" t="s">
        <v>246</v>
      </c>
      <c r="H8" s="135" t="s">
        <v>322</v>
      </c>
      <c r="I8" s="135" t="s">
        <v>323</v>
      </c>
      <c r="J8" s="135" t="s">
        <v>324</v>
      </c>
      <c r="K8" s="135" t="s">
        <v>325</v>
      </c>
      <c r="L8" s="135" t="s">
        <v>326</v>
      </c>
      <c r="M8" s="136" t="s">
        <v>282</v>
      </c>
      <c r="N8" s="137"/>
    </row>
    <row r="9" s="125" customFormat="true" ht="18" hidden="false" customHeight="false" outlineLevel="0" collapsed="false">
      <c r="A9" s="138"/>
      <c r="B9" s="138" t="n">
        <f aca="false">+B10+B16</f>
        <v>0</v>
      </c>
      <c r="C9" s="138" t="n">
        <f aca="false">+C10+C16</f>
        <v>0</v>
      </c>
      <c r="D9" s="138" t="n">
        <f aca="false">+D10+D16</f>
        <v>0</v>
      </c>
      <c r="E9" s="138" t="n">
        <f aca="false">+E10+E16</f>
        <v>0</v>
      </c>
      <c r="F9" s="138" t="n">
        <f aca="false">+F10+F16</f>
        <v>0</v>
      </c>
      <c r="G9" s="138" t="n">
        <f aca="false">+G10+G16</f>
        <v>0</v>
      </c>
      <c r="H9" s="138" t="n">
        <f aca="false">+H10+H16</f>
        <v>0</v>
      </c>
      <c r="I9" s="138" t="n">
        <f aca="false">+I10+I16</f>
        <v>0</v>
      </c>
      <c r="J9" s="138" t="n">
        <f aca="false">+J10+J16</f>
        <v>0</v>
      </c>
      <c r="K9" s="138" t="n">
        <f aca="false">+K10+K16</f>
        <v>0</v>
      </c>
      <c r="L9" s="138" t="n">
        <f aca="false">+L10+L16</f>
        <v>0</v>
      </c>
      <c r="M9" s="138" t="n">
        <f aca="false">+M10+M16</f>
        <v>0</v>
      </c>
      <c r="N9" s="138" t="n">
        <f aca="false">+N10+N16</f>
        <v>0</v>
      </c>
    </row>
    <row r="10" s="125" customFormat="true" ht="18" hidden="false" customHeight="false" outlineLevel="0" collapsed="false">
      <c r="A10" s="139" t="s">
        <v>327</v>
      </c>
      <c r="B10" s="139" t="n">
        <f aca="false">SUM(B11:B15)</f>
        <v>0</v>
      </c>
      <c r="C10" s="139" t="n">
        <f aca="false">SUM(C11:C15)</f>
        <v>0</v>
      </c>
      <c r="D10" s="139" t="n">
        <f aca="false">SUM(D11:D15)</f>
        <v>0</v>
      </c>
      <c r="E10" s="139" t="n">
        <f aca="false">SUM(E11:E15)</f>
        <v>0</v>
      </c>
      <c r="F10" s="139" t="n">
        <f aca="false">SUM(F11:F15)</f>
        <v>0</v>
      </c>
      <c r="G10" s="139" t="n">
        <f aca="false">SUM(G11:G15)</f>
        <v>0</v>
      </c>
      <c r="H10" s="139" t="n">
        <f aca="false">SUM(H11:H15)</f>
        <v>0</v>
      </c>
      <c r="I10" s="139" t="n">
        <f aca="false">SUM(I11:I15)</f>
        <v>0</v>
      </c>
      <c r="J10" s="139" t="n">
        <f aca="false">SUM(J11:J15)</f>
        <v>0</v>
      </c>
      <c r="K10" s="139" t="n">
        <f aca="false">SUM(K11:K15)</f>
        <v>0</v>
      </c>
      <c r="L10" s="139" t="n">
        <f aca="false">SUM(L11:L15)</f>
        <v>0</v>
      </c>
      <c r="M10" s="139" t="n">
        <f aca="false">SUM(M11:M15)</f>
        <v>0</v>
      </c>
      <c r="N10" s="139" t="n">
        <f aca="false">SUM(N11:N15)</f>
        <v>0</v>
      </c>
    </row>
    <row r="11" s="125" customFormat="true" ht="18" hidden="false" customHeight="false" outlineLevel="0" collapsed="false">
      <c r="A11" s="104" t="s">
        <v>328</v>
      </c>
      <c r="B11" s="104"/>
      <c r="C11" s="104"/>
      <c r="D11" s="104"/>
      <c r="E11" s="104"/>
      <c r="F11" s="104"/>
      <c r="G11" s="113" t="n">
        <f aca="false">SUM(B11:F11)</f>
        <v>0</v>
      </c>
      <c r="H11" s="104"/>
      <c r="I11" s="104"/>
      <c r="J11" s="104"/>
      <c r="K11" s="104"/>
      <c r="L11" s="104"/>
      <c r="M11" s="113" t="n">
        <f aca="false">SUM(H11:L11)</f>
        <v>0</v>
      </c>
      <c r="N11" s="140" t="n">
        <f aca="false">+G11+M11</f>
        <v>0</v>
      </c>
    </row>
    <row r="12" s="125" customFormat="true" ht="18" hidden="false" customHeight="false" outlineLevel="0" collapsed="false">
      <c r="A12" s="104" t="s">
        <v>329</v>
      </c>
      <c r="B12" s="104"/>
      <c r="C12" s="104"/>
      <c r="D12" s="104"/>
      <c r="E12" s="104"/>
      <c r="F12" s="104"/>
      <c r="G12" s="113" t="n">
        <f aca="false">SUM(B12:F12)</f>
        <v>0</v>
      </c>
      <c r="H12" s="104"/>
      <c r="I12" s="104"/>
      <c r="J12" s="104"/>
      <c r="K12" s="104"/>
      <c r="L12" s="104"/>
      <c r="M12" s="113" t="n">
        <f aca="false">SUM(H12:L12)</f>
        <v>0</v>
      </c>
      <c r="N12" s="140" t="n">
        <f aca="false">+G12+M12</f>
        <v>0</v>
      </c>
    </row>
    <row r="13" s="125" customFormat="true" ht="18" hidden="false" customHeight="false" outlineLevel="0" collapsed="false">
      <c r="A13" s="104" t="s">
        <v>330</v>
      </c>
      <c r="B13" s="104"/>
      <c r="C13" s="104"/>
      <c r="D13" s="104"/>
      <c r="E13" s="104"/>
      <c r="F13" s="104"/>
      <c r="G13" s="113" t="n">
        <f aca="false">SUM(B13:F13)</f>
        <v>0</v>
      </c>
      <c r="H13" s="104"/>
      <c r="I13" s="104"/>
      <c r="J13" s="104"/>
      <c r="K13" s="104"/>
      <c r="L13" s="104"/>
      <c r="M13" s="113" t="n">
        <f aca="false">SUM(H13:L13)</f>
        <v>0</v>
      </c>
      <c r="N13" s="140" t="n">
        <f aca="false">+G13+M13</f>
        <v>0</v>
      </c>
    </row>
    <row r="14" s="125" customFormat="true" ht="18" hidden="false" customHeight="false" outlineLevel="0" collapsed="false">
      <c r="A14" s="104" t="s">
        <v>331</v>
      </c>
      <c r="B14" s="104"/>
      <c r="C14" s="104"/>
      <c r="D14" s="104"/>
      <c r="E14" s="104"/>
      <c r="F14" s="104"/>
      <c r="G14" s="113" t="n">
        <f aca="false">SUM(B14:F14)</f>
        <v>0</v>
      </c>
      <c r="H14" s="104"/>
      <c r="I14" s="104"/>
      <c r="J14" s="104"/>
      <c r="K14" s="104"/>
      <c r="L14" s="104"/>
      <c r="M14" s="113" t="n">
        <f aca="false">SUM(H14:L14)</f>
        <v>0</v>
      </c>
      <c r="N14" s="140" t="n">
        <f aca="false">+G14+M14</f>
        <v>0</v>
      </c>
    </row>
    <row r="15" s="125" customFormat="true" ht="18" hidden="false" customHeight="false" outlineLevel="0" collapsed="false">
      <c r="A15" s="104" t="s">
        <v>332</v>
      </c>
      <c r="B15" s="104"/>
      <c r="C15" s="104"/>
      <c r="D15" s="104"/>
      <c r="E15" s="104"/>
      <c r="F15" s="104"/>
      <c r="G15" s="113" t="n">
        <f aca="false">SUM(B15:F15)</f>
        <v>0</v>
      </c>
      <c r="H15" s="104"/>
      <c r="I15" s="104"/>
      <c r="J15" s="104"/>
      <c r="K15" s="104"/>
      <c r="L15" s="104"/>
      <c r="M15" s="113" t="n">
        <f aca="false">SUM(H15:L15)</f>
        <v>0</v>
      </c>
      <c r="N15" s="140" t="n">
        <f aca="false">+G15+M15</f>
        <v>0</v>
      </c>
    </row>
    <row r="16" s="125" customFormat="true" ht="18" hidden="false" customHeight="false" outlineLevel="0" collapsed="false">
      <c r="A16" s="139" t="s">
        <v>333</v>
      </c>
      <c r="B16" s="139" t="n">
        <f aca="false">SUM(B17:B21)</f>
        <v>0</v>
      </c>
      <c r="C16" s="139" t="n">
        <f aca="false">SUM(C17:C21)</f>
        <v>0</v>
      </c>
      <c r="D16" s="139" t="n">
        <f aca="false">SUM(D17:D21)</f>
        <v>0</v>
      </c>
      <c r="E16" s="139" t="n">
        <f aca="false">SUM(E17:E21)</f>
        <v>0</v>
      </c>
      <c r="F16" s="139" t="n">
        <f aca="false">SUM(F17:F21)</f>
        <v>0</v>
      </c>
      <c r="G16" s="139" t="n">
        <f aca="false">SUM(G17:G21)</f>
        <v>0</v>
      </c>
      <c r="H16" s="139" t="n">
        <f aca="false">SUM(H17:H21)</f>
        <v>0</v>
      </c>
      <c r="I16" s="139" t="n">
        <f aca="false">SUM(I17:I21)</f>
        <v>0</v>
      </c>
      <c r="J16" s="139" t="n">
        <f aca="false">SUM(J17:J21)</f>
        <v>0</v>
      </c>
      <c r="K16" s="139" t="n">
        <f aca="false">SUM(K17:K21)</f>
        <v>0</v>
      </c>
      <c r="L16" s="139" t="n">
        <f aca="false">SUM(L17:L21)</f>
        <v>0</v>
      </c>
      <c r="M16" s="139" t="n">
        <f aca="false">SUM(M17:M21)</f>
        <v>0</v>
      </c>
      <c r="N16" s="139" t="n">
        <f aca="false">SUM(N17:N21)</f>
        <v>0</v>
      </c>
    </row>
    <row r="17" s="125" customFormat="true" ht="18" hidden="false" customHeight="false" outlineLevel="0" collapsed="false">
      <c r="A17" s="104" t="s">
        <v>328</v>
      </c>
      <c r="B17" s="104"/>
      <c r="C17" s="104"/>
      <c r="D17" s="104"/>
      <c r="E17" s="104"/>
      <c r="F17" s="104"/>
      <c r="G17" s="113" t="n">
        <f aca="false">SUM(B17:F17)</f>
        <v>0</v>
      </c>
      <c r="H17" s="104"/>
      <c r="I17" s="104"/>
      <c r="J17" s="104"/>
      <c r="K17" s="104"/>
      <c r="L17" s="104"/>
      <c r="M17" s="113" t="n">
        <f aca="false">SUM(H17:L17)</f>
        <v>0</v>
      </c>
      <c r="N17" s="140" t="n">
        <f aca="false">+G17+M17</f>
        <v>0</v>
      </c>
    </row>
    <row r="18" s="125" customFormat="true" ht="18" hidden="false" customHeight="false" outlineLevel="0" collapsed="false">
      <c r="A18" s="104" t="s">
        <v>329</v>
      </c>
      <c r="B18" s="104"/>
      <c r="C18" s="104"/>
      <c r="D18" s="104"/>
      <c r="E18" s="104"/>
      <c r="F18" s="104"/>
      <c r="G18" s="113" t="n">
        <f aca="false">SUM(B18:F18)</f>
        <v>0</v>
      </c>
      <c r="H18" s="104"/>
      <c r="I18" s="104"/>
      <c r="J18" s="104"/>
      <c r="K18" s="104"/>
      <c r="L18" s="104"/>
      <c r="M18" s="113" t="n">
        <f aca="false">SUM(H18:L18)</f>
        <v>0</v>
      </c>
      <c r="N18" s="140" t="n">
        <f aca="false">+G18+M18</f>
        <v>0</v>
      </c>
    </row>
    <row r="19" s="125" customFormat="true" ht="18" hidden="false" customHeight="false" outlineLevel="0" collapsed="false">
      <c r="A19" s="104" t="s">
        <v>330</v>
      </c>
      <c r="B19" s="104"/>
      <c r="C19" s="104"/>
      <c r="D19" s="104"/>
      <c r="E19" s="104"/>
      <c r="F19" s="104"/>
      <c r="G19" s="113" t="n">
        <f aca="false">SUM(B19:F19)</f>
        <v>0</v>
      </c>
      <c r="H19" s="104"/>
      <c r="I19" s="104"/>
      <c r="J19" s="104"/>
      <c r="K19" s="104"/>
      <c r="L19" s="104"/>
      <c r="M19" s="113" t="n">
        <f aca="false">SUM(H19:L19)</f>
        <v>0</v>
      </c>
      <c r="N19" s="140" t="n">
        <f aca="false">+G19+M19</f>
        <v>0</v>
      </c>
    </row>
    <row r="20" s="17" customFormat="true" ht="20.25" hidden="false" customHeight="false" outlineLevel="0" collapsed="false">
      <c r="A20" s="104" t="s">
        <v>331</v>
      </c>
      <c r="B20" s="141"/>
      <c r="C20" s="141"/>
      <c r="D20" s="141"/>
      <c r="E20" s="141"/>
      <c r="F20" s="141"/>
      <c r="G20" s="113" t="n">
        <f aca="false">SUM(B20:F20)</f>
        <v>0</v>
      </c>
      <c r="H20" s="141"/>
      <c r="I20" s="141"/>
      <c r="J20" s="141"/>
      <c r="K20" s="141"/>
      <c r="L20" s="141"/>
      <c r="M20" s="113" t="n">
        <f aca="false">SUM(H20:L20)</f>
        <v>0</v>
      </c>
      <c r="N20" s="140" t="n">
        <f aca="false">+G20+M20</f>
        <v>0</v>
      </c>
    </row>
    <row r="21" customFormat="false" ht="20.25" hidden="false" customHeight="false" outlineLevel="0" collapsed="false">
      <c r="A21" s="104" t="s">
        <v>332</v>
      </c>
      <c r="B21" s="141"/>
      <c r="C21" s="141"/>
      <c r="D21" s="141"/>
      <c r="E21" s="141"/>
      <c r="F21" s="141"/>
      <c r="G21" s="113" t="n">
        <f aca="false">SUM(B21:F21)</f>
        <v>0</v>
      </c>
      <c r="H21" s="141"/>
      <c r="I21" s="141"/>
      <c r="J21" s="141"/>
      <c r="K21" s="141"/>
      <c r="L21" s="141"/>
      <c r="M21" s="113" t="n">
        <f aca="false">SUM(H21:L21)</f>
        <v>0</v>
      </c>
      <c r="N21" s="140" t="n">
        <f aca="false">+G21+M21</f>
        <v>0</v>
      </c>
    </row>
    <row r="22" s="6" customFormat="true" ht="11.25" hidden="false" customHeight="false" outlineLevel="0" collapsed="false">
      <c r="A22" s="142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43"/>
    </row>
  </sheetData>
  <mergeCells count="7">
    <mergeCell ref="A1:N1"/>
    <mergeCell ref="A2:N2"/>
    <mergeCell ref="A3:N3"/>
    <mergeCell ref="A4:N4"/>
    <mergeCell ref="B6:M6"/>
    <mergeCell ref="B7:G7"/>
    <mergeCell ref="H7:M7"/>
  </mergeCells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13.72"/>
    <col collapsed="false" customWidth="true" hidden="false" outlineLevel="0" max="3" min="3" style="1" width="13.26"/>
    <col collapsed="false" customWidth="true" hidden="false" outlineLevel="0" max="4" min="4" style="1" width="13"/>
    <col collapsed="false" customWidth="true" hidden="false" outlineLevel="0" max="5" min="5" style="1" width="10.08"/>
    <col collapsed="false" customWidth="true" hidden="false" outlineLevel="0" max="6" min="6" style="1" width="4.63"/>
    <col collapsed="false" customWidth="true" hidden="false" outlineLevel="0" max="7" min="7" style="1" width="13"/>
    <col collapsed="false" customWidth="true" hidden="false" outlineLevel="0" max="8" min="8" style="1" width="4.99"/>
    <col collapsed="false" customWidth="true" hidden="false" outlineLevel="0" max="9" min="9" style="1" width="1.08"/>
    <col collapsed="false" customWidth="false" hidden="false" outlineLevel="0" max="257" min="10" style="1" width="8.99"/>
  </cols>
  <sheetData>
    <row r="1" s="126" customFormat="true" ht="26.25" hidden="false" customHeight="false" outlineLevel="0" collapsed="false">
      <c r="A1" s="31" t="s">
        <v>309</v>
      </c>
      <c r="B1" s="31"/>
      <c r="C1" s="31"/>
      <c r="D1" s="31"/>
      <c r="E1" s="31"/>
      <c r="F1" s="31"/>
      <c r="G1" s="31"/>
      <c r="H1" s="31"/>
    </row>
    <row r="2" s="17" customFormat="true" ht="20.25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90" t="s">
        <v>310</v>
      </c>
      <c r="B3" s="90"/>
      <c r="C3" s="90"/>
      <c r="D3" s="90"/>
      <c r="E3" s="90"/>
      <c r="F3" s="90"/>
      <c r="G3" s="90"/>
      <c r="H3" s="90"/>
    </row>
    <row r="4" s="25" customFormat="true" ht="11.2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23.25" hidden="false" customHeight="false" outlineLevel="0" collapsed="false">
      <c r="A5" s="144" t="s">
        <v>335</v>
      </c>
      <c r="B5" s="144"/>
      <c r="C5" s="145"/>
      <c r="D5" s="145"/>
      <c r="E5" s="144"/>
      <c r="F5" s="144"/>
      <c r="G5" s="146" t="n">
        <f aca="false">+E6+E9</f>
        <v>0</v>
      </c>
      <c r="H5" s="147" t="s">
        <v>336</v>
      </c>
    </row>
    <row r="6" customFormat="false" ht="20.25" hidden="false" customHeight="false" outlineLevel="0" collapsed="false">
      <c r="A6" s="15" t="s">
        <v>337</v>
      </c>
      <c r="D6" s="17"/>
      <c r="E6" s="148" t="n">
        <f aca="false">+C7+C8</f>
        <v>0</v>
      </c>
      <c r="F6" s="15" t="s">
        <v>336</v>
      </c>
      <c r="G6" s="148"/>
    </row>
    <row r="7" customFormat="false" ht="20.25" hidden="false" customHeight="false" outlineLevel="0" collapsed="false">
      <c r="B7" s="149" t="s">
        <v>338</v>
      </c>
      <c r="D7" s="39" t="s">
        <v>336</v>
      </c>
      <c r="E7" s="148"/>
      <c r="G7" s="148"/>
    </row>
    <row r="8" customFormat="false" ht="20.25" hidden="false" customHeight="false" outlineLevel="0" collapsed="false">
      <c r="B8" s="149" t="s">
        <v>339</v>
      </c>
      <c r="D8" s="39" t="s">
        <v>336</v>
      </c>
      <c r="E8" s="148"/>
      <c r="G8" s="148"/>
    </row>
    <row r="9" customFormat="false" ht="20.25" hidden="false" customHeight="false" outlineLevel="0" collapsed="false">
      <c r="A9" s="15" t="s">
        <v>340</v>
      </c>
      <c r="E9" s="148" t="n">
        <f aca="false">SUM(C10:C14)</f>
        <v>0</v>
      </c>
      <c r="F9" s="15" t="s">
        <v>336</v>
      </c>
      <c r="G9" s="148"/>
    </row>
    <row r="10" customFormat="false" ht="20.25" hidden="false" customHeight="false" outlineLevel="0" collapsed="false">
      <c r="A10" s="17"/>
      <c r="B10" s="39" t="s">
        <v>341</v>
      </c>
      <c r="C10" s="148"/>
      <c r="D10" s="39" t="s">
        <v>336</v>
      </c>
    </row>
    <row r="11" customFormat="false" ht="20.25" hidden="false" customHeight="false" outlineLevel="0" collapsed="false">
      <c r="A11" s="17"/>
      <c r="B11" s="39" t="s">
        <v>342</v>
      </c>
      <c r="C11" s="148"/>
      <c r="D11" s="39" t="s">
        <v>336</v>
      </c>
    </row>
    <row r="12" customFormat="false" ht="20.25" hidden="false" customHeight="false" outlineLevel="0" collapsed="false">
      <c r="A12" s="17"/>
      <c r="B12" s="39" t="s">
        <v>343</v>
      </c>
      <c r="C12" s="148"/>
      <c r="D12" s="39" t="s">
        <v>336</v>
      </c>
    </row>
    <row r="13" customFormat="false" ht="20.25" hidden="false" customHeight="false" outlineLevel="0" collapsed="false">
      <c r="A13" s="17"/>
      <c r="B13" s="39" t="s">
        <v>344</v>
      </c>
      <c r="C13" s="148"/>
      <c r="D13" s="39" t="s">
        <v>336</v>
      </c>
    </row>
    <row r="14" customFormat="false" ht="20.25" hidden="false" customHeight="false" outlineLevel="0" collapsed="false">
      <c r="A14" s="17"/>
      <c r="B14" s="39" t="s">
        <v>345</v>
      </c>
      <c r="C14" s="148"/>
      <c r="D14" s="39" t="s">
        <v>336</v>
      </c>
    </row>
    <row r="15" s="6" customFormat="true" ht="11.25" hidden="false" customHeight="false" outlineLevel="0" collapsed="false"/>
    <row r="16" s="56" customFormat="true" ht="23.25" hidden="false" customHeight="false" outlineLevel="0" collapsed="false">
      <c r="A16" s="144" t="s">
        <v>346</v>
      </c>
      <c r="B16" s="147"/>
      <c r="C16" s="145"/>
      <c r="D16" s="145"/>
      <c r="E16" s="147"/>
      <c r="F16" s="147"/>
      <c r="G16" s="146" t="n">
        <f aca="false">SUM(C17:C32)</f>
        <v>0</v>
      </c>
      <c r="H16" s="147" t="s">
        <v>336</v>
      </c>
    </row>
    <row r="17" customFormat="false" ht="20.25" hidden="false" customHeight="false" outlineLevel="0" collapsed="false">
      <c r="A17" s="17"/>
      <c r="B17" s="15" t="s">
        <v>341</v>
      </c>
      <c r="E17" s="148"/>
      <c r="F17" s="15" t="s">
        <v>336</v>
      </c>
    </row>
    <row r="18" customFormat="false" ht="20.25" hidden="false" customHeight="false" outlineLevel="0" collapsed="false">
      <c r="A18" s="17"/>
      <c r="B18" s="17" t="s">
        <v>347</v>
      </c>
      <c r="C18" s="148"/>
      <c r="D18" s="17"/>
      <c r="E18" s="39" t="s">
        <v>336</v>
      </c>
    </row>
    <row r="19" customFormat="false" ht="20.25" hidden="false" customHeight="false" outlineLevel="0" collapsed="false">
      <c r="A19" s="17"/>
      <c r="B19" s="17" t="s">
        <v>348</v>
      </c>
      <c r="C19" s="148"/>
      <c r="D19" s="17"/>
      <c r="E19" s="39" t="s">
        <v>336</v>
      </c>
    </row>
    <row r="20" customFormat="false" ht="20.25" hidden="false" customHeight="false" outlineLevel="0" collapsed="false">
      <c r="A20" s="17"/>
      <c r="B20" s="17" t="s">
        <v>349</v>
      </c>
      <c r="C20" s="148"/>
      <c r="D20" s="17"/>
      <c r="E20" s="39" t="s">
        <v>336</v>
      </c>
    </row>
    <row r="21" customFormat="false" ht="20.25" hidden="false" customHeight="false" outlineLevel="0" collapsed="false">
      <c r="A21" s="17"/>
      <c r="B21" s="17" t="s">
        <v>350</v>
      </c>
      <c r="C21" s="148"/>
      <c r="D21" s="17"/>
      <c r="E21" s="39" t="s">
        <v>336</v>
      </c>
    </row>
    <row r="22" customFormat="false" ht="20.25" hidden="false" customHeight="false" outlineLevel="0" collapsed="false">
      <c r="A22" s="17"/>
      <c r="B22" s="17" t="s">
        <v>350</v>
      </c>
      <c r="C22" s="148"/>
      <c r="D22" s="17"/>
      <c r="E22" s="39" t="s">
        <v>336</v>
      </c>
    </row>
    <row r="23" customFormat="false" ht="20.25" hidden="false" customHeight="false" outlineLevel="0" collapsed="false">
      <c r="A23" s="17"/>
      <c r="B23" s="15" t="s">
        <v>342</v>
      </c>
      <c r="E23" s="148"/>
      <c r="F23" s="15" t="s">
        <v>336</v>
      </c>
    </row>
    <row r="24" customFormat="false" ht="20.25" hidden="false" customHeight="false" outlineLevel="0" collapsed="false">
      <c r="A24" s="17"/>
      <c r="B24" s="17" t="s">
        <v>350</v>
      </c>
      <c r="E24" s="39" t="s">
        <v>336</v>
      </c>
    </row>
    <row r="25" customFormat="false" ht="20.25" hidden="false" customHeight="false" outlineLevel="0" collapsed="false">
      <c r="A25" s="17"/>
      <c r="B25" s="17" t="s">
        <v>350</v>
      </c>
      <c r="E25" s="39" t="s">
        <v>336</v>
      </c>
    </row>
    <row r="26" customFormat="false" ht="20.25" hidden="false" customHeight="false" outlineLevel="0" collapsed="false">
      <c r="A26" s="17"/>
      <c r="B26" s="15" t="s">
        <v>343</v>
      </c>
      <c r="E26" s="148"/>
      <c r="F26" s="15" t="s">
        <v>336</v>
      </c>
    </row>
    <row r="27" customFormat="false" ht="20.25" hidden="false" customHeight="false" outlineLevel="0" collapsed="false">
      <c r="A27" s="17"/>
      <c r="B27" s="17" t="s">
        <v>350</v>
      </c>
      <c r="E27" s="39" t="s">
        <v>336</v>
      </c>
    </row>
    <row r="28" customFormat="false" ht="20.25" hidden="false" customHeight="false" outlineLevel="0" collapsed="false">
      <c r="A28" s="17"/>
      <c r="B28" s="17" t="s">
        <v>350</v>
      </c>
      <c r="E28" s="39" t="s">
        <v>336</v>
      </c>
    </row>
    <row r="29" customFormat="false" ht="20.25" hidden="false" customHeight="false" outlineLevel="0" collapsed="false">
      <c r="A29" s="17"/>
      <c r="B29" s="15" t="s">
        <v>344</v>
      </c>
      <c r="E29" s="148"/>
      <c r="F29" s="15" t="s">
        <v>336</v>
      </c>
    </row>
    <row r="30" customFormat="false" ht="20.25" hidden="false" customHeight="false" outlineLevel="0" collapsed="false">
      <c r="A30" s="17"/>
      <c r="B30" s="17" t="s">
        <v>350</v>
      </c>
      <c r="E30" s="39" t="s">
        <v>336</v>
      </c>
    </row>
    <row r="31" customFormat="false" ht="20.25" hidden="false" customHeight="false" outlineLevel="0" collapsed="false">
      <c r="A31" s="17"/>
      <c r="B31" s="17" t="s">
        <v>350</v>
      </c>
      <c r="E31" s="39" t="s">
        <v>336</v>
      </c>
    </row>
    <row r="32" customFormat="false" ht="20.25" hidden="false" customHeight="false" outlineLevel="0" collapsed="false">
      <c r="A32" s="17"/>
      <c r="B32" s="15" t="s">
        <v>345</v>
      </c>
      <c r="E32" s="148"/>
      <c r="F32" s="15" t="s">
        <v>336</v>
      </c>
    </row>
    <row r="33" customFormat="false" ht="20.25" hidden="false" customHeight="false" outlineLevel="0" collapsed="false">
      <c r="B33" s="17" t="s">
        <v>350</v>
      </c>
      <c r="E33" s="39" t="s">
        <v>336</v>
      </c>
    </row>
    <row r="34" customFormat="false" ht="20.25" hidden="false" customHeight="false" outlineLevel="0" collapsed="false">
      <c r="B34" s="17" t="s">
        <v>350</v>
      </c>
      <c r="E34" s="39" t="s">
        <v>33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590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4"/>
  <sheetViews>
    <sheetView showFormulas="false" showGridLines="false" showRowColHeaders="true" showZeros="false" rightToLeft="false" tabSelected="true" showOutlineSymbols="true" defaultGridColor="true" view="normal" topLeftCell="A18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50" width="22.35"/>
    <col collapsed="false" customWidth="true" hidden="false" outlineLevel="0" max="2" min="2" style="150" width="6.9"/>
    <col collapsed="false" customWidth="true" hidden="false" outlineLevel="0" max="3" min="3" style="150" width="7.72"/>
    <col collapsed="false" customWidth="true" hidden="true" outlineLevel="0" max="4" min="4" style="150" width="11.72"/>
    <col collapsed="false" customWidth="true" hidden="true" outlineLevel="0" max="6" min="5" style="150" width="6.9"/>
    <col collapsed="false" customWidth="true" hidden="false" outlineLevel="0" max="7" min="7" style="150" width="6.72"/>
    <col collapsed="false" customWidth="true" hidden="true" outlineLevel="0" max="8" min="8" style="150" width="0.9"/>
    <col collapsed="false" customWidth="true" hidden="false" outlineLevel="0" max="9" min="9" style="150" width="6.81"/>
    <col collapsed="false" customWidth="true" hidden="false" outlineLevel="0" max="10" min="10" style="150" width="6.9"/>
    <col collapsed="false" customWidth="true" hidden="true" outlineLevel="0" max="11" min="11" style="150" width="7.45"/>
    <col collapsed="false" customWidth="true" hidden="false" outlineLevel="0" max="12" min="12" style="150" width="6.26"/>
    <col collapsed="false" customWidth="true" hidden="false" outlineLevel="0" max="13" min="13" style="150" width="7"/>
    <col collapsed="false" customWidth="true" hidden="false" outlineLevel="0" max="14" min="14" style="150" width="8.63"/>
    <col collapsed="false" customWidth="true" hidden="false" outlineLevel="0" max="15" min="15" style="150" width="9.36"/>
    <col collapsed="false" customWidth="true" hidden="true" outlineLevel="0" max="16" min="16" style="151" width="9.63"/>
    <col collapsed="false" customWidth="true" hidden="true" outlineLevel="0" max="17" min="17" style="151" width="11.45"/>
    <col collapsed="false" customWidth="true" hidden="true" outlineLevel="0" max="18" min="18" style="150" width="11.45"/>
    <col collapsed="false" customWidth="true" hidden="true" outlineLevel="0" max="20" min="19" style="151" width="12.35"/>
    <col collapsed="false" customWidth="true" hidden="true" outlineLevel="0" max="21" min="21" style="151" width="11.26"/>
    <col collapsed="false" customWidth="true" hidden="true" outlineLevel="0" max="22" min="22" style="151" width="9.63"/>
    <col collapsed="false" customWidth="true" hidden="true" outlineLevel="0" max="23" min="23" style="151" width="9.08"/>
    <col collapsed="false" customWidth="true" hidden="true" outlineLevel="0" max="26" min="24" style="150" width="9.08"/>
    <col collapsed="false" customWidth="true" hidden="false" outlineLevel="0" max="28" min="27" style="152" width="11.45"/>
    <col collapsed="false" customWidth="true" hidden="false" outlineLevel="0" max="29" min="29" style="152" width="11.35"/>
    <col collapsed="false" customWidth="false" hidden="false" outlineLevel="0" max="42" min="30" style="152" width="8.99"/>
    <col collapsed="false" customWidth="false" hidden="false" outlineLevel="0" max="56" min="43" style="153" width="8.99"/>
    <col collapsed="false" customWidth="false" hidden="false" outlineLevel="0" max="257" min="57" style="150" width="8.99"/>
  </cols>
  <sheetData>
    <row r="1" customFormat="false" ht="21" hidden="false" customHeight="false" outlineLevel="0" collapsed="false">
      <c r="A1" s="90" t="s">
        <v>35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R1" s="151"/>
    </row>
    <row r="2" customFormat="false" ht="21" hidden="false" customHeight="false" outlineLevel="0" collapsed="false">
      <c r="A2" s="154" t="s">
        <v>31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R2" s="151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O3" s="91" t="s">
        <v>352</v>
      </c>
      <c r="R3" s="91"/>
      <c r="X3" s="91"/>
      <c r="Y3" s="91"/>
      <c r="Z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customFormat="false" ht="18.75" hidden="false" customHeight="true" outlineLevel="0" collapsed="false">
      <c r="A4" s="156"/>
      <c r="B4" s="157" t="s">
        <v>353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8" t="s">
        <v>282</v>
      </c>
      <c r="R4" s="151"/>
      <c r="X4" s="91"/>
      <c r="Y4" s="91"/>
      <c r="Z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91"/>
    </row>
    <row r="5" customFormat="false" ht="18" hidden="false" customHeight="true" outlineLevel="0" collapsed="false">
      <c r="A5" s="159" t="s">
        <v>354</v>
      </c>
      <c r="B5" s="160" t="s">
        <v>315</v>
      </c>
      <c r="C5" s="160"/>
      <c r="D5" s="160"/>
      <c r="E5" s="160"/>
      <c r="F5" s="160"/>
      <c r="G5" s="160"/>
      <c r="H5" s="82" t="s">
        <v>355</v>
      </c>
      <c r="I5" s="82"/>
      <c r="J5" s="82"/>
      <c r="K5" s="82"/>
      <c r="L5" s="82"/>
      <c r="M5" s="82"/>
      <c r="N5" s="82" t="s">
        <v>356</v>
      </c>
      <c r="O5" s="158"/>
      <c r="Q5" s="151" t="n">
        <f aca="false">6000*12</f>
        <v>72000</v>
      </c>
      <c r="R5" s="161" t="s">
        <v>356</v>
      </c>
      <c r="X5" s="91"/>
      <c r="Y5" s="91"/>
      <c r="Z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91"/>
    </row>
    <row r="6" customFormat="false" ht="66" hidden="false" customHeight="true" outlineLevel="0" collapsed="false">
      <c r="A6" s="159"/>
      <c r="B6" s="136" t="s">
        <v>357</v>
      </c>
      <c r="C6" s="136" t="s">
        <v>358</v>
      </c>
      <c r="D6" s="136" t="s">
        <v>319</v>
      </c>
      <c r="E6" s="136" t="s">
        <v>359</v>
      </c>
      <c r="F6" s="136" t="s">
        <v>321</v>
      </c>
      <c r="G6" s="136" t="s">
        <v>246</v>
      </c>
      <c r="H6" s="162" t="s">
        <v>360</v>
      </c>
      <c r="I6" s="162" t="s">
        <v>361</v>
      </c>
      <c r="J6" s="162" t="s">
        <v>362</v>
      </c>
      <c r="K6" s="162" t="s">
        <v>363</v>
      </c>
      <c r="L6" s="162" t="s">
        <v>364</v>
      </c>
      <c r="M6" s="136" t="s">
        <v>282</v>
      </c>
      <c r="N6" s="163" t="s">
        <v>365</v>
      </c>
      <c r="O6" s="158"/>
      <c r="R6" s="163" t="s">
        <v>366</v>
      </c>
      <c r="X6" s="91"/>
      <c r="Y6" s="91"/>
      <c r="Z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  <c r="IW6" s="91"/>
    </row>
    <row r="7" customFormat="false" ht="23.25" hidden="false" customHeight="true" outlineLevel="0" collapsed="false">
      <c r="A7" s="164" t="s">
        <v>36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R7" s="165"/>
      <c r="X7" s="91"/>
      <c r="Y7" s="91"/>
      <c r="Z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  <c r="IW7" s="91"/>
    </row>
    <row r="8" customFormat="false" ht="17.25" hidden="false" customHeight="true" outlineLevel="0" collapsed="false">
      <c r="A8" s="166" t="s">
        <v>368</v>
      </c>
      <c r="B8" s="166"/>
      <c r="C8" s="166"/>
      <c r="D8" s="166"/>
      <c r="E8" s="166"/>
      <c r="F8" s="166"/>
      <c r="G8" s="166" t="n">
        <f aca="false">SUM(B8:F8)</f>
        <v>0</v>
      </c>
      <c r="H8" s="166"/>
      <c r="I8" s="166"/>
      <c r="J8" s="166"/>
      <c r="K8" s="166"/>
      <c r="L8" s="166"/>
      <c r="M8" s="166" t="n">
        <f aca="false">SUM(I8:J8)</f>
        <v>0</v>
      </c>
      <c r="N8" s="166"/>
      <c r="O8" s="166" t="n">
        <f aca="false">+G8+M8</f>
        <v>0</v>
      </c>
      <c r="R8" s="167"/>
      <c r="X8" s="91"/>
      <c r="Y8" s="91"/>
      <c r="Z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  <c r="IW8" s="91"/>
    </row>
    <row r="9" customFormat="false" ht="18.75" hidden="false" customHeight="false" outlineLevel="0" collapsed="false">
      <c r="A9" s="168" t="s">
        <v>369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69"/>
      <c r="O9" s="171"/>
      <c r="Q9" s="172" t="n">
        <f aca="false">SUM(I16:I27)</f>
        <v>6678920</v>
      </c>
      <c r="R9" s="173"/>
      <c r="X9" s="91"/>
      <c r="Y9" s="91"/>
      <c r="Z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  <c r="IW9" s="91"/>
    </row>
    <row r="10" customFormat="false" ht="18.75" hidden="false" customHeight="false" outlineLevel="0" collapsed="false">
      <c r="A10" s="174" t="s">
        <v>37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6"/>
      <c r="N10" s="175"/>
      <c r="O10" s="177"/>
      <c r="R10" s="173"/>
      <c r="X10" s="91"/>
      <c r="Y10" s="91"/>
      <c r="Z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18.75" hidden="false" customHeight="false" outlineLevel="0" collapsed="false">
      <c r="A11" s="174" t="s">
        <v>371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6"/>
      <c r="N11" s="175"/>
      <c r="O11" s="177"/>
      <c r="R11" s="173"/>
      <c r="X11" s="91"/>
      <c r="Y11" s="91"/>
      <c r="Z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customFormat="false" ht="18.75" hidden="false" customHeight="false" outlineLevel="0" collapsed="false">
      <c r="A12" s="174" t="s">
        <v>372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8"/>
      <c r="R12" s="179"/>
      <c r="X12" s="91"/>
      <c r="Y12" s="91"/>
      <c r="Z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</row>
    <row r="13" customFormat="false" ht="18.75" hidden="false" customHeight="false" outlineLevel="0" collapsed="false">
      <c r="A13" s="174" t="s">
        <v>37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8"/>
      <c r="R13" s="179"/>
      <c r="X13" s="91"/>
      <c r="Y13" s="91"/>
      <c r="Z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customFormat="false" ht="21.75" hidden="false" customHeight="true" outlineLevel="0" collapsed="false">
      <c r="A14" s="174" t="s">
        <v>374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8"/>
      <c r="R14" s="179"/>
      <c r="X14" s="91"/>
      <c r="Y14" s="91"/>
      <c r="Z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  <c r="IW14" s="91"/>
    </row>
    <row r="15" customFormat="false" ht="18.75" hidden="false" customHeight="false" outlineLevel="0" collapsed="false">
      <c r="A15" s="174" t="s">
        <v>37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8"/>
      <c r="R15" s="179"/>
      <c r="X15" s="91"/>
      <c r="Y15" s="91"/>
      <c r="Z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  <c r="IW15" s="91"/>
    </row>
    <row r="16" customFormat="false" ht="18.75" hidden="false" customHeight="false" outlineLevel="0" collapsed="false">
      <c r="A16" s="180" t="s">
        <v>376</v>
      </c>
      <c r="B16" s="176"/>
      <c r="C16" s="176"/>
      <c r="D16" s="176"/>
      <c r="E16" s="176"/>
      <c r="F16" s="176"/>
      <c r="G16" s="176"/>
      <c r="H16" s="176"/>
      <c r="I16" s="176" t="n">
        <v>1984920</v>
      </c>
      <c r="J16" s="176"/>
      <c r="K16" s="176"/>
      <c r="L16" s="176"/>
      <c r="M16" s="176" t="n">
        <f aca="false">SUM(H16:L16)</f>
        <v>1984920</v>
      </c>
      <c r="N16" s="176" t="n">
        <v>91740</v>
      </c>
      <c r="O16" s="178" t="n">
        <f aca="false">G16+M16+N16</f>
        <v>2076660</v>
      </c>
      <c r="P16" s="151" t="n">
        <f aca="false">14*8340*12</f>
        <v>1401120</v>
      </c>
      <c r="R16" s="179"/>
      <c r="X16" s="91"/>
      <c r="Y16" s="91"/>
      <c r="Z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  <c r="IW16" s="91"/>
    </row>
    <row r="17" customFormat="false" ht="21.75" hidden="false" customHeight="true" outlineLevel="0" collapsed="false">
      <c r="A17" s="180" t="s">
        <v>377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 t="n">
        <f aca="false">SUM(H17:L17)</f>
        <v>0</v>
      </c>
      <c r="N17" s="176" t="n">
        <v>800000</v>
      </c>
      <c r="O17" s="178" t="n">
        <f aca="false">G17+M17+N17</f>
        <v>800000</v>
      </c>
      <c r="R17" s="181" t="n">
        <v>648000</v>
      </c>
      <c r="X17" s="91"/>
      <c r="Y17" s="91"/>
      <c r="Z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  <c r="IW17" s="91"/>
    </row>
    <row r="18" customFormat="false" ht="18.75" hidden="false" customHeight="false" outlineLevel="0" collapsed="false">
      <c r="A18" s="180" t="s">
        <v>378</v>
      </c>
      <c r="B18" s="176"/>
      <c r="C18" s="176"/>
      <c r="D18" s="176"/>
      <c r="E18" s="176"/>
      <c r="F18" s="176"/>
      <c r="G18" s="176"/>
      <c r="H18" s="176"/>
      <c r="I18" s="176" t="n">
        <v>220000</v>
      </c>
      <c r="J18" s="176"/>
      <c r="K18" s="176"/>
      <c r="L18" s="176"/>
      <c r="M18" s="176" t="n">
        <f aca="false">SUM(H18:L18)</f>
        <v>220000</v>
      </c>
      <c r="N18" s="176" t="n">
        <v>1080000</v>
      </c>
      <c r="O18" s="178" t="n">
        <f aca="false">G18+M18+N18</f>
        <v>1300000</v>
      </c>
      <c r="P18" s="151" t="s">
        <v>379</v>
      </c>
      <c r="Q18" s="182" t="s">
        <v>380</v>
      </c>
      <c r="R18" s="181" t="n">
        <v>1200000</v>
      </c>
      <c r="S18" s="151" t="n">
        <v>53350</v>
      </c>
      <c r="X18" s="91"/>
      <c r="Y18" s="91"/>
      <c r="Z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  <c r="IW18" s="91"/>
    </row>
    <row r="19" customFormat="false" ht="18.75" hidden="false" customHeight="false" outlineLevel="0" collapsed="false">
      <c r="A19" s="180" t="s">
        <v>381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8"/>
      <c r="Q19" s="182" t="s">
        <v>382</v>
      </c>
      <c r="R19" s="179"/>
      <c r="S19" s="151" t="n">
        <v>30550</v>
      </c>
      <c r="T19" s="151" t="n">
        <f aca="false">S18+S19</f>
        <v>83900</v>
      </c>
      <c r="V19" s="182" t="s">
        <v>383</v>
      </c>
      <c r="X19" s="91"/>
      <c r="Y19" s="91"/>
      <c r="Z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  <c r="IW19" s="91"/>
    </row>
    <row r="20" customFormat="false" ht="18.75" hidden="false" customHeight="false" outlineLevel="0" collapsed="false">
      <c r="A20" s="180" t="s">
        <v>384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8"/>
      <c r="P20" s="151" t="n">
        <v>2</v>
      </c>
      <c r="Q20" s="151" t="n">
        <v>8340</v>
      </c>
      <c r="R20" s="179"/>
      <c r="S20" s="151" t="n">
        <v>12</v>
      </c>
      <c r="T20" s="151" t="n">
        <f aca="false">P20*Q20*S20</f>
        <v>200160</v>
      </c>
      <c r="V20" s="151" t="n">
        <f aca="false">T20+T22+T23+T24</f>
        <v>1996320</v>
      </c>
      <c r="X20" s="91"/>
      <c r="Y20" s="91"/>
      <c r="Z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  <c r="IW20" s="91"/>
    </row>
    <row r="21" customFormat="false" ht="18.75" hidden="false" customHeight="false" outlineLevel="0" collapsed="false">
      <c r="A21" s="180" t="s">
        <v>385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8"/>
      <c r="P21" s="151" t="n">
        <v>29</v>
      </c>
      <c r="Q21" s="151" t="n">
        <v>7670</v>
      </c>
      <c r="R21" s="179"/>
      <c r="S21" s="151" t="n">
        <v>12</v>
      </c>
      <c r="T21" s="151" t="n">
        <f aca="false">P21*Q21*S21</f>
        <v>2669160</v>
      </c>
      <c r="U21" s="182" t="s">
        <v>386</v>
      </c>
      <c r="V21" s="182" t="s">
        <v>387</v>
      </c>
      <c r="X21" s="91"/>
      <c r="Y21" s="91"/>
      <c r="Z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  <c r="IW21" s="91"/>
    </row>
    <row r="22" customFormat="false" ht="18.75" hidden="false" customHeight="false" outlineLevel="0" collapsed="false">
      <c r="A22" s="180" t="s">
        <v>388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8"/>
      <c r="P22" s="151" t="n">
        <v>4</v>
      </c>
      <c r="Q22" s="151" t="n">
        <v>6410</v>
      </c>
      <c r="R22" s="179"/>
      <c r="S22" s="151" t="n">
        <v>12</v>
      </c>
      <c r="T22" s="151" t="n">
        <f aca="false">P22*Q22*S22</f>
        <v>307680</v>
      </c>
      <c r="V22" s="182" t="s">
        <v>389</v>
      </c>
      <c r="X22" s="91"/>
      <c r="Y22" s="91"/>
      <c r="Z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  <c r="IW22" s="91"/>
    </row>
    <row r="23" customFormat="false" ht="18.75" hidden="false" customHeight="false" outlineLevel="0" collapsed="false">
      <c r="A23" s="180" t="s">
        <v>390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8"/>
      <c r="P23" s="151" t="n">
        <v>21</v>
      </c>
      <c r="Q23" s="151" t="n">
        <v>5340</v>
      </c>
      <c r="R23" s="179"/>
      <c r="S23" s="151" t="n">
        <v>12</v>
      </c>
      <c r="T23" s="151" t="n">
        <f aca="false">P23*Q23*S23</f>
        <v>1345680</v>
      </c>
      <c r="X23" s="91"/>
      <c r="Y23" s="91"/>
      <c r="Z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  <c r="IW23" s="91"/>
    </row>
    <row r="24" customFormat="false" ht="18.75" hidden="false" customHeight="false" outlineLevel="0" collapsed="false">
      <c r="A24" s="180" t="s">
        <v>391</v>
      </c>
      <c r="B24" s="176"/>
      <c r="C24" s="176"/>
      <c r="D24" s="176"/>
      <c r="E24" s="176"/>
      <c r="F24" s="176"/>
      <c r="G24" s="176"/>
      <c r="H24" s="176"/>
      <c r="I24" s="176" t="n">
        <v>3970000</v>
      </c>
      <c r="J24" s="176"/>
      <c r="K24" s="176"/>
      <c r="L24" s="176"/>
      <c r="M24" s="176" t="n">
        <f aca="false">SUM(H24:L24)</f>
        <v>3970000</v>
      </c>
      <c r="N24" s="176" t="n">
        <v>1000000</v>
      </c>
      <c r="O24" s="178" t="n">
        <f aca="false">G24+M24+N24</f>
        <v>4970000</v>
      </c>
      <c r="P24" s="151" t="n">
        <v>1</v>
      </c>
      <c r="Q24" s="151" t="n">
        <v>11900</v>
      </c>
      <c r="R24" s="181" t="n">
        <v>866180</v>
      </c>
      <c r="S24" s="151" t="n">
        <v>12</v>
      </c>
      <c r="T24" s="151" t="n">
        <f aca="false">P24*Q24*S24</f>
        <v>142800</v>
      </c>
      <c r="U24" s="151" t="n">
        <f aca="false">SUM(T20:T24)</f>
        <v>4665480</v>
      </c>
      <c r="X24" s="91"/>
      <c r="Y24" s="91"/>
      <c r="Z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  <c r="IW24" s="91"/>
    </row>
    <row r="25" customFormat="false" ht="18.75" hidden="false" customHeight="false" outlineLevel="0" collapsed="false">
      <c r="A25" s="180" t="s">
        <v>39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8" t="n">
        <f aca="false">G25+M25+N25</f>
        <v>0</v>
      </c>
      <c r="R25" s="179"/>
      <c r="X25" s="91"/>
      <c r="Y25" s="91"/>
      <c r="Z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  <c r="IW25" s="91"/>
    </row>
    <row r="26" customFormat="false" ht="18.75" hidden="false" customHeight="false" outlineLevel="0" collapsed="false">
      <c r="A26" s="180" t="s">
        <v>393</v>
      </c>
      <c r="B26" s="176"/>
      <c r="C26" s="176" t="n">
        <v>2687520</v>
      </c>
      <c r="D26" s="176"/>
      <c r="E26" s="176"/>
      <c r="F26" s="176"/>
      <c r="G26" s="176" t="n">
        <f aca="false">SUM(B26:F26)</f>
        <v>2687520</v>
      </c>
      <c r="H26" s="176"/>
      <c r="I26" s="176"/>
      <c r="J26" s="176"/>
      <c r="K26" s="176"/>
      <c r="L26" s="176"/>
      <c r="M26" s="176" t="n">
        <f aca="false">SUM(H26:L26)</f>
        <v>0</v>
      </c>
      <c r="N26" s="176"/>
      <c r="O26" s="178" t="n">
        <f aca="false">G26+M26+N26</f>
        <v>2687520</v>
      </c>
      <c r="R26" s="179"/>
      <c r="X26" s="91"/>
      <c r="Y26" s="91"/>
      <c r="Z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  <c r="IW26" s="91"/>
    </row>
    <row r="27" customFormat="false" ht="18.75" hidden="false" customHeight="false" outlineLevel="0" collapsed="false">
      <c r="A27" s="180" t="s">
        <v>394</v>
      </c>
      <c r="B27" s="176"/>
      <c r="C27" s="176"/>
      <c r="D27" s="176"/>
      <c r="E27" s="176"/>
      <c r="F27" s="176"/>
      <c r="G27" s="176" t="n">
        <f aca="false">SUM(B27:F27)</f>
        <v>0</v>
      </c>
      <c r="H27" s="176"/>
      <c r="I27" s="176" t="n">
        <v>504000</v>
      </c>
      <c r="J27" s="176"/>
      <c r="K27" s="176"/>
      <c r="L27" s="176"/>
      <c r="M27" s="176" t="n">
        <f aca="false">SUM(H27:L27)</f>
        <v>504000</v>
      </c>
      <c r="N27" s="176" t="n">
        <v>150000</v>
      </c>
      <c r="O27" s="178" t="n">
        <f aca="false">G27+M27+N27</f>
        <v>654000</v>
      </c>
      <c r="P27" s="151" t="n">
        <v>51</v>
      </c>
      <c r="Q27" s="151" t="n">
        <v>800</v>
      </c>
      <c r="R27" s="181" t="n">
        <v>100000</v>
      </c>
      <c r="S27" s="151" t="n">
        <v>12</v>
      </c>
      <c r="T27" s="151" t="n">
        <f aca="false">P27*Q27*S27</f>
        <v>489600</v>
      </c>
      <c r="X27" s="91"/>
      <c r="Y27" s="91"/>
      <c r="Z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  <c r="IW27" s="91"/>
    </row>
    <row r="28" customFormat="false" ht="18.75" hidden="false" customHeight="false" outlineLevel="0" collapsed="false">
      <c r="A28" s="183" t="s">
        <v>395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51" t="n">
        <v>28</v>
      </c>
      <c r="Q28" s="151" t="n">
        <v>800</v>
      </c>
      <c r="R28" s="167"/>
      <c r="S28" s="151" t="n">
        <v>12</v>
      </c>
      <c r="T28" s="151" t="n">
        <f aca="false">P28*Q28*S28</f>
        <v>268800</v>
      </c>
      <c r="U28" s="182" t="s">
        <v>396</v>
      </c>
      <c r="X28" s="91"/>
      <c r="Y28" s="91"/>
      <c r="Z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  <c r="IW28" s="91"/>
    </row>
    <row r="29" customFormat="false" ht="18.75" hidden="false" customHeight="false" outlineLevel="0" collapsed="false">
      <c r="A29" s="185" t="s">
        <v>39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51" t="n">
        <f aca="false">P27-P28</f>
        <v>23</v>
      </c>
      <c r="Q29" s="151" t="n">
        <v>800</v>
      </c>
      <c r="R29" s="187"/>
      <c r="S29" s="151" t="n">
        <v>12</v>
      </c>
      <c r="T29" s="151" t="n">
        <f aca="false">P29*Q29*S29</f>
        <v>220800</v>
      </c>
      <c r="U29" s="182" t="s">
        <v>398</v>
      </c>
      <c r="X29" s="91"/>
      <c r="Y29" s="91"/>
      <c r="Z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  <c r="IW29" s="91"/>
    </row>
    <row r="30" customFormat="false" ht="18.75" hidden="false" customHeight="false" outlineLevel="0" collapsed="false">
      <c r="A30" s="174" t="s">
        <v>399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8"/>
      <c r="R30" s="179"/>
      <c r="X30" s="91"/>
      <c r="Y30" s="91"/>
      <c r="Z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  <c r="IW30" s="91"/>
    </row>
    <row r="31" customFormat="false" ht="18.75" hidden="false" customHeight="false" outlineLevel="0" collapsed="false">
      <c r="A31" s="174" t="s">
        <v>400</v>
      </c>
      <c r="B31" s="176"/>
      <c r="C31" s="176"/>
      <c r="D31" s="176"/>
      <c r="E31" s="176"/>
      <c r="F31" s="176"/>
      <c r="G31" s="176"/>
      <c r="H31" s="176"/>
      <c r="I31" s="176" t="n">
        <v>874400</v>
      </c>
      <c r="J31" s="176"/>
      <c r="K31" s="176"/>
      <c r="L31" s="176"/>
      <c r="M31" s="176" t="n">
        <f aca="false">SUM(H31:L31)</f>
        <v>874400</v>
      </c>
      <c r="N31" s="176" t="n">
        <v>405600</v>
      </c>
      <c r="O31" s="178" t="n">
        <f aca="false">G31+M31+N31</f>
        <v>1280000</v>
      </c>
      <c r="P31" s="151" t="n">
        <v>51</v>
      </c>
      <c r="Q31" s="151" t="n">
        <v>100</v>
      </c>
      <c r="R31" s="181" t="n">
        <v>300000</v>
      </c>
      <c r="S31" s="151" t="n">
        <v>3</v>
      </c>
      <c r="T31" s="151" t="n">
        <v>18</v>
      </c>
      <c r="U31" s="188" t="n">
        <f aca="false">P31*Q31*S31*T31</f>
        <v>275400</v>
      </c>
      <c r="X31" s="91"/>
      <c r="Y31" s="91"/>
      <c r="Z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  <c r="IW31" s="91"/>
    </row>
    <row r="32" customFormat="false" ht="18.75" hidden="false" customHeight="false" outlineLevel="0" collapsed="false">
      <c r="A32" s="174" t="s">
        <v>401</v>
      </c>
      <c r="B32" s="176" t="n">
        <v>1800000</v>
      </c>
      <c r="C32" s="176" t="n">
        <v>1849900</v>
      </c>
      <c r="D32" s="176"/>
      <c r="E32" s="176"/>
      <c r="F32" s="176"/>
      <c r="G32" s="176" t="n">
        <f aca="false">SUM(B32:F32)</f>
        <v>3649900</v>
      </c>
      <c r="H32" s="176"/>
      <c r="I32" s="176" t="n">
        <v>400000</v>
      </c>
      <c r="J32" s="176"/>
      <c r="K32" s="176"/>
      <c r="L32" s="176"/>
      <c r="M32" s="176" t="n">
        <f aca="false">SUM(H32:L32)</f>
        <v>400000</v>
      </c>
      <c r="N32" s="176" t="n">
        <v>1000000</v>
      </c>
      <c r="O32" s="178" t="n">
        <f aca="false">G32+M32+N32</f>
        <v>5049900</v>
      </c>
      <c r="P32" s="182" t="s">
        <v>402</v>
      </c>
      <c r="R32" s="181" t="n">
        <v>2100000</v>
      </c>
      <c r="X32" s="91"/>
      <c r="Y32" s="91"/>
      <c r="Z32" s="91"/>
      <c r="AA32" s="189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  <c r="IW32" s="91"/>
    </row>
    <row r="33" customFormat="false" ht="18.75" hidden="false" customHeight="false" outlineLevel="0" collapsed="false">
      <c r="A33" s="174" t="s">
        <v>403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90"/>
      <c r="O33" s="178" t="n">
        <f aca="false">G33+M33+N33</f>
        <v>0</v>
      </c>
      <c r="R33" s="179"/>
      <c r="X33" s="91"/>
      <c r="Y33" s="91"/>
      <c r="Z33" s="91"/>
      <c r="AA33" s="189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  <c r="IW33" s="91"/>
    </row>
    <row r="34" customFormat="false" ht="18.75" hidden="false" customHeight="false" outlineLevel="0" collapsed="false">
      <c r="A34" s="174" t="s">
        <v>404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8" t="n">
        <f aca="false">G34+M34+N34</f>
        <v>0</v>
      </c>
      <c r="P34" s="151" t="n">
        <f aca="false">1111400-500000</f>
        <v>611400</v>
      </c>
      <c r="R34" s="179"/>
      <c r="X34" s="91"/>
      <c r="Y34" s="91"/>
      <c r="Z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  <c r="IW34" s="91"/>
    </row>
    <row r="35" customFormat="false" ht="18.75" hidden="false" customHeight="false" outlineLevel="0" collapsed="false">
      <c r="A35" s="174" t="s">
        <v>405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 t="n">
        <f aca="false">SUM(H35:L35)</f>
        <v>0</v>
      </c>
      <c r="N35" s="176" t="n">
        <v>20000</v>
      </c>
      <c r="O35" s="178" t="n">
        <f aca="false">G35+M35+N35</f>
        <v>20000</v>
      </c>
      <c r="P35" s="172" t="n">
        <v>107900</v>
      </c>
      <c r="R35" s="179" t="n">
        <v>10000</v>
      </c>
      <c r="X35" s="91"/>
      <c r="Y35" s="91"/>
      <c r="Z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  <c r="IW35" s="91"/>
    </row>
    <row r="36" customFormat="false" ht="18.75" hidden="false" customHeight="false" outlineLevel="0" collapsed="false">
      <c r="A36" s="185" t="s">
        <v>406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72" t="n">
        <f aca="false">P34+P35</f>
        <v>719300</v>
      </c>
      <c r="R36" s="187"/>
      <c r="X36" s="91"/>
      <c r="Y36" s="91"/>
      <c r="Z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91"/>
    </row>
    <row r="37" customFormat="false" ht="18.75" hidden="false" customHeight="false" outlineLevel="0" collapsed="false">
      <c r="A37" s="174" t="s">
        <v>407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8"/>
      <c r="R37" s="179"/>
      <c r="X37" s="91"/>
      <c r="Y37" s="91"/>
      <c r="Z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91"/>
    </row>
    <row r="38" customFormat="false" ht="18.75" hidden="false" customHeight="false" outlineLevel="0" collapsed="false">
      <c r="A38" s="180" t="s">
        <v>40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R38" s="179"/>
      <c r="X38" s="91"/>
      <c r="Y38" s="91"/>
      <c r="Z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91"/>
    </row>
    <row r="39" customFormat="false" ht="19.5" hidden="false" customHeight="true" outlineLevel="0" collapsed="false">
      <c r="A39" s="191" t="s">
        <v>409</v>
      </c>
      <c r="B39" s="176"/>
      <c r="C39" s="176" t="n">
        <v>100000</v>
      </c>
      <c r="D39" s="176"/>
      <c r="E39" s="176"/>
      <c r="F39" s="176"/>
      <c r="G39" s="176" t="n">
        <v>310713</v>
      </c>
      <c r="H39" s="176"/>
      <c r="I39" s="176" t="n">
        <v>235750</v>
      </c>
      <c r="J39" s="176" t="n">
        <v>48250</v>
      </c>
      <c r="K39" s="176"/>
      <c r="L39" s="176"/>
      <c r="M39" s="176" t="n">
        <f aca="false">SUM(H39:L39)</f>
        <v>284000</v>
      </c>
      <c r="N39" s="176"/>
      <c r="O39" s="178" t="n">
        <f aca="false">G39+M39+N39</f>
        <v>594713</v>
      </c>
      <c r="P39" s="172"/>
      <c r="Q39" s="151" t="n">
        <f aca="false">198895+40000</f>
        <v>238895</v>
      </c>
      <c r="R39" s="181" t="n">
        <v>20000</v>
      </c>
      <c r="X39" s="91"/>
      <c r="Y39" s="91"/>
      <c r="Z39" s="91"/>
      <c r="AA39" s="189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  <c r="IW39" s="91"/>
    </row>
    <row r="40" customFormat="false" ht="18.75" hidden="false" customHeight="false" outlineLevel="0" collapsed="false">
      <c r="A40" s="180" t="s">
        <v>410</v>
      </c>
      <c r="B40" s="176"/>
      <c r="C40" s="176" t="n">
        <v>150000</v>
      </c>
      <c r="D40" s="176"/>
      <c r="E40" s="176"/>
      <c r="F40" s="176"/>
      <c r="G40" s="176" t="n">
        <f aca="false">SUM(B40:F40)</f>
        <v>150000</v>
      </c>
      <c r="H40" s="176"/>
      <c r="I40" s="176" t="n">
        <v>150000</v>
      </c>
      <c r="J40" s="176"/>
      <c r="K40" s="176"/>
      <c r="L40" s="176"/>
      <c r="M40" s="176" t="n">
        <f aca="false">SUM(H40:L40)</f>
        <v>150000</v>
      </c>
      <c r="N40" s="176"/>
      <c r="O40" s="178" t="n">
        <f aca="false">G40+M40+N40</f>
        <v>300000</v>
      </c>
      <c r="P40" s="151" t="n">
        <f aca="false">400000-127340</f>
        <v>272660</v>
      </c>
      <c r="Q40" s="172"/>
      <c r="R40" s="179"/>
      <c r="S40" s="172"/>
      <c r="X40" s="91"/>
      <c r="Y40" s="91"/>
      <c r="Z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91"/>
    </row>
    <row r="41" customFormat="false" ht="18.75" hidden="false" customHeight="false" outlineLevel="0" collapsed="false">
      <c r="A41" s="180" t="s">
        <v>411</v>
      </c>
      <c r="B41" s="176"/>
      <c r="C41" s="176"/>
      <c r="D41" s="176"/>
      <c r="E41" s="176"/>
      <c r="F41" s="176"/>
      <c r="G41" s="176" t="n">
        <f aca="false">SUM(B41:F41)</f>
        <v>0</v>
      </c>
      <c r="H41" s="176"/>
      <c r="I41" s="176" t="n">
        <v>10000</v>
      </c>
      <c r="J41" s="176"/>
      <c r="K41" s="176"/>
      <c r="L41" s="176"/>
      <c r="M41" s="176" t="n">
        <f aca="false">SUM(H41:L41)</f>
        <v>10000</v>
      </c>
      <c r="N41" s="176" t="n">
        <v>40000</v>
      </c>
      <c r="O41" s="178" t="n">
        <f aca="false">G41+M41+N41</f>
        <v>50000</v>
      </c>
      <c r="R41" s="181" t="n">
        <v>400000</v>
      </c>
      <c r="X41" s="91"/>
      <c r="Y41" s="91"/>
      <c r="Z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91"/>
    </row>
    <row r="42" customFormat="false" ht="18.75" hidden="false" customHeight="false" outlineLevel="0" collapsed="false">
      <c r="A42" s="180" t="s">
        <v>412</v>
      </c>
      <c r="B42" s="176"/>
      <c r="C42" s="176"/>
      <c r="D42" s="176"/>
      <c r="E42" s="176"/>
      <c r="F42" s="176"/>
      <c r="G42" s="176" t="n">
        <f aca="false">SUM(B42:F42)</f>
        <v>0</v>
      </c>
      <c r="H42" s="176"/>
      <c r="I42" s="176"/>
      <c r="J42" s="176"/>
      <c r="K42" s="176"/>
      <c r="L42" s="176"/>
      <c r="M42" s="176" t="n">
        <f aca="false">SUM(H42:L42)</f>
        <v>0</v>
      </c>
      <c r="N42" s="176" t="n">
        <v>200000</v>
      </c>
      <c r="O42" s="178" t="n">
        <f aca="false">G42+M42+N42</f>
        <v>200000</v>
      </c>
      <c r="R42" s="179"/>
      <c r="X42" s="91"/>
      <c r="Y42" s="91"/>
      <c r="Z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  <c r="IW42" s="91"/>
    </row>
    <row r="43" customFormat="false" ht="18.75" hidden="false" customHeight="false" outlineLevel="0" collapsed="false">
      <c r="A43" s="180" t="s">
        <v>413</v>
      </c>
      <c r="B43" s="176"/>
      <c r="C43" s="176" t="n">
        <v>75000</v>
      </c>
      <c r="D43" s="176"/>
      <c r="E43" s="176"/>
      <c r="F43" s="176"/>
      <c r="G43" s="176" t="n">
        <f aca="false">SUM(B43:F43)</f>
        <v>75000</v>
      </c>
      <c r="H43" s="176"/>
      <c r="I43" s="176"/>
      <c r="J43" s="176"/>
      <c r="K43" s="176"/>
      <c r="L43" s="176"/>
      <c r="M43" s="176" t="n">
        <f aca="false">SUM(H43:L43)</f>
        <v>0</v>
      </c>
      <c r="N43" s="176"/>
      <c r="O43" s="178" t="n">
        <f aca="false">G43+M43+N43</f>
        <v>75000</v>
      </c>
      <c r="R43" s="179"/>
      <c r="X43" s="91"/>
      <c r="Y43" s="91"/>
      <c r="Z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  <c r="IW43" s="91"/>
    </row>
    <row r="44" customFormat="false" ht="18.75" hidden="false" customHeight="false" outlineLevel="0" collapsed="false">
      <c r="A44" s="180" t="s">
        <v>414</v>
      </c>
      <c r="B44" s="176"/>
      <c r="C44" s="176" t="n">
        <v>69576</v>
      </c>
      <c r="D44" s="176"/>
      <c r="E44" s="176"/>
      <c r="F44" s="176"/>
      <c r="G44" s="176" t="n">
        <f aca="false">SUM(B44:F44)</f>
        <v>69576</v>
      </c>
      <c r="H44" s="176"/>
      <c r="I44" s="176" t="n">
        <v>248946</v>
      </c>
      <c r="J44" s="176"/>
      <c r="K44" s="176"/>
      <c r="L44" s="176"/>
      <c r="M44" s="176" t="n">
        <f aca="false">SUM(H44:L44)</f>
        <v>248946</v>
      </c>
      <c r="N44" s="176" t="n">
        <v>60345</v>
      </c>
      <c r="O44" s="178" t="n">
        <f aca="false">G44+M44+N44</f>
        <v>378867</v>
      </c>
      <c r="P44" s="151" t="s">
        <v>415</v>
      </c>
      <c r="Q44" s="172" t="n">
        <f aca="false">I16*5/100</f>
        <v>99246</v>
      </c>
      <c r="R44" s="181" t="n">
        <v>37122</v>
      </c>
      <c r="S44" s="172" t="n">
        <f aca="false">N24*5/100</f>
        <v>50000</v>
      </c>
      <c r="T44" s="172" t="n">
        <f aca="false">Q44+S44</f>
        <v>149246</v>
      </c>
      <c r="X44" s="91"/>
      <c r="Y44" s="91"/>
      <c r="Z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  <c r="IW44" s="91"/>
    </row>
    <row r="45" customFormat="false" ht="18" hidden="false" customHeight="true" outlineLevel="0" collapsed="false">
      <c r="A45" s="185" t="s">
        <v>41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Q45" s="172" t="n">
        <f aca="false">I24*5/100</f>
        <v>198500</v>
      </c>
      <c r="R45" s="187"/>
      <c r="X45" s="91"/>
      <c r="Y45" s="91"/>
      <c r="Z45" s="91"/>
      <c r="AA45" s="189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  <c r="IW45" s="91"/>
    </row>
    <row r="46" customFormat="false" ht="18.75" hidden="false" customHeight="false" outlineLevel="0" collapsed="false">
      <c r="A46" s="180" t="s">
        <v>417</v>
      </c>
      <c r="B46" s="176" t="n">
        <v>200000</v>
      </c>
      <c r="C46" s="176"/>
      <c r="D46" s="176"/>
      <c r="E46" s="176"/>
      <c r="F46" s="176"/>
      <c r="G46" s="176" t="n">
        <f aca="false">SUM(B46:F46)</f>
        <v>200000</v>
      </c>
      <c r="H46" s="176"/>
      <c r="I46" s="176"/>
      <c r="J46" s="176"/>
      <c r="K46" s="176"/>
      <c r="L46" s="176"/>
      <c r="M46" s="176" t="n">
        <f aca="false">SUM(H46:L46)</f>
        <v>0</v>
      </c>
      <c r="N46" s="176" t="n">
        <v>600000</v>
      </c>
      <c r="O46" s="178" t="n">
        <f aca="false">G46+M46+N46</f>
        <v>800000</v>
      </c>
      <c r="P46" s="172"/>
      <c r="Q46" s="172" t="n">
        <f aca="false">Q44+Q45</f>
        <v>297746</v>
      </c>
      <c r="R46" s="181" t="n">
        <v>100000</v>
      </c>
      <c r="X46" s="91"/>
      <c r="Y46" s="91"/>
      <c r="Z46" s="91"/>
      <c r="AA46" s="152" t="n">
        <v>647455</v>
      </c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  <c r="IV46" s="91"/>
      <c r="IW46" s="91"/>
    </row>
    <row r="47" customFormat="false" ht="18.75" hidden="false" customHeight="false" outlineLevel="0" collapsed="false">
      <c r="A47" s="180" t="s">
        <v>418</v>
      </c>
      <c r="B47" s="176" t="n">
        <v>64513</v>
      </c>
      <c r="C47" s="176" t="n">
        <v>125000</v>
      </c>
      <c r="D47" s="176"/>
      <c r="E47" s="176"/>
      <c r="F47" s="176"/>
      <c r="G47" s="176" t="n">
        <f aca="false">SUM(B47:F47)</f>
        <v>189513</v>
      </c>
      <c r="H47" s="176"/>
      <c r="I47" s="176"/>
      <c r="J47" s="176"/>
      <c r="K47" s="176"/>
      <c r="L47" s="176"/>
      <c r="M47" s="176" t="n">
        <f aca="false">SUM(H47:L47)</f>
        <v>0</v>
      </c>
      <c r="N47" s="176"/>
      <c r="O47" s="178" t="n">
        <f aca="false">G47+M47+N47</f>
        <v>189513</v>
      </c>
      <c r="P47" s="172"/>
      <c r="R47" s="179"/>
      <c r="S47" s="172"/>
      <c r="U47" s="151" t="n">
        <v>1000</v>
      </c>
      <c r="V47" s="151" t="n">
        <f aca="false">S47*T47*U47</f>
        <v>0</v>
      </c>
      <c r="X47" s="91"/>
      <c r="Y47" s="91"/>
      <c r="Z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1"/>
      <c r="IW47" s="91"/>
    </row>
    <row r="48" customFormat="false" ht="18.75" hidden="false" customHeight="false" outlineLevel="0" collapsed="false">
      <c r="A48" s="180" t="s">
        <v>419</v>
      </c>
      <c r="B48" s="176"/>
      <c r="C48" s="176"/>
      <c r="D48" s="176"/>
      <c r="E48" s="176"/>
      <c r="F48" s="176"/>
      <c r="G48" s="176" t="n">
        <f aca="false">SUM(B48:F48)</f>
        <v>0</v>
      </c>
      <c r="H48" s="176"/>
      <c r="I48" s="176" t="n">
        <v>40000</v>
      </c>
      <c r="J48" s="176"/>
      <c r="K48" s="176"/>
      <c r="L48" s="176"/>
      <c r="M48" s="176" t="n">
        <f aca="false">SUM(H48:L48)</f>
        <v>40000</v>
      </c>
      <c r="N48" s="176"/>
      <c r="O48" s="178" t="n">
        <f aca="false">G48+M48+N48</f>
        <v>40000</v>
      </c>
      <c r="P48" s="172" t="n">
        <f aca="false">N49+119154</f>
        <v>1082764</v>
      </c>
      <c r="R48" s="179"/>
      <c r="U48" s="151" t="n">
        <v>1000</v>
      </c>
      <c r="V48" s="151" t="n">
        <f aca="false">S48*T48*U48</f>
        <v>0</v>
      </c>
      <c r="X48" s="91"/>
      <c r="Y48" s="91"/>
      <c r="Z48" s="91"/>
      <c r="AB48" s="189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  <c r="IW48" s="91"/>
    </row>
    <row r="49" customFormat="false" ht="18.75" hidden="false" customHeight="false" outlineLevel="0" collapsed="false">
      <c r="A49" s="180" t="s">
        <v>420</v>
      </c>
      <c r="B49" s="176" t="n">
        <v>1100000</v>
      </c>
      <c r="C49" s="176" t="n">
        <v>800000</v>
      </c>
      <c r="D49" s="176"/>
      <c r="E49" s="176"/>
      <c r="F49" s="176"/>
      <c r="G49" s="176" t="n">
        <f aca="false">SUM(B49:F49)</f>
        <v>1900000</v>
      </c>
      <c r="H49" s="176"/>
      <c r="I49" s="176" t="n">
        <v>199990</v>
      </c>
      <c r="J49" s="176"/>
      <c r="K49" s="176"/>
      <c r="L49" s="176"/>
      <c r="M49" s="176" t="n">
        <f aca="false">SUM(H49:L49)</f>
        <v>199990</v>
      </c>
      <c r="N49" s="176" t="n">
        <v>963610</v>
      </c>
      <c r="O49" s="178" t="n">
        <f aca="false">G49+M49+N49</f>
        <v>3063600</v>
      </c>
      <c r="P49" s="151" t="n">
        <v>119154</v>
      </c>
      <c r="Q49" s="172" t="n">
        <f aca="false">I49-7700</f>
        <v>192290</v>
      </c>
      <c r="R49" s="179"/>
      <c r="V49" s="151" t="n">
        <f aca="false">V47+V48</f>
        <v>0</v>
      </c>
      <c r="X49" s="91"/>
      <c r="Y49" s="91"/>
      <c r="Z49" s="91"/>
      <c r="AA49" s="192" t="n">
        <v>3063600</v>
      </c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  <c r="IU49" s="91"/>
      <c r="IV49" s="91"/>
      <c r="IW49" s="91"/>
    </row>
    <row r="50" customFormat="false" ht="18.75" hidden="false" customHeight="false" outlineLevel="0" collapsed="false">
      <c r="A50" s="180" t="s">
        <v>421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 t="n">
        <f aca="false">SUM(H50:L50)</f>
        <v>0</v>
      </c>
      <c r="N50" s="176" t="n">
        <v>50000</v>
      </c>
      <c r="O50" s="178" t="n">
        <f aca="false">G50+M50+N50</f>
        <v>50000</v>
      </c>
      <c r="R50" s="179"/>
      <c r="X50" s="91"/>
      <c r="Y50" s="91"/>
      <c r="Z50" s="91"/>
      <c r="AA50" s="189" t="n">
        <f aca="false">AA49-O49</f>
        <v>0</v>
      </c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  <c r="IV50" s="91"/>
      <c r="IW50" s="91"/>
    </row>
    <row r="51" customFormat="false" ht="18.75" hidden="false" customHeight="false" outlineLevel="0" collapsed="false">
      <c r="A51" s="180" t="s">
        <v>422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 t="n">
        <f aca="false">SUM(H51:L51)</f>
        <v>0</v>
      </c>
      <c r="N51" s="176" t="n">
        <v>30000</v>
      </c>
      <c r="O51" s="178" t="n">
        <f aca="false">G51+M51+N51</f>
        <v>30000</v>
      </c>
      <c r="R51" s="179"/>
      <c r="X51" s="91"/>
      <c r="Y51" s="91"/>
      <c r="Z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1"/>
      <c r="IW51" s="91"/>
    </row>
    <row r="52" customFormat="false" ht="18.75" hidden="false" customHeight="false" outlineLevel="0" collapsed="false">
      <c r="A52" s="180" t="s">
        <v>423</v>
      </c>
      <c r="B52" s="176"/>
      <c r="C52" s="176"/>
      <c r="D52" s="176"/>
      <c r="E52" s="176"/>
      <c r="F52" s="176"/>
      <c r="G52" s="176"/>
      <c r="H52" s="176"/>
      <c r="I52" s="176" t="n">
        <v>50000</v>
      </c>
      <c r="J52" s="176"/>
      <c r="K52" s="176"/>
      <c r="L52" s="176"/>
      <c r="M52" s="176" t="n">
        <f aca="false">SUM(H52:L52)</f>
        <v>50000</v>
      </c>
      <c r="N52" s="176"/>
      <c r="O52" s="178" t="n">
        <f aca="false">G52+M52+N52</f>
        <v>50000</v>
      </c>
      <c r="P52" s="151" t="n">
        <v>57522</v>
      </c>
      <c r="R52" s="179"/>
      <c r="X52" s="91"/>
      <c r="Y52" s="91"/>
      <c r="Z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  <c r="IW52" s="91"/>
    </row>
    <row r="53" customFormat="false" ht="18.75" hidden="false" customHeight="false" outlineLevel="0" collapsed="false">
      <c r="A53" s="180" t="s">
        <v>424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 t="n">
        <f aca="false">SUM(H53:L53)</f>
        <v>0</v>
      </c>
      <c r="N53" s="176" t="n">
        <v>30000</v>
      </c>
      <c r="O53" s="178" t="n">
        <f aca="false">G53+M53+N53</f>
        <v>30000</v>
      </c>
      <c r="P53" s="151" t="n">
        <v>53118</v>
      </c>
      <c r="Q53" s="151" t="n">
        <v>44400</v>
      </c>
      <c r="R53" s="179"/>
      <c r="X53" s="91"/>
      <c r="Y53" s="91"/>
      <c r="Z53" s="91"/>
      <c r="AA53" s="189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1"/>
      <c r="IW53" s="91"/>
    </row>
    <row r="54" customFormat="false" ht="18.75" hidden="false" customHeight="false" outlineLevel="0" collapsed="false">
      <c r="A54" s="180" t="s">
        <v>425</v>
      </c>
      <c r="B54" s="176"/>
      <c r="C54" s="176"/>
      <c r="D54" s="176"/>
      <c r="E54" s="176"/>
      <c r="F54" s="176"/>
      <c r="G54" s="176" t="n">
        <f aca="false">SUM(B54:F54)</f>
        <v>0</v>
      </c>
      <c r="H54" s="176"/>
      <c r="I54" s="176" t="n">
        <v>31634</v>
      </c>
      <c r="J54" s="176"/>
      <c r="K54" s="176"/>
      <c r="L54" s="176"/>
      <c r="M54" s="176" t="n">
        <f aca="false">SUM(H54:L54)</f>
        <v>31634</v>
      </c>
      <c r="N54" s="176"/>
      <c r="O54" s="178" t="n">
        <f aca="false">G54+M54+N54</f>
        <v>31634</v>
      </c>
      <c r="P54" s="151" t="n">
        <f aca="false">P52-P53</f>
        <v>4404</v>
      </c>
      <c r="Q54" s="151" t="n">
        <f aca="false">Q53-P54</f>
        <v>39996</v>
      </c>
      <c r="R54" s="179"/>
      <c r="X54" s="91"/>
      <c r="Y54" s="91"/>
      <c r="Z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  <c r="IV54" s="91"/>
      <c r="IW54" s="91"/>
    </row>
    <row r="55" customFormat="false" ht="18.75" hidden="false" customHeight="false" outlineLevel="0" collapsed="false">
      <c r="A55" s="180" t="s">
        <v>426</v>
      </c>
      <c r="B55" s="176"/>
      <c r="C55" s="176"/>
      <c r="D55" s="176"/>
      <c r="E55" s="176"/>
      <c r="F55" s="176"/>
      <c r="G55" s="176" t="n">
        <f aca="false">SUM(B55:F55)</f>
        <v>0</v>
      </c>
      <c r="H55" s="176"/>
      <c r="I55" s="176" t="n">
        <v>50000</v>
      </c>
      <c r="J55" s="176"/>
      <c r="K55" s="176"/>
      <c r="L55" s="176"/>
      <c r="M55" s="176" t="n">
        <f aca="false">SUM(H55:L55)</f>
        <v>50000</v>
      </c>
      <c r="N55" s="176"/>
      <c r="O55" s="178" t="n">
        <f aca="false">G55+M55+N55</f>
        <v>50000</v>
      </c>
      <c r="P55" s="172"/>
      <c r="R55" s="179"/>
      <c r="V55" s="182" t="s">
        <v>427</v>
      </c>
      <c r="X55" s="91"/>
      <c r="Y55" s="91"/>
      <c r="Z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  <c r="IV55" s="91"/>
      <c r="IW55" s="91"/>
    </row>
    <row r="56" customFormat="false" ht="18.75" hidden="false" customHeight="false" outlineLevel="0" collapsed="false">
      <c r="A56" s="180" t="s">
        <v>428</v>
      </c>
      <c r="B56" s="176" t="n">
        <v>100000</v>
      </c>
      <c r="C56" s="176"/>
      <c r="D56" s="176"/>
      <c r="E56" s="176"/>
      <c r="F56" s="176"/>
      <c r="G56" s="176" t="n">
        <f aca="false">SUM(B56:F56)</f>
        <v>100000</v>
      </c>
      <c r="H56" s="176"/>
      <c r="I56" s="176"/>
      <c r="J56" s="176"/>
      <c r="K56" s="176"/>
      <c r="L56" s="176"/>
      <c r="M56" s="176" t="n">
        <f aca="false">SUM(H56:L56)</f>
        <v>0</v>
      </c>
      <c r="N56" s="176"/>
      <c r="O56" s="178" t="n">
        <f aca="false">G56+M56+N56</f>
        <v>100000</v>
      </c>
      <c r="P56" s="193" t="s">
        <v>394</v>
      </c>
      <c r="Q56" s="193" t="n">
        <v>46</v>
      </c>
      <c r="R56" s="179"/>
      <c r="S56" s="193" t="n">
        <v>1000</v>
      </c>
      <c r="T56" s="193" t="n">
        <v>12</v>
      </c>
      <c r="U56" s="151" t="n">
        <f aca="false">Q56*S56*T56</f>
        <v>552000</v>
      </c>
      <c r="V56" s="151" t="n">
        <v>46</v>
      </c>
      <c r="W56" s="151" t="n">
        <v>800</v>
      </c>
      <c r="X56" s="91" t="n">
        <v>7</v>
      </c>
      <c r="Y56" s="91" t="n">
        <f aca="false">V56*W56*X56</f>
        <v>257600</v>
      </c>
      <c r="Z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  <c r="IV56" s="91"/>
      <c r="IW56" s="91"/>
    </row>
    <row r="57" customFormat="false" ht="21.75" hidden="false" customHeight="true" outlineLevel="0" collapsed="false">
      <c r="A57" s="180" t="s">
        <v>429</v>
      </c>
      <c r="B57" s="176"/>
      <c r="C57" s="176"/>
      <c r="D57" s="176"/>
      <c r="E57" s="176"/>
      <c r="F57" s="176"/>
      <c r="G57" s="176" t="n">
        <f aca="false">SUM(B57:F57)</f>
        <v>0</v>
      </c>
      <c r="H57" s="176"/>
      <c r="I57" s="176"/>
      <c r="J57" s="176" t="n">
        <v>10000</v>
      </c>
      <c r="K57" s="176"/>
      <c r="L57" s="176"/>
      <c r="M57" s="176" t="n">
        <f aca="false">SUM(H57:L57)</f>
        <v>10000</v>
      </c>
      <c r="N57" s="176"/>
      <c r="O57" s="178" t="n">
        <f aca="false">G57+M57+N57</f>
        <v>10000</v>
      </c>
      <c r="P57" s="194"/>
      <c r="Q57" s="193" t="n">
        <v>11</v>
      </c>
      <c r="R57" s="179"/>
      <c r="S57" s="193" t="n">
        <v>1000</v>
      </c>
      <c r="T57" s="193" t="n">
        <v>12</v>
      </c>
      <c r="U57" s="151" t="n">
        <f aca="false">Q57*S57*T57</f>
        <v>132000</v>
      </c>
      <c r="V57" s="151" t="n">
        <v>46</v>
      </c>
      <c r="W57" s="151" t="n">
        <v>1000</v>
      </c>
      <c r="X57" s="91" t="n">
        <v>5</v>
      </c>
      <c r="Y57" s="91" t="n">
        <f aca="false">V57*W57*X57</f>
        <v>230000</v>
      </c>
      <c r="Z57" s="91" t="n">
        <f aca="false">Y56+Y57</f>
        <v>487600</v>
      </c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  <c r="IU57" s="91"/>
      <c r="IV57" s="91"/>
      <c r="IW57" s="91"/>
    </row>
    <row r="58" customFormat="false" ht="18.75" hidden="false" customHeight="false" outlineLevel="0" collapsed="false">
      <c r="A58" s="180" t="s">
        <v>430</v>
      </c>
      <c r="B58" s="176"/>
      <c r="C58" s="176"/>
      <c r="D58" s="176"/>
      <c r="E58" s="176"/>
      <c r="F58" s="176"/>
      <c r="G58" s="176"/>
      <c r="H58" s="176"/>
      <c r="I58" s="176" t="n">
        <v>40000</v>
      </c>
      <c r="J58" s="176"/>
      <c r="K58" s="176"/>
      <c r="L58" s="176"/>
      <c r="M58" s="176" t="n">
        <f aca="false">SUM(H58:L58)</f>
        <v>40000</v>
      </c>
      <c r="N58" s="176"/>
      <c r="O58" s="178" t="n">
        <f aca="false">G58+M58+N58</f>
        <v>40000</v>
      </c>
      <c r="P58" s="172"/>
      <c r="R58" s="179"/>
      <c r="U58" s="151" t="n">
        <f aca="false">U56+U57</f>
        <v>684000</v>
      </c>
      <c r="X58" s="91"/>
      <c r="Y58" s="91"/>
      <c r="Z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  <c r="IV58" s="91"/>
      <c r="IW58" s="91"/>
    </row>
    <row r="59" customFormat="false" ht="17.25" hidden="false" customHeight="true" outlineLevel="0" collapsed="false">
      <c r="A59" s="195" t="s">
        <v>431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R59" s="187"/>
      <c r="V59" s="182" t="s">
        <v>432</v>
      </c>
      <c r="X59" s="91"/>
      <c r="Y59" s="91"/>
      <c r="Z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  <c r="IU59" s="91"/>
      <c r="IV59" s="91"/>
      <c r="IW59" s="91"/>
    </row>
    <row r="60" customFormat="false" ht="18.75" hidden="false" customHeight="false" outlineLevel="0" collapsed="false">
      <c r="A60" s="180" t="s">
        <v>433</v>
      </c>
      <c r="B60" s="176"/>
      <c r="C60" s="176"/>
      <c r="D60" s="176"/>
      <c r="E60" s="176"/>
      <c r="F60" s="176"/>
      <c r="G60" s="176" t="n">
        <f aca="false">SUM(B60:F60)</f>
        <v>0</v>
      </c>
      <c r="H60" s="176"/>
      <c r="I60" s="176" t="n">
        <v>30000</v>
      </c>
      <c r="J60" s="176"/>
      <c r="K60" s="176"/>
      <c r="L60" s="176"/>
      <c r="M60" s="176" t="n">
        <f aca="false">SUM(H60:L60)</f>
        <v>30000</v>
      </c>
      <c r="N60" s="197" t="n">
        <v>51063.62</v>
      </c>
      <c r="O60" s="178" t="n">
        <f aca="false">G60+M60+N60</f>
        <v>81063.62</v>
      </c>
      <c r="P60" s="182" t="s">
        <v>434</v>
      </c>
      <c r="R60" s="179"/>
      <c r="V60" s="151" t="n">
        <v>11</v>
      </c>
      <c r="W60" s="151" t="n">
        <v>800</v>
      </c>
      <c r="X60" s="91" t="n">
        <v>7</v>
      </c>
      <c r="Y60" s="91" t="n">
        <f aca="false">V60*W60*X60</f>
        <v>61600</v>
      </c>
      <c r="Z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  <c r="IV60" s="91"/>
      <c r="IW60" s="91"/>
    </row>
    <row r="61" customFormat="false" ht="18.75" hidden="false" customHeight="false" outlineLevel="0" collapsed="false">
      <c r="A61" s="180" t="s">
        <v>435</v>
      </c>
      <c r="B61" s="176"/>
      <c r="C61" s="176"/>
      <c r="D61" s="176"/>
      <c r="E61" s="176"/>
      <c r="F61" s="176"/>
      <c r="G61" s="176" t="n">
        <f aca="false">SUM(B61:F61)</f>
        <v>0</v>
      </c>
      <c r="H61" s="176"/>
      <c r="I61" s="176" t="n">
        <v>90000</v>
      </c>
      <c r="J61" s="176"/>
      <c r="K61" s="176"/>
      <c r="L61" s="176"/>
      <c r="M61" s="176" t="n">
        <f aca="false">I61</f>
        <v>90000</v>
      </c>
      <c r="N61" s="176" t="n">
        <v>300000</v>
      </c>
      <c r="O61" s="178" t="n">
        <f aca="false">G61+M61+N61</f>
        <v>390000</v>
      </c>
      <c r="P61" s="182" t="s">
        <v>436</v>
      </c>
      <c r="Q61" s="182" t="s">
        <v>437</v>
      </c>
      <c r="R61" s="181" t="n">
        <v>50000</v>
      </c>
      <c r="S61" s="198" t="n">
        <v>37500</v>
      </c>
      <c r="V61" s="151" t="n">
        <v>11</v>
      </c>
      <c r="W61" s="151" t="n">
        <v>1000</v>
      </c>
      <c r="X61" s="91" t="n">
        <v>5</v>
      </c>
      <c r="Y61" s="91" t="n">
        <f aca="false">V61*W61*X61</f>
        <v>55000</v>
      </c>
      <c r="Z61" s="91" t="n">
        <f aca="false">Y60+Y61</f>
        <v>116600</v>
      </c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  <c r="IV61" s="91"/>
      <c r="IW61" s="91"/>
    </row>
    <row r="62" customFormat="false" ht="18.75" hidden="false" customHeight="false" outlineLevel="0" collapsed="false">
      <c r="A62" s="180" t="s">
        <v>438</v>
      </c>
      <c r="B62" s="176"/>
      <c r="C62" s="176" t="n">
        <v>488100</v>
      </c>
      <c r="D62" s="176"/>
      <c r="E62" s="176"/>
      <c r="F62" s="176"/>
      <c r="G62" s="176" t="n">
        <f aca="false">SUM(B62:F62)</f>
        <v>488100</v>
      </c>
      <c r="H62" s="176"/>
      <c r="I62" s="176" t="n">
        <v>1000000</v>
      </c>
      <c r="J62" s="176"/>
      <c r="K62" s="176"/>
      <c r="L62" s="176"/>
      <c r="M62" s="176" t="n">
        <f aca="false">SUM(H62:L62)</f>
        <v>1000000</v>
      </c>
      <c r="N62" s="197" t="n">
        <v>510000</v>
      </c>
      <c r="O62" s="199" t="n">
        <f aca="false">G62+M62+N62</f>
        <v>1998100</v>
      </c>
      <c r="P62" s="182" t="s">
        <v>439</v>
      </c>
      <c r="Q62" s="182" t="s">
        <v>440</v>
      </c>
      <c r="R62" s="181" t="n">
        <v>100000</v>
      </c>
      <c r="S62" s="198" t="n">
        <v>46000</v>
      </c>
      <c r="X62" s="91"/>
      <c r="Y62" s="91"/>
      <c r="Z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  <c r="IW62" s="91"/>
    </row>
    <row r="63" customFormat="false" ht="18.75" hidden="false" customHeight="false" outlineLevel="0" collapsed="false">
      <c r="A63" s="180" t="s">
        <v>441</v>
      </c>
      <c r="B63" s="176"/>
      <c r="C63" s="176"/>
      <c r="D63" s="176"/>
      <c r="E63" s="176"/>
      <c r="F63" s="176"/>
      <c r="G63" s="176" t="n">
        <f aca="false">SUM(B63:F63)</f>
        <v>0</v>
      </c>
      <c r="H63" s="176"/>
      <c r="I63" s="176" t="n">
        <v>30000</v>
      </c>
      <c r="J63" s="176"/>
      <c r="K63" s="176"/>
      <c r="L63" s="176"/>
      <c r="M63" s="176" t="n">
        <f aca="false">SUM(H63:L63)</f>
        <v>30000</v>
      </c>
      <c r="N63" s="176" t="n">
        <v>20000</v>
      </c>
      <c r="O63" s="178" t="n">
        <f aca="false">G63+M63+N63</f>
        <v>50000</v>
      </c>
      <c r="R63" s="179"/>
      <c r="S63" s="198"/>
      <c r="X63" s="91"/>
      <c r="Y63" s="91"/>
      <c r="Z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  <c r="IU63" s="91"/>
      <c r="IV63" s="91"/>
      <c r="IW63" s="91"/>
    </row>
    <row r="64" customFormat="false" ht="20.25" hidden="false" customHeight="true" outlineLevel="0" collapsed="false">
      <c r="A64" s="180" t="s">
        <v>442</v>
      </c>
      <c r="B64" s="176"/>
      <c r="C64" s="176"/>
      <c r="D64" s="176"/>
      <c r="E64" s="176"/>
      <c r="F64" s="176"/>
      <c r="G64" s="176" t="n">
        <f aca="false">SUM(B64:F64)</f>
        <v>0</v>
      </c>
      <c r="H64" s="176"/>
      <c r="I64" s="176"/>
      <c r="J64" s="176" t="n">
        <v>150000</v>
      </c>
      <c r="K64" s="176"/>
      <c r="L64" s="176"/>
      <c r="M64" s="176" t="n">
        <f aca="false">SUM(H64:L64)</f>
        <v>150000</v>
      </c>
      <c r="N64" s="176"/>
      <c r="O64" s="178" t="n">
        <f aca="false">G64+M64+N64</f>
        <v>150000</v>
      </c>
      <c r="R64" s="179"/>
      <c r="S64" s="198"/>
      <c r="X64" s="91"/>
      <c r="Y64" s="91"/>
      <c r="Z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  <c r="IV64" s="91"/>
      <c r="IW64" s="91"/>
    </row>
    <row r="65" customFormat="false" ht="17.25" hidden="false" customHeight="true" outlineLevel="0" collapsed="false">
      <c r="A65" s="183" t="s">
        <v>443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R65" s="167"/>
      <c r="S65" s="198"/>
      <c r="X65" s="91"/>
      <c r="Y65" s="91"/>
      <c r="Z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  <c r="IU65" s="91"/>
      <c r="IV65" s="91"/>
      <c r="IW65" s="91"/>
    </row>
    <row r="66" customFormat="false" ht="18.75" hidden="false" customHeight="false" outlineLevel="0" collapsed="false">
      <c r="A66" s="200" t="s">
        <v>444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8"/>
      <c r="R66" s="179"/>
      <c r="S66" s="198"/>
      <c r="X66" s="91"/>
      <c r="Y66" s="91"/>
      <c r="Z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  <c r="IU66" s="91"/>
      <c r="IV66" s="91"/>
      <c r="IW66" s="91"/>
    </row>
    <row r="67" customFormat="false" ht="18.75" hidden="false" customHeight="false" outlineLevel="0" collapsed="false">
      <c r="A67" s="191" t="s">
        <v>445</v>
      </c>
      <c r="B67" s="201"/>
      <c r="C67" s="201"/>
      <c r="D67" s="201"/>
      <c r="E67" s="201"/>
      <c r="F67" s="201"/>
      <c r="G67" s="201"/>
      <c r="H67" s="201"/>
      <c r="I67" s="201"/>
      <c r="J67" s="176"/>
      <c r="K67" s="176"/>
      <c r="L67" s="176"/>
      <c r="M67" s="176"/>
      <c r="N67" s="176" t="n">
        <f aca="false">12*100000</f>
        <v>1200000</v>
      </c>
      <c r="O67" s="178" t="n">
        <f aca="false">G67+M67+N67</f>
        <v>1200000</v>
      </c>
      <c r="R67" s="181" t="n">
        <v>1100000</v>
      </c>
      <c r="S67" s="198"/>
      <c r="X67" s="91"/>
      <c r="Y67" s="91"/>
      <c r="Z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1"/>
      <c r="IW67" s="91"/>
    </row>
    <row r="68" customFormat="false" ht="18.75" hidden="false" customHeight="false" outlineLevel="0" collapsed="false">
      <c r="A68" s="180" t="s">
        <v>446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97" t="n">
        <v>400000</v>
      </c>
      <c r="O68" s="178" t="n">
        <f aca="false">G68+M68+N68</f>
        <v>400000</v>
      </c>
      <c r="P68" s="151" t="s">
        <v>447</v>
      </c>
      <c r="R68" s="181" t="n">
        <v>845600</v>
      </c>
      <c r="S68" s="198"/>
      <c r="X68" s="91"/>
      <c r="Y68" s="91"/>
      <c r="Z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1"/>
      <c r="IW68" s="91"/>
    </row>
    <row r="69" customFormat="false" ht="18.75" hidden="false" customHeight="false" outlineLevel="0" collapsed="false">
      <c r="A69" s="200" t="s">
        <v>448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8"/>
      <c r="R69" s="179"/>
      <c r="X69" s="91"/>
      <c r="Y69" s="91"/>
      <c r="Z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1"/>
      <c r="IW69" s="91"/>
    </row>
    <row r="70" customFormat="false" ht="18.75" hidden="false" customHeight="false" outlineLevel="0" collapsed="false">
      <c r="A70" s="174" t="s">
        <v>449</v>
      </c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 t="n">
        <v>200000</v>
      </c>
      <c r="O70" s="178" t="n">
        <f aca="false">G70+M70+N70</f>
        <v>200000</v>
      </c>
      <c r="Q70" s="182" t="s">
        <v>450</v>
      </c>
      <c r="R70" s="179"/>
      <c r="X70" s="91"/>
      <c r="Y70" s="91"/>
      <c r="Z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  <c r="IW70" s="91"/>
    </row>
    <row r="71" customFormat="false" ht="18.75" hidden="false" customHeight="false" outlineLevel="0" collapsed="false">
      <c r="A71" s="202" t="s">
        <v>451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R71" s="167"/>
      <c r="X71" s="91"/>
      <c r="Y71" s="91"/>
      <c r="Z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  <c r="IW71" s="91"/>
    </row>
    <row r="72" customFormat="false" ht="18.75" hidden="false" customHeight="false" outlineLevel="0" collapsed="false">
      <c r="A72" s="183" t="s">
        <v>452</v>
      </c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R72" s="167"/>
      <c r="X72" s="91"/>
      <c r="Y72" s="91"/>
      <c r="Z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  <c r="IW72" s="91"/>
    </row>
    <row r="73" customFormat="false" ht="18.75" hidden="false" customHeight="false" outlineLevel="0" collapsed="false">
      <c r="A73" s="174" t="s">
        <v>453</v>
      </c>
      <c r="B73" s="176"/>
      <c r="C73" s="176"/>
      <c r="D73" s="176"/>
      <c r="E73" s="176"/>
      <c r="F73" s="176"/>
      <c r="G73" s="176"/>
      <c r="H73" s="176"/>
      <c r="I73" s="176"/>
      <c r="J73" s="176" t="n">
        <v>30000</v>
      </c>
      <c r="K73" s="176"/>
      <c r="L73" s="176"/>
      <c r="M73" s="176" t="n">
        <f aca="false">SUM(H73:L73)</f>
        <v>30000</v>
      </c>
      <c r="N73" s="176"/>
      <c r="O73" s="178" t="n">
        <f aca="false">G73+M73+N73</f>
        <v>30000</v>
      </c>
      <c r="R73" s="179"/>
      <c r="X73" s="91"/>
      <c r="Y73" s="91"/>
      <c r="Z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  <c r="IW73" s="91"/>
    </row>
    <row r="74" customFormat="false" ht="18.75" hidden="false" customHeight="false" outlineLevel="0" collapsed="false">
      <c r="A74" s="180" t="s">
        <v>454</v>
      </c>
      <c r="B74" s="176"/>
      <c r="C74" s="176"/>
      <c r="D74" s="176"/>
      <c r="E74" s="176"/>
      <c r="F74" s="176"/>
      <c r="G74" s="176"/>
      <c r="H74" s="176"/>
      <c r="I74" s="176"/>
      <c r="J74" s="176" t="n">
        <v>20000</v>
      </c>
      <c r="K74" s="176"/>
      <c r="L74" s="176"/>
      <c r="M74" s="176" t="n">
        <f aca="false">SUM(H74:L74)</f>
        <v>20000</v>
      </c>
      <c r="N74" s="176"/>
      <c r="O74" s="178" t="n">
        <f aca="false">G74+M74+N74</f>
        <v>20000</v>
      </c>
      <c r="R74" s="179"/>
      <c r="X74" s="91"/>
      <c r="Y74" s="91"/>
      <c r="Z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  <c r="IW74" s="91"/>
    </row>
    <row r="75" customFormat="false" ht="21" hidden="false" customHeight="true" outlineLevel="0" collapsed="false">
      <c r="A75" s="203" t="s">
        <v>455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R75" s="167"/>
      <c r="X75" s="91"/>
      <c r="Y75" s="91"/>
      <c r="Z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  <c r="IW75" s="91"/>
    </row>
    <row r="76" customFormat="false" ht="18.75" hidden="false" customHeight="false" outlineLevel="0" collapsed="false">
      <c r="A76" s="174" t="s">
        <v>456</v>
      </c>
      <c r="B76" s="176"/>
      <c r="C76" s="176"/>
      <c r="D76" s="176"/>
      <c r="E76" s="176"/>
      <c r="F76" s="176"/>
      <c r="G76" s="176"/>
      <c r="H76" s="176"/>
      <c r="I76" s="176"/>
      <c r="J76" s="176" t="n">
        <v>30000</v>
      </c>
      <c r="K76" s="176"/>
      <c r="L76" s="176"/>
      <c r="M76" s="176" t="n">
        <f aca="false">SUM(H76:L76)</f>
        <v>30000</v>
      </c>
      <c r="N76" s="176"/>
      <c r="O76" s="178" t="n">
        <f aca="false">G76+M76+N76</f>
        <v>30000</v>
      </c>
      <c r="R76" s="179"/>
      <c r="X76" s="91"/>
      <c r="Y76" s="91"/>
      <c r="Z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  <c r="IW76" s="91"/>
    </row>
    <row r="77" customFormat="false" ht="18.75" hidden="false" customHeight="false" outlineLevel="0" collapsed="false">
      <c r="A77" s="174" t="s">
        <v>457</v>
      </c>
      <c r="B77" s="176"/>
      <c r="C77" s="176"/>
      <c r="D77" s="176"/>
      <c r="E77" s="176"/>
      <c r="F77" s="176"/>
      <c r="G77" s="176"/>
      <c r="H77" s="176"/>
      <c r="I77" s="176"/>
      <c r="J77" s="176" t="n">
        <v>10000</v>
      </c>
      <c r="K77" s="176"/>
      <c r="L77" s="176"/>
      <c r="M77" s="176" t="n">
        <f aca="false">SUM(H77:L77)</f>
        <v>10000</v>
      </c>
      <c r="N77" s="176"/>
      <c r="O77" s="178" t="n">
        <f aca="false">G77+M77+N77</f>
        <v>10000</v>
      </c>
      <c r="R77" s="179"/>
      <c r="X77" s="91"/>
      <c r="Y77" s="91"/>
      <c r="Z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  <c r="IW77" s="91"/>
    </row>
    <row r="78" customFormat="false" ht="18.75" hidden="false" customHeight="false" outlineLevel="0" collapsed="false">
      <c r="A78" s="174" t="s">
        <v>458</v>
      </c>
      <c r="B78" s="176"/>
      <c r="C78" s="176"/>
      <c r="D78" s="176"/>
      <c r="E78" s="176"/>
      <c r="F78" s="176"/>
      <c r="G78" s="176"/>
      <c r="H78" s="176"/>
      <c r="I78" s="176"/>
      <c r="J78" s="176" t="n">
        <v>5000</v>
      </c>
      <c r="K78" s="176"/>
      <c r="L78" s="176"/>
      <c r="M78" s="176" t="n">
        <f aca="false">SUM(H78:L78)</f>
        <v>5000</v>
      </c>
      <c r="N78" s="176"/>
      <c r="O78" s="178" t="n">
        <f aca="false">G78+M78+N78</f>
        <v>5000</v>
      </c>
      <c r="R78" s="179"/>
      <c r="X78" s="91"/>
      <c r="Y78" s="91"/>
      <c r="Z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  <c r="IW78" s="91"/>
    </row>
    <row r="79" customFormat="false" ht="18.75" hidden="false" customHeight="false" outlineLevel="0" collapsed="false">
      <c r="A79" s="174" t="s">
        <v>459</v>
      </c>
      <c r="B79" s="176"/>
      <c r="C79" s="176"/>
      <c r="D79" s="176"/>
      <c r="E79" s="176"/>
      <c r="F79" s="176"/>
      <c r="G79" s="176"/>
      <c r="H79" s="176"/>
      <c r="I79" s="204"/>
      <c r="J79" s="176" t="n">
        <v>200000</v>
      </c>
      <c r="K79" s="176"/>
      <c r="L79" s="176"/>
      <c r="M79" s="176" t="n">
        <f aca="false">SUM(H79:L79)</f>
        <v>200000</v>
      </c>
      <c r="N79" s="176"/>
      <c r="O79" s="178" t="n">
        <f aca="false">G79+M79+N79</f>
        <v>200000</v>
      </c>
      <c r="R79" s="179"/>
      <c r="X79" s="91"/>
      <c r="Y79" s="91"/>
      <c r="Z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  <c r="IW79" s="91"/>
    </row>
    <row r="80" customFormat="false" ht="18.75" hidden="false" customHeight="false" outlineLevel="0" collapsed="false">
      <c r="A80" s="174" t="s">
        <v>460</v>
      </c>
      <c r="B80" s="176"/>
      <c r="C80" s="176"/>
      <c r="D80" s="176"/>
      <c r="E80" s="176"/>
      <c r="F80" s="176"/>
      <c r="G80" s="176"/>
      <c r="H80" s="176"/>
      <c r="I80" s="176"/>
      <c r="J80" s="176" t="n">
        <v>5000</v>
      </c>
      <c r="K80" s="176"/>
      <c r="L80" s="176"/>
      <c r="M80" s="176" t="n">
        <f aca="false">SUM(H80:L80)</f>
        <v>5000</v>
      </c>
      <c r="N80" s="175"/>
      <c r="O80" s="178" t="n">
        <f aca="false">G80+M80+J80</f>
        <v>10000</v>
      </c>
      <c r="R80" s="179"/>
      <c r="S80" s="182" t="s">
        <v>461</v>
      </c>
      <c r="X80" s="91"/>
      <c r="Y80" s="91"/>
      <c r="Z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  <c r="IW80" s="91"/>
    </row>
    <row r="81" customFormat="false" ht="18.75" hidden="false" customHeight="false" outlineLevel="0" collapsed="false">
      <c r="A81" s="174" t="s">
        <v>462</v>
      </c>
      <c r="B81" s="176"/>
      <c r="C81" s="176"/>
      <c r="D81" s="176"/>
      <c r="E81" s="176"/>
      <c r="F81" s="176"/>
      <c r="G81" s="176"/>
      <c r="H81" s="176"/>
      <c r="I81" s="176"/>
      <c r="J81" s="176" t="n">
        <v>6000</v>
      </c>
      <c r="K81" s="176"/>
      <c r="L81" s="176"/>
      <c r="M81" s="176" t="n">
        <f aca="false">SUM(H81:L81)</f>
        <v>6000</v>
      </c>
      <c r="N81" s="176"/>
      <c r="O81" s="178" t="n">
        <f aca="false">G81+M81+N81</f>
        <v>6000</v>
      </c>
      <c r="R81" s="179"/>
      <c r="S81" s="182" t="s">
        <v>463</v>
      </c>
      <c r="U81" s="198" t="n">
        <v>20000</v>
      </c>
      <c r="X81" s="91"/>
      <c r="Y81" s="91"/>
      <c r="Z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  <c r="IW81" s="91"/>
    </row>
    <row r="82" customFormat="false" ht="18.75" hidden="false" customHeight="false" outlineLevel="0" collapsed="false">
      <c r="A82" s="205" t="s">
        <v>464</v>
      </c>
      <c r="B82" s="201"/>
      <c r="C82" s="176"/>
      <c r="D82" s="176"/>
      <c r="E82" s="176"/>
      <c r="F82" s="176"/>
      <c r="G82" s="176"/>
      <c r="H82" s="176"/>
      <c r="I82" s="176"/>
      <c r="J82" s="176" t="n">
        <v>200000</v>
      </c>
      <c r="K82" s="176"/>
      <c r="L82" s="176"/>
      <c r="M82" s="176" t="n">
        <f aca="false">SUM(H82:L82)</f>
        <v>200000</v>
      </c>
      <c r="N82" s="176"/>
      <c r="O82" s="178" t="n">
        <f aca="false">G82+M82+N82</f>
        <v>200000</v>
      </c>
      <c r="R82" s="179"/>
      <c r="S82" s="182" t="s">
        <v>465</v>
      </c>
      <c r="U82" s="198" t="n">
        <v>10000</v>
      </c>
      <c r="X82" s="91"/>
      <c r="Y82" s="91"/>
      <c r="Z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  <c r="IW82" s="91"/>
    </row>
    <row r="83" customFormat="false" ht="18.75" hidden="false" customHeight="false" outlineLevel="0" collapsed="false">
      <c r="A83" s="174" t="s">
        <v>466</v>
      </c>
      <c r="B83" s="176"/>
      <c r="C83" s="176"/>
      <c r="D83" s="176"/>
      <c r="E83" s="176"/>
      <c r="F83" s="176"/>
      <c r="G83" s="176"/>
      <c r="H83" s="176"/>
      <c r="I83" s="176"/>
      <c r="J83" s="176" t="n">
        <v>150000</v>
      </c>
      <c r="K83" s="176"/>
      <c r="L83" s="176"/>
      <c r="M83" s="176" t="n">
        <f aca="false">SUM(H83:L83)</f>
        <v>150000</v>
      </c>
      <c r="N83" s="176"/>
      <c r="O83" s="178" t="n">
        <f aca="false">G83+M83+N83</f>
        <v>150000</v>
      </c>
      <c r="R83" s="179"/>
      <c r="U83" s="198" t="n">
        <f aca="false">SUM(U81:U82)</f>
        <v>30000</v>
      </c>
      <c r="X83" s="91"/>
      <c r="Y83" s="91"/>
      <c r="Z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  <c r="IW83" s="91"/>
    </row>
    <row r="84" customFormat="false" ht="18.75" hidden="false" customHeight="false" outlineLevel="0" collapsed="false">
      <c r="A84" s="180" t="s">
        <v>467</v>
      </c>
      <c r="B84" s="176"/>
      <c r="C84" s="176"/>
      <c r="D84" s="176"/>
      <c r="E84" s="176"/>
      <c r="F84" s="176"/>
      <c r="G84" s="176"/>
      <c r="H84" s="176"/>
      <c r="I84" s="176"/>
      <c r="J84" s="176" t="n">
        <v>150000</v>
      </c>
      <c r="K84" s="176"/>
      <c r="L84" s="176"/>
      <c r="M84" s="176" t="n">
        <f aca="false">SUM(H84:L84)</f>
        <v>150000</v>
      </c>
      <c r="N84" s="176"/>
      <c r="O84" s="178" t="n">
        <f aca="false">G84+M84+N84</f>
        <v>150000</v>
      </c>
      <c r="R84" s="179"/>
      <c r="U84" s="198" t="n">
        <f aca="false">SUM(U81:U83)</f>
        <v>60000</v>
      </c>
      <c r="X84" s="91"/>
      <c r="Y84" s="91"/>
      <c r="Z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  <c r="IW84" s="91"/>
    </row>
    <row r="85" customFormat="false" ht="18.75" hidden="false" customHeight="false" outlineLevel="0" collapsed="false">
      <c r="A85" s="174" t="s">
        <v>468</v>
      </c>
      <c r="B85" s="176"/>
      <c r="C85" s="176"/>
      <c r="D85" s="176"/>
      <c r="E85" s="176"/>
      <c r="F85" s="176"/>
      <c r="G85" s="176"/>
      <c r="H85" s="176"/>
      <c r="I85" s="176"/>
      <c r="J85" s="176" t="n">
        <v>250000</v>
      </c>
      <c r="K85" s="176"/>
      <c r="L85" s="176"/>
      <c r="M85" s="176" t="n">
        <f aca="false">SUM(H85:L85)</f>
        <v>250000</v>
      </c>
      <c r="N85" s="176"/>
      <c r="O85" s="178" t="n">
        <f aca="false">G85+M85+N85</f>
        <v>250000</v>
      </c>
      <c r="R85" s="179"/>
      <c r="X85" s="91"/>
      <c r="Y85" s="91"/>
      <c r="Z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  <c r="IW85" s="91"/>
    </row>
    <row r="86" customFormat="false" ht="18.75" hidden="false" customHeight="false" outlineLevel="0" collapsed="false">
      <c r="A86" s="174" t="s">
        <v>469</v>
      </c>
      <c r="B86" s="176"/>
      <c r="C86" s="176"/>
      <c r="D86" s="176"/>
      <c r="E86" s="176"/>
      <c r="F86" s="176"/>
      <c r="G86" s="176"/>
      <c r="H86" s="176"/>
      <c r="I86" s="176"/>
      <c r="J86" s="176" t="n">
        <v>20000</v>
      </c>
      <c r="K86" s="176"/>
      <c r="L86" s="176"/>
      <c r="M86" s="176" t="n">
        <f aca="false">SUM(H86:L86)</f>
        <v>20000</v>
      </c>
      <c r="N86" s="176"/>
      <c r="O86" s="178" t="n">
        <f aca="false">G86+M86+N86</f>
        <v>20000</v>
      </c>
      <c r="R86" s="179"/>
      <c r="X86" s="91"/>
      <c r="Y86" s="91"/>
      <c r="Z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  <c r="IW86" s="91"/>
    </row>
    <row r="87" customFormat="false" ht="18.75" hidden="false" customHeight="false" outlineLevel="0" collapsed="false">
      <c r="A87" s="174" t="s">
        <v>470</v>
      </c>
      <c r="B87" s="176"/>
      <c r="C87" s="176"/>
      <c r="D87" s="176"/>
      <c r="E87" s="176"/>
      <c r="F87" s="176"/>
      <c r="G87" s="176"/>
      <c r="H87" s="176"/>
      <c r="I87" s="176"/>
      <c r="J87" s="176" t="n">
        <v>20000</v>
      </c>
      <c r="K87" s="176"/>
      <c r="L87" s="176"/>
      <c r="M87" s="176" t="n">
        <f aca="false">SUM(H87:L87)</f>
        <v>20000</v>
      </c>
      <c r="N87" s="176"/>
      <c r="O87" s="178" t="n">
        <f aca="false">G87+M87+N87</f>
        <v>20000</v>
      </c>
      <c r="R87" s="179"/>
      <c r="X87" s="91"/>
      <c r="Y87" s="91"/>
      <c r="Z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  <c r="IW87" s="91"/>
    </row>
    <row r="88" customFormat="false" ht="18.75" hidden="false" customHeight="false" outlineLevel="0" collapsed="false">
      <c r="A88" s="180" t="s">
        <v>471</v>
      </c>
      <c r="B88" s="176"/>
      <c r="C88" s="176"/>
      <c r="D88" s="176"/>
      <c r="E88" s="176"/>
      <c r="F88" s="176"/>
      <c r="G88" s="176"/>
      <c r="H88" s="176"/>
      <c r="I88" s="176"/>
      <c r="J88" s="176" t="n">
        <v>5000</v>
      </c>
      <c r="K88" s="176"/>
      <c r="L88" s="176"/>
      <c r="M88" s="176" t="n">
        <f aca="false">SUM(H88:L88)</f>
        <v>5000</v>
      </c>
      <c r="N88" s="176"/>
      <c r="O88" s="178" t="n">
        <f aca="false">G88+M88+N88</f>
        <v>5000</v>
      </c>
      <c r="R88" s="179"/>
      <c r="U88" s="198" t="n">
        <f aca="false">SUM(U83:U85)</f>
        <v>90000</v>
      </c>
      <c r="X88" s="91"/>
      <c r="Y88" s="91"/>
      <c r="Z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  <c r="IW88" s="91"/>
    </row>
    <row r="89" customFormat="false" ht="18.75" hidden="false" customHeight="false" outlineLevel="0" collapsed="false">
      <c r="A89" s="174" t="s">
        <v>472</v>
      </c>
      <c r="B89" s="176"/>
      <c r="C89" s="176"/>
      <c r="D89" s="176"/>
      <c r="E89" s="176"/>
      <c r="F89" s="176"/>
      <c r="G89" s="176"/>
      <c r="H89" s="176"/>
      <c r="I89" s="176"/>
      <c r="J89" s="176" t="n">
        <v>50000</v>
      </c>
      <c r="K89" s="176"/>
      <c r="L89" s="176"/>
      <c r="M89" s="176" t="n">
        <f aca="false">SUM(H89:L89)</f>
        <v>50000</v>
      </c>
      <c r="N89" s="176"/>
      <c r="O89" s="178" t="n">
        <f aca="false">G89+M89+N89</f>
        <v>50000</v>
      </c>
      <c r="R89" s="179"/>
      <c r="X89" s="91"/>
      <c r="Y89" s="91"/>
      <c r="Z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  <c r="IW89" s="91"/>
    </row>
    <row r="90" customFormat="false" ht="18.75" hidden="false" customHeight="false" outlineLevel="0" collapsed="false">
      <c r="A90" s="174" t="s">
        <v>473</v>
      </c>
      <c r="B90" s="176"/>
      <c r="C90" s="176"/>
      <c r="D90" s="176"/>
      <c r="E90" s="176"/>
      <c r="F90" s="176"/>
      <c r="G90" s="176"/>
      <c r="H90" s="176"/>
      <c r="I90" s="176"/>
      <c r="J90" s="176" t="n">
        <v>20000</v>
      </c>
      <c r="K90" s="176"/>
      <c r="L90" s="176"/>
      <c r="M90" s="176" t="n">
        <f aca="false">SUM(H90:L90)</f>
        <v>20000</v>
      </c>
      <c r="N90" s="176"/>
      <c r="O90" s="178" t="n">
        <f aca="false">G90+M90+N90</f>
        <v>20000</v>
      </c>
      <c r="R90" s="179"/>
      <c r="X90" s="91"/>
      <c r="Y90" s="91"/>
      <c r="Z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  <c r="IW90" s="91"/>
    </row>
    <row r="91" customFormat="false" ht="18.75" hidden="false" customHeight="false" outlineLevel="0" collapsed="false">
      <c r="A91" s="174" t="s">
        <v>474</v>
      </c>
      <c r="B91" s="176"/>
      <c r="C91" s="176"/>
      <c r="D91" s="176"/>
      <c r="E91" s="176"/>
      <c r="F91" s="176"/>
      <c r="G91" s="176"/>
      <c r="H91" s="176"/>
      <c r="I91" s="176"/>
      <c r="J91" s="176" t="n">
        <v>8000</v>
      </c>
      <c r="K91" s="176"/>
      <c r="L91" s="176"/>
      <c r="M91" s="176" t="n">
        <f aca="false">SUM(H91:L91)</f>
        <v>8000</v>
      </c>
      <c r="N91" s="176"/>
      <c r="O91" s="178" t="n">
        <f aca="false">G91+M91+N91</f>
        <v>8000</v>
      </c>
      <c r="R91" s="179"/>
      <c r="X91" s="91"/>
      <c r="Y91" s="91"/>
      <c r="Z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  <c r="IW91" s="91"/>
    </row>
    <row r="92" customFormat="false" ht="18.75" hidden="false" customHeight="false" outlineLevel="0" collapsed="false">
      <c r="A92" s="174" t="s">
        <v>475</v>
      </c>
      <c r="B92" s="176"/>
      <c r="C92" s="176"/>
      <c r="D92" s="176"/>
      <c r="E92" s="176"/>
      <c r="F92" s="176"/>
      <c r="G92" s="176"/>
      <c r="H92" s="176"/>
      <c r="I92" s="176"/>
      <c r="J92" s="176" t="n">
        <v>6000</v>
      </c>
      <c r="K92" s="176"/>
      <c r="L92" s="176"/>
      <c r="M92" s="176" t="n">
        <f aca="false">SUM(H92:L92)</f>
        <v>6000</v>
      </c>
      <c r="N92" s="176"/>
      <c r="O92" s="178" t="n">
        <f aca="false">G92+M92+N92</f>
        <v>6000</v>
      </c>
      <c r="R92" s="179"/>
      <c r="X92" s="91"/>
      <c r="Y92" s="91"/>
      <c r="Z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  <c r="IW92" s="91"/>
    </row>
    <row r="93" customFormat="false" ht="18.75" hidden="false" customHeight="false" outlineLevel="0" collapsed="false">
      <c r="A93" s="174" t="s">
        <v>476</v>
      </c>
      <c r="B93" s="176"/>
      <c r="C93" s="176"/>
      <c r="D93" s="176"/>
      <c r="E93" s="176"/>
      <c r="F93" s="176"/>
      <c r="G93" s="176"/>
      <c r="H93" s="176"/>
      <c r="I93" s="176"/>
      <c r="J93" s="176" t="n">
        <v>20000</v>
      </c>
      <c r="K93" s="176"/>
      <c r="L93" s="176"/>
      <c r="M93" s="176" t="n">
        <f aca="false">SUM(H93:L93)</f>
        <v>20000</v>
      </c>
      <c r="N93" s="176"/>
      <c r="O93" s="178" t="n">
        <f aca="false">G93+M93+N93</f>
        <v>20000</v>
      </c>
      <c r="R93" s="179"/>
      <c r="X93" s="91"/>
      <c r="Y93" s="91"/>
      <c r="Z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  <c r="IW93" s="91"/>
    </row>
    <row r="94" customFormat="false" ht="18.75" hidden="false" customHeight="false" outlineLevel="0" collapsed="false">
      <c r="A94" s="174" t="s">
        <v>477</v>
      </c>
      <c r="B94" s="176"/>
      <c r="C94" s="176"/>
      <c r="D94" s="176"/>
      <c r="E94" s="176"/>
      <c r="F94" s="176"/>
      <c r="G94" s="176"/>
      <c r="H94" s="176"/>
      <c r="I94" s="176"/>
      <c r="J94" s="176" t="n">
        <v>20000</v>
      </c>
      <c r="K94" s="176"/>
      <c r="L94" s="176"/>
      <c r="M94" s="176" t="n">
        <f aca="false">SUM(H94:L94)</f>
        <v>20000</v>
      </c>
      <c r="N94" s="176"/>
      <c r="O94" s="178" t="n">
        <f aca="false">G94+M94+N94</f>
        <v>20000</v>
      </c>
      <c r="R94" s="179"/>
      <c r="X94" s="91"/>
      <c r="Y94" s="91"/>
      <c r="Z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  <c r="IW94" s="91"/>
    </row>
    <row r="95" customFormat="false" ht="18.75" hidden="false" customHeight="false" outlineLevel="0" collapsed="false">
      <c r="A95" s="174" t="s">
        <v>478</v>
      </c>
      <c r="B95" s="176"/>
      <c r="C95" s="176"/>
      <c r="D95" s="176"/>
      <c r="E95" s="176"/>
      <c r="F95" s="176"/>
      <c r="G95" s="176"/>
      <c r="H95" s="176"/>
      <c r="I95" s="176"/>
      <c r="J95" s="176" t="n">
        <v>10000</v>
      </c>
      <c r="K95" s="176"/>
      <c r="L95" s="176"/>
      <c r="M95" s="176" t="n">
        <f aca="false">SUM(H95:L95)</f>
        <v>10000</v>
      </c>
      <c r="N95" s="176"/>
      <c r="O95" s="178" t="n">
        <f aca="false">G95+M95+N95</f>
        <v>10000</v>
      </c>
      <c r="R95" s="179"/>
      <c r="X95" s="91"/>
      <c r="Y95" s="91"/>
      <c r="Z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  <c r="IW95" s="91"/>
    </row>
    <row r="96" customFormat="false" ht="18.75" hidden="false" customHeight="false" outlineLevel="0" collapsed="false">
      <c r="A96" s="174" t="s">
        <v>479</v>
      </c>
      <c r="B96" s="176"/>
      <c r="C96" s="176"/>
      <c r="D96" s="176"/>
      <c r="E96" s="176"/>
      <c r="F96" s="176"/>
      <c r="G96" s="176"/>
      <c r="H96" s="176"/>
      <c r="I96" s="176"/>
      <c r="J96" s="176" t="n">
        <v>0</v>
      </c>
      <c r="K96" s="176"/>
      <c r="L96" s="176"/>
      <c r="M96" s="176" t="n">
        <f aca="false">SUM(H96:L96)</f>
        <v>0</v>
      </c>
      <c r="N96" s="176"/>
      <c r="O96" s="178" t="n">
        <f aca="false">G96+M96+N96</f>
        <v>0</v>
      </c>
      <c r="R96" s="179"/>
      <c r="X96" s="91"/>
      <c r="Y96" s="91"/>
      <c r="Z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  <c r="IW96" s="91"/>
    </row>
    <row r="97" customFormat="false" ht="18.75" hidden="false" customHeight="false" outlineLevel="0" collapsed="false">
      <c r="A97" s="174" t="s">
        <v>480</v>
      </c>
      <c r="B97" s="176"/>
      <c r="C97" s="176"/>
      <c r="D97" s="176"/>
      <c r="E97" s="176"/>
      <c r="F97" s="176"/>
      <c r="G97" s="176"/>
      <c r="H97" s="176"/>
      <c r="I97" s="176"/>
      <c r="J97" s="176" t="n">
        <v>30000</v>
      </c>
      <c r="K97" s="176"/>
      <c r="L97" s="176"/>
      <c r="M97" s="176" t="n">
        <f aca="false">SUM(H97:L97)</f>
        <v>30000</v>
      </c>
      <c r="N97" s="176"/>
      <c r="O97" s="178" t="n">
        <f aca="false">G97+M97+N97</f>
        <v>30000</v>
      </c>
      <c r="R97" s="179"/>
      <c r="X97" s="91"/>
      <c r="Y97" s="91"/>
      <c r="Z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  <c r="IW97" s="91"/>
    </row>
    <row r="98" customFormat="false" ht="18.75" hidden="false" customHeight="false" outlineLevel="0" collapsed="false">
      <c r="A98" s="174" t="s">
        <v>481</v>
      </c>
      <c r="B98" s="176"/>
      <c r="C98" s="176"/>
      <c r="D98" s="176"/>
      <c r="E98" s="176"/>
      <c r="F98" s="176"/>
      <c r="G98" s="176"/>
      <c r="H98" s="176"/>
      <c r="I98" s="176"/>
      <c r="J98" s="176" t="n">
        <v>10000</v>
      </c>
      <c r="K98" s="176"/>
      <c r="L98" s="176"/>
      <c r="M98" s="176" t="n">
        <f aca="false">SUM(H98:L98)</f>
        <v>10000</v>
      </c>
      <c r="N98" s="175"/>
      <c r="O98" s="178" t="n">
        <f aca="false">G98+M98+N98</f>
        <v>10000</v>
      </c>
      <c r="R98" s="179"/>
      <c r="X98" s="91"/>
      <c r="Y98" s="91"/>
      <c r="Z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  <c r="IW98" s="91"/>
    </row>
    <row r="99" customFormat="false" ht="18.75" hidden="false" customHeight="false" outlineLevel="0" collapsed="false">
      <c r="A99" s="174" t="s">
        <v>482</v>
      </c>
      <c r="B99" s="176"/>
      <c r="C99" s="176"/>
      <c r="D99" s="176"/>
      <c r="E99" s="176"/>
      <c r="F99" s="176"/>
      <c r="G99" s="176"/>
      <c r="H99" s="176"/>
      <c r="I99" s="176"/>
      <c r="J99" s="176" t="n">
        <v>20000</v>
      </c>
      <c r="K99" s="176"/>
      <c r="L99" s="176"/>
      <c r="M99" s="176" t="n">
        <f aca="false">SUM(H99:L99)</f>
        <v>20000</v>
      </c>
      <c r="N99" s="175"/>
      <c r="O99" s="178" t="n">
        <f aca="false">G99+M99+N99</f>
        <v>20000</v>
      </c>
      <c r="R99" s="179"/>
      <c r="X99" s="91"/>
      <c r="Y99" s="91"/>
      <c r="Z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  <c r="IW99" s="91"/>
    </row>
    <row r="100" customFormat="false" ht="18.75" hidden="false" customHeight="false" outlineLevel="0" collapsed="false">
      <c r="A100" s="174" t="s">
        <v>483</v>
      </c>
      <c r="B100" s="176"/>
      <c r="C100" s="176"/>
      <c r="D100" s="176"/>
      <c r="E100" s="176"/>
      <c r="F100" s="176"/>
      <c r="G100" s="176"/>
      <c r="H100" s="176"/>
      <c r="I100" s="176"/>
      <c r="J100" s="176" t="n">
        <v>10000</v>
      </c>
      <c r="K100" s="176"/>
      <c r="L100" s="176"/>
      <c r="M100" s="176" t="n">
        <f aca="false">SUM(H100:L100)</f>
        <v>10000</v>
      </c>
      <c r="N100" s="176"/>
      <c r="O100" s="178" t="n">
        <f aca="false">G100+M100+N100</f>
        <v>10000</v>
      </c>
      <c r="R100" s="179"/>
      <c r="X100" s="91"/>
      <c r="Y100" s="91"/>
      <c r="Z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  <c r="IW100" s="91"/>
    </row>
    <row r="101" customFormat="false" ht="18.75" hidden="false" customHeight="false" outlineLevel="0" collapsed="false">
      <c r="A101" s="174" t="s">
        <v>484</v>
      </c>
      <c r="B101" s="176"/>
      <c r="C101" s="176"/>
      <c r="D101" s="176"/>
      <c r="E101" s="176"/>
      <c r="F101" s="176"/>
      <c r="G101" s="176"/>
      <c r="H101" s="176"/>
      <c r="I101" s="176"/>
      <c r="J101" s="176" t="n">
        <v>3000</v>
      </c>
      <c r="K101" s="176"/>
      <c r="L101" s="176"/>
      <c r="M101" s="176" t="n">
        <f aca="false">SUM(H101:L101)</f>
        <v>3000</v>
      </c>
      <c r="N101" s="176"/>
      <c r="O101" s="178" t="n">
        <f aca="false">J101+N101</f>
        <v>3000</v>
      </c>
      <c r="R101" s="179"/>
      <c r="X101" s="91"/>
      <c r="Y101" s="91"/>
      <c r="Z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  <c r="IW101" s="91"/>
    </row>
    <row r="102" customFormat="false" ht="18.75" hidden="false" customHeight="false" outlineLevel="0" collapsed="false">
      <c r="A102" s="174" t="s">
        <v>485</v>
      </c>
      <c r="B102" s="176"/>
      <c r="C102" s="176"/>
      <c r="D102" s="176"/>
      <c r="E102" s="176"/>
      <c r="F102" s="176"/>
      <c r="G102" s="176"/>
      <c r="H102" s="176"/>
      <c r="I102" s="176"/>
      <c r="J102" s="176" t="n">
        <v>20000</v>
      </c>
      <c r="K102" s="176"/>
      <c r="L102" s="176"/>
      <c r="M102" s="176" t="n">
        <f aca="false">SUM(H102:L102)</f>
        <v>20000</v>
      </c>
      <c r="N102" s="176"/>
      <c r="O102" s="178" t="n">
        <f aca="false">G102+M102+N102</f>
        <v>20000</v>
      </c>
      <c r="R102" s="179"/>
      <c r="X102" s="91"/>
      <c r="Y102" s="91"/>
      <c r="Z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  <c r="IW102" s="91"/>
    </row>
    <row r="103" customFormat="false" ht="18.75" hidden="false" customHeight="false" outlineLevel="0" collapsed="false">
      <c r="A103" s="174" t="s">
        <v>486</v>
      </c>
      <c r="B103" s="176"/>
      <c r="C103" s="176"/>
      <c r="D103" s="176"/>
      <c r="E103" s="176"/>
      <c r="F103" s="176"/>
      <c r="G103" s="176"/>
      <c r="H103" s="176"/>
      <c r="I103" s="176"/>
      <c r="J103" s="176" t="n">
        <v>5000</v>
      </c>
      <c r="K103" s="176"/>
      <c r="L103" s="176"/>
      <c r="M103" s="176" t="n">
        <f aca="false">SUM(H103:L103)</f>
        <v>5000</v>
      </c>
      <c r="N103" s="176"/>
      <c r="O103" s="178" t="n">
        <f aca="false">G103+M103+N103</f>
        <v>5000</v>
      </c>
      <c r="R103" s="179"/>
      <c r="X103" s="91"/>
      <c r="Y103" s="91"/>
      <c r="Z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  <c r="IW103" s="91"/>
    </row>
    <row r="104" customFormat="false" ht="18.75" hidden="false" customHeight="false" outlineLevel="0" collapsed="false">
      <c r="A104" s="174" t="s">
        <v>487</v>
      </c>
      <c r="B104" s="176"/>
      <c r="C104" s="176"/>
      <c r="D104" s="176"/>
      <c r="E104" s="176"/>
      <c r="F104" s="176"/>
      <c r="G104" s="176"/>
      <c r="H104" s="176"/>
      <c r="I104" s="176"/>
      <c r="J104" s="176" t="n">
        <v>5000</v>
      </c>
      <c r="K104" s="176"/>
      <c r="L104" s="176"/>
      <c r="M104" s="176" t="n">
        <f aca="false">J104</f>
        <v>5000</v>
      </c>
      <c r="N104" s="176"/>
      <c r="O104" s="178" t="n">
        <f aca="false">J104</f>
        <v>5000</v>
      </c>
      <c r="R104" s="179"/>
      <c r="X104" s="91"/>
      <c r="Y104" s="91"/>
      <c r="Z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  <c r="IW104" s="91"/>
    </row>
    <row r="105" customFormat="false" ht="18.75" hidden="false" customHeight="false" outlineLevel="0" collapsed="false">
      <c r="A105" s="183" t="s">
        <v>488</v>
      </c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R105" s="167"/>
      <c r="X105" s="91"/>
      <c r="Y105" s="91"/>
      <c r="Z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  <c r="IW105" s="91"/>
    </row>
    <row r="106" customFormat="false" ht="18.75" hidden="false" customHeight="false" outlineLevel="0" collapsed="false">
      <c r="A106" s="174" t="s">
        <v>489</v>
      </c>
      <c r="B106" s="176"/>
      <c r="C106" s="176"/>
      <c r="D106" s="176"/>
      <c r="E106" s="176"/>
      <c r="F106" s="176"/>
      <c r="G106" s="176"/>
      <c r="H106" s="176"/>
      <c r="I106" s="176"/>
      <c r="J106" s="176" t="n">
        <v>30000</v>
      </c>
      <c r="K106" s="176"/>
      <c r="L106" s="176"/>
      <c r="M106" s="176" t="n">
        <f aca="false">SUM(H106:L106)</f>
        <v>30000</v>
      </c>
      <c r="N106" s="176"/>
      <c r="O106" s="178" t="n">
        <f aca="false">G106+M106+N106</f>
        <v>30000</v>
      </c>
      <c r="R106" s="179"/>
      <c r="X106" s="91"/>
      <c r="Y106" s="91"/>
      <c r="Z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  <c r="IW106" s="91"/>
    </row>
    <row r="107" customFormat="false" ht="18.75" hidden="false" customHeight="false" outlineLevel="0" collapsed="false">
      <c r="A107" s="174" t="s">
        <v>490</v>
      </c>
      <c r="B107" s="176"/>
      <c r="C107" s="176"/>
      <c r="D107" s="176"/>
      <c r="E107" s="176"/>
      <c r="F107" s="176"/>
      <c r="G107" s="176"/>
      <c r="H107" s="176"/>
      <c r="I107" s="176"/>
      <c r="J107" s="176" t="n">
        <v>10000</v>
      </c>
      <c r="K107" s="176"/>
      <c r="L107" s="176"/>
      <c r="M107" s="176" t="n">
        <f aca="false">SUM(H107:L107)</f>
        <v>10000</v>
      </c>
      <c r="N107" s="204"/>
      <c r="O107" s="178" t="n">
        <f aca="false">G107+M107+N107</f>
        <v>10000</v>
      </c>
      <c r="R107" s="179"/>
      <c r="X107" s="91"/>
      <c r="Y107" s="91"/>
      <c r="Z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  <c r="IV107" s="91"/>
      <c r="IW107" s="91"/>
    </row>
    <row r="108" customFormat="false" ht="18.75" hidden="false" customHeight="false" outlineLevel="0" collapsed="false">
      <c r="A108" s="174" t="s">
        <v>491</v>
      </c>
      <c r="B108" s="176"/>
      <c r="C108" s="176"/>
      <c r="D108" s="176"/>
      <c r="E108" s="176"/>
      <c r="F108" s="176"/>
      <c r="G108" s="176"/>
      <c r="H108" s="176"/>
      <c r="I108" s="176"/>
      <c r="J108" s="176" t="n">
        <v>1000</v>
      </c>
      <c r="K108" s="176"/>
      <c r="L108" s="176"/>
      <c r="M108" s="176" t="n">
        <f aca="false">SUM(H108:L108)</f>
        <v>1000</v>
      </c>
      <c r="N108" s="176"/>
      <c r="O108" s="178" t="n">
        <f aca="false">G108+M108+N108</f>
        <v>1000</v>
      </c>
      <c r="R108" s="179"/>
      <c r="X108" s="91"/>
      <c r="Y108" s="91"/>
      <c r="Z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  <c r="IV108" s="91"/>
      <c r="IW108" s="91"/>
    </row>
    <row r="109" customFormat="false" ht="18.75" hidden="false" customHeight="false" outlineLevel="0" collapsed="false">
      <c r="A109" s="174" t="s">
        <v>492</v>
      </c>
      <c r="B109" s="176"/>
      <c r="C109" s="176"/>
      <c r="D109" s="176"/>
      <c r="E109" s="176"/>
      <c r="F109" s="176"/>
      <c r="G109" s="176"/>
      <c r="H109" s="176"/>
      <c r="I109" s="176"/>
      <c r="J109" s="176" t="n">
        <v>30000</v>
      </c>
      <c r="K109" s="176"/>
      <c r="L109" s="176"/>
      <c r="M109" s="176" t="n">
        <f aca="false">SUM(H109:L109)</f>
        <v>30000</v>
      </c>
      <c r="N109" s="176"/>
      <c r="O109" s="178" t="n">
        <f aca="false">G109+M109+N109</f>
        <v>30000</v>
      </c>
      <c r="R109" s="179"/>
      <c r="X109" s="91"/>
      <c r="Y109" s="91"/>
      <c r="Z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  <c r="IV109" s="91"/>
      <c r="IW109" s="91"/>
    </row>
    <row r="110" customFormat="false" ht="18.75" hidden="false" customHeight="false" outlineLevel="0" collapsed="false">
      <c r="A110" s="177" t="s">
        <v>493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7"/>
      <c r="R110" s="206"/>
      <c r="X110" s="91"/>
      <c r="Y110" s="91"/>
      <c r="Z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  <c r="IV110" s="91"/>
      <c r="IW110" s="91"/>
    </row>
    <row r="111" customFormat="false" ht="19.5" hidden="false" customHeight="true" outlineLevel="0" collapsed="false">
      <c r="A111" s="203" t="s">
        <v>494</v>
      </c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R111" s="167"/>
      <c r="X111" s="91"/>
      <c r="Y111" s="91"/>
      <c r="Z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  <c r="IV111" s="91"/>
      <c r="IW111" s="91"/>
    </row>
    <row r="112" customFormat="false" ht="18.75" hidden="false" customHeight="false" outlineLevel="0" collapsed="false">
      <c r="A112" s="174" t="s">
        <v>495</v>
      </c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 t="n">
        <f aca="false">SUM(H112:L112)</f>
        <v>0</v>
      </c>
      <c r="N112" s="176"/>
      <c r="O112" s="178" t="n">
        <f aca="false">G112+M112+N112</f>
        <v>0</v>
      </c>
      <c r="R112" s="179"/>
      <c r="X112" s="91"/>
      <c r="Y112" s="91"/>
      <c r="Z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  <c r="IU112" s="91"/>
      <c r="IV112" s="91"/>
      <c r="IW112" s="91"/>
    </row>
    <row r="113" customFormat="false" ht="18.75" hidden="false" customHeight="false" outlineLevel="0" collapsed="false">
      <c r="A113" s="174" t="s">
        <v>496</v>
      </c>
      <c r="B113" s="176"/>
      <c r="C113" s="176"/>
      <c r="D113" s="176"/>
      <c r="E113" s="176"/>
      <c r="F113" s="176"/>
      <c r="G113" s="176"/>
      <c r="H113" s="176"/>
      <c r="I113" s="176"/>
      <c r="J113" s="204"/>
      <c r="K113" s="176"/>
      <c r="L113" s="176"/>
      <c r="M113" s="176" t="n">
        <f aca="false">SUM(H113:L113)</f>
        <v>0</v>
      </c>
      <c r="N113" s="176" t="n">
        <v>5000</v>
      </c>
      <c r="O113" s="178" t="n">
        <f aca="false">G113+M113+N113</f>
        <v>5000</v>
      </c>
      <c r="R113" s="179"/>
      <c r="X113" s="91"/>
      <c r="Y113" s="91"/>
      <c r="Z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  <c r="ID113" s="91"/>
      <c r="IE113" s="91"/>
      <c r="IF113" s="91"/>
      <c r="IG113" s="91"/>
      <c r="IH113" s="91"/>
      <c r="II113" s="91"/>
      <c r="IJ113" s="91"/>
      <c r="IK113" s="91"/>
      <c r="IL113" s="91"/>
      <c r="IM113" s="91"/>
      <c r="IN113" s="91"/>
      <c r="IO113" s="91"/>
      <c r="IP113" s="91"/>
      <c r="IQ113" s="91"/>
      <c r="IR113" s="91"/>
      <c r="IS113" s="91"/>
      <c r="IT113" s="91"/>
      <c r="IU113" s="91"/>
      <c r="IV113" s="91"/>
      <c r="IW113" s="91"/>
    </row>
    <row r="114" customFormat="false" ht="18.75" hidden="false" customHeight="false" outlineLevel="0" collapsed="false">
      <c r="A114" s="174" t="s">
        <v>497</v>
      </c>
      <c r="B114" s="176"/>
      <c r="C114" s="176"/>
      <c r="D114" s="176"/>
      <c r="E114" s="176"/>
      <c r="F114" s="176"/>
      <c r="G114" s="176"/>
      <c r="H114" s="176"/>
      <c r="I114" s="176"/>
      <c r="J114" s="176" t="n">
        <v>100000</v>
      </c>
      <c r="K114" s="176"/>
      <c r="L114" s="176"/>
      <c r="M114" s="176" t="n">
        <f aca="false">SUM(H114:L114)</f>
        <v>100000</v>
      </c>
      <c r="N114" s="176"/>
      <c r="O114" s="178" t="n">
        <f aca="false">G114+M114+N114</f>
        <v>100000</v>
      </c>
      <c r="R114" s="179"/>
      <c r="X114" s="91"/>
      <c r="Y114" s="91"/>
      <c r="Z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  <c r="IT114" s="91"/>
      <c r="IU114" s="91"/>
      <c r="IV114" s="91"/>
      <c r="IW114" s="91"/>
    </row>
    <row r="115" customFormat="false" ht="18.75" hidden="false" customHeight="false" outlineLevel="0" collapsed="false">
      <c r="A115" s="174" t="s">
        <v>498</v>
      </c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 t="n">
        <f aca="false">SUM(H115:L115)</f>
        <v>0</v>
      </c>
      <c r="N115" s="176" t="n">
        <v>20000</v>
      </c>
      <c r="O115" s="178" t="n">
        <f aca="false">G115+M115+N115</f>
        <v>20000</v>
      </c>
      <c r="R115" s="179"/>
      <c r="X115" s="91"/>
      <c r="Y115" s="91"/>
      <c r="Z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  <c r="IU115" s="91"/>
      <c r="IV115" s="91"/>
      <c r="IW115" s="91"/>
    </row>
    <row r="116" customFormat="false" ht="18.75" hidden="false" customHeight="false" outlineLevel="0" collapsed="false">
      <c r="A116" s="174" t="s">
        <v>499</v>
      </c>
      <c r="B116" s="176"/>
      <c r="C116" s="176"/>
      <c r="D116" s="176"/>
      <c r="E116" s="176"/>
      <c r="F116" s="176"/>
      <c r="G116" s="176"/>
      <c r="H116" s="176"/>
      <c r="I116" s="176"/>
      <c r="J116" s="176" t="n">
        <v>5000</v>
      </c>
      <c r="K116" s="176"/>
      <c r="L116" s="176"/>
      <c r="M116" s="176" t="n">
        <f aca="false">SUM(H116:L116)</f>
        <v>5000</v>
      </c>
      <c r="N116" s="176"/>
      <c r="O116" s="178" t="n">
        <f aca="false">G116+M116+N116</f>
        <v>5000</v>
      </c>
      <c r="R116" s="179"/>
      <c r="X116" s="91"/>
      <c r="Y116" s="91"/>
      <c r="Z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  <c r="IO116" s="91"/>
      <c r="IP116" s="91"/>
      <c r="IQ116" s="91"/>
      <c r="IR116" s="91"/>
      <c r="IS116" s="91"/>
      <c r="IT116" s="91"/>
      <c r="IU116" s="91"/>
      <c r="IV116" s="91"/>
      <c r="IW116" s="91"/>
    </row>
    <row r="117" customFormat="false" ht="18.75" hidden="false" customHeight="false" outlineLevel="0" collapsed="false">
      <c r="A117" s="174" t="s">
        <v>500</v>
      </c>
      <c r="B117" s="176"/>
      <c r="C117" s="176"/>
      <c r="D117" s="176"/>
      <c r="E117" s="176"/>
      <c r="F117" s="176"/>
      <c r="G117" s="176"/>
      <c r="H117" s="176"/>
      <c r="I117" s="176"/>
      <c r="J117" s="176" t="n">
        <v>25000</v>
      </c>
      <c r="K117" s="176"/>
      <c r="L117" s="176"/>
      <c r="M117" s="176"/>
      <c r="N117" s="176"/>
      <c r="O117" s="178" t="n">
        <f aca="false">J117</f>
        <v>25000</v>
      </c>
      <c r="R117" s="179"/>
      <c r="X117" s="91"/>
      <c r="Y117" s="91"/>
      <c r="Z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  <c r="IH117" s="91"/>
      <c r="II117" s="91"/>
      <c r="IJ117" s="91"/>
      <c r="IK117" s="91"/>
      <c r="IL117" s="91"/>
      <c r="IM117" s="91"/>
      <c r="IN117" s="91"/>
      <c r="IO117" s="91"/>
      <c r="IP117" s="91"/>
      <c r="IQ117" s="91"/>
      <c r="IR117" s="91"/>
      <c r="IS117" s="91"/>
      <c r="IT117" s="91"/>
      <c r="IU117" s="91"/>
      <c r="IV117" s="91"/>
      <c r="IW117" s="91"/>
    </row>
    <row r="118" customFormat="false" ht="18.75" hidden="false" customHeight="false" outlineLevel="0" collapsed="false">
      <c r="A118" s="174" t="s">
        <v>501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 t="n">
        <f aca="false">SUM(H118:L118)</f>
        <v>0</v>
      </c>
      <c r="N118" s="176"/>
      <c r="O118" s="178" t="n">
        <f aca="false">G118+M118+N118</f>
        <v>0</v>
      </c>
      <c r="R118" s="179"/>
      <c r="X118" s="91"/>
      <c r="Y118" s="91"/>
      <c r="Z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  <c r="IU118" s="91"/>
      <c r="IV118" s="91"/>
      <c r="IW118" s="91"/>
    </row>
    <row r="119" customFormat="false" ht="18.75" hidden="false" customHeight="false" outlineLevel="0" collapsed="false">
      <c r="A119" s="174" t="s">
        <v>502</v>
      </c>
      <c r="B119" s="176"/>
      <c r="C119" s="176"/>
      <c r="D119" s="176"/>
      <c r="E119" s="176"/>
      <c r="F119" s="176"/>
      <c r="G119" s="176"/>
      <c r="H119" s="176"/>
      <c r="I119" s="176"/>
      <c r="J119" s="176" t="n">
        <v>20000</v>
      </c>
      <c r="K119" s="176"/>
      <c r="L119" s="176"/>
      <c r="M119" s="176" t="n">
        <f aca="false">SUM(H119:L119)</f>
        <v>20000</v>
      </c>
      <c r="N119" s="204"/>
      <c r="O119" s="178" t="n">
        <v>5000</v>
      </c>
      <c r="R119" s="179"/>
      <c r="X119" s="91"/>
      <c r="Y119" s="91"/>
      <c r="Z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  <c r="ID119" s="91"/>
      <c r="IE119" s="91"/>
      <c r="IF119" s="91"/>
      <c r="IG119" s="91"/>
      <c r="IH119" s="91"/>
      <c r="II119" s="91"/>
      <c r="IJ119" s="91"/>
      <c r="IK119" s="91"/>
      <c r="IL119" s="91"/>
      <c r="IM119" s="91"/>
      <c r="IN119" s="91"/>
      <c r="IO119" s="91"/>
      <c r="IP119" s="91"/>
      <c r="IQ119" s="91"/>
      <c r="IR119" s="91"/>
      <c r="IS119" s="91"/>
      <c r="IT119" s="91"/>
      <c r="IU119" s="91"/>
      <c r="IV119" s="91"/>
      <c r="IW119" s="91"/>
    </row>
    <row r="120" customFormat="false" ht="17.25" hidden="false" customHeight="true" outlineLevel="0" collapsed="false">
      <c r="A120" s="203" t="s">
        <v>503</v>
      </c>
      <c r="B120" s="203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R120" s="167"/>
      <c r="X120" s="91"/>
      <c r="Y120" s="91"/>
      <c r="Z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  <c r="IO120" s="91"/>
      <c r="IP120" s="91"/>
      <c r="IQ120" s="91"/>
      <c r="IR120" s="91"/>
      <c r="IS120" s="91"/>
      <c r="IT120" s="91"/>
      <c r="IU120" s="91"/>
      <c r="IV120" s="91"/>
      <c r="IW120" s="91"/>
    </row>
    <row r="121" customFormat="false" ht="18.75" hidden="false" customHeight="false" outlineLevel="0" collapsed="false">
      <c r="A121" s="174" t="s">
        <v>504</v>
      </c>
      <c r="B121" s="176"/>
      <c r="C121" s="176"/>
      <c r="D121" s="176"/>
      <c r="E121" s="176"/>
      <c r="F121" s="176"/>
      <c r="G121" s="176"/>
      <c r="H121" s="176"/>
      <c r="I121" s="176"/>
      <c r="J121" s="176" t="n">
        <v>10000</v>
      </c>
      <c r="K121" s="176"/>
      <c r="L121" s="176"/>
      <c r="M121" s="176" t="n">
        <f aca="false">SUM(H121:L121)</f>
        <v>10000</v>
      </c>
      <c r="N121" s="176"/>
      <c r="O121" s="178" t="n">
        <f aca="false">G121+M121+N121</f>
        <v>10000</v>
      </c>
      <c r="R121" s="179"/>
      <c r="X121" s="91"/>
      <c r="Y121" s="91"/>
      <c r="Z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  <c r="IU121" s="91"/>
      <c r="IV121" s="91"/>
      <c r="IW121" s="91"/>
    </row>
    <row r="122" customFormat="false" ht="18.75" hidden="false" customHeight="false" outlineLevel="0" collapsed="false">
      <c r="A122" s="174" t="s">
        <v>505</v>
      </c>
      <c r="B122" s="176"/>
      <c r="C122" s="176"/>
      <c r="D122" s="176"/>
      <c r="E122" s="176"/>
      <c r="F122" s="176"/>
      <c r="G122" s="176"/>
      <c r="H122" s="176"/>
      <c r="I122" s="176"/>
      <c r="J122" s="176" t="n">
        <v>50000</v>
      </c>
      <c r="K122" s="176"/>
      <c r="L122" s="176"/>
      <c r="M122" s="176" t="n">
        <f aca="false">SUM(H122:L122)</f>
        <v>50000</v>
      </c>
      <c r="N122" s="176"/>
      <c r="O122" s="178" t="n">
        <f aca="false">G122+M122+N122</f>
        <v>50000</v>
      </c>
      <c r="R122" s="179"/>
      <c r="X122" s="91"/>
      <c r="Y122" s="91"/>
      <c r="Z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1"/>
      <c r="IT122" s="91"/>
      <c r="IU122" s="91"/>
      <c r="IV122" s="91"/>
      <c r="IW122" s="91"/>
    </row>
    <row r="123" customFormat="false" ht="18.75" hidden="false" customHeight="false" outlineLevel="0" collapsed="false">
      <c r="A123" s="174" t="s">
        <v>506</v>
      </c>
      <c r="B123" s="176"/>
      <c r="C123" s="176"/>
      <c r="D123" s="176"/>
      <c r="E123" s="176"/>
      <c r="F123" s="176"/>
      <c r="G123" s="176"/>
      <c r="H123" s="176"/>
      <c r="I123" s="176"/>
      <c r="J123" s="176" t="n">
        <v>5000</v>
      </c>
      <c r="K123" s="176"/>
      <c r="L123" s="176"/>
      <c r="M123" s="176" t="n">
        <f aca="false">SUM(H123:L123)</f>
        <v>5000</v>
      </c>
      <c r="N123" s="176"/>
      <c r="O123" s="178" t="n">
        <f aca="false">G123+M123+N123</f>
        <v>5000</v>
      </c>
      <c r="R123" s="179"/>
      <c r="X123" s="91"/>
      <c r="Y123" s="91"/>
      <c r="Z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  <c r="IH123" s="91"/>
      <c r="II123" s="91"/>
      <c r="IJ123" s="91"/>
      <c r="IK123" s="91"/>
      <c r="IL123" s="91"/>
      <c r="IM123" s="91"/>
      <c r="IN123" s="91"/>
      <c r="IO123" s="91"/>
      <c r="IP123" s="91"/>
      <c r="IQ123" s="91"/>
      <c r="IR123" s="91"/>
      <c r="IS123" s="91"/>
      <c r="IT123" s="91"/>
      <c r="IU123" s="91"/>
      <c r="IV123" s="91"/>
      <c r="IW123" s="91"/>
    </row>
    <row r="124" customFormat="false" ht="18.75" hidden="false" customHeight="false" outlineLevel="0" collapsed="false">
      <c r="A124" s="174" t="s">
        <v>507</v>
      </c>
      <c r="B124" s="176"/>
      <c r="C124" s="176"/>
      <c r="D124" s="176"/>
      <c r="E124" s="176"/>
      <c r="F124" s="176"/>
      <c r="G124" s="176"/>
      <c r="H124" s="176"/>
      <c r="I124" s="176"/>
      <c r="J124" s="176" t="n">
        <v>3000</v>
      </c>
      <c r="K124" s="176"/>
      <c r="L124" s="176"/>
      <c r="M124" s="176" t="n">
        <f aca="false">SUM(H124:L124)</f>
        <v>3000</v>
      </c>
      <c r="N124" s="176"/>
      <c r="O124" s="178" t="n">
        <f aca="false">G124+M124+N124</f>
        <v>3000</v>
      </c>
      <c r="R124" s="179"/>
      <c r="X124" s="91"/>
      <c r="Y124" s="91"/>
      <c r="Z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  <c r="IU124" s="91"/>
      <c r="IV124" s="91"/>
      <c r="IW124" s="91"/>
    </row>
    <row r="125" customFormat="false" ht="18.75" hidden="false" customHeight="false" outlineLevel="0" collapsed="false">
      <c r="A125" s="174" t="s">
        <v>508</v>
      </c>
      <c r="B125" s="176"/>
      <c r="C125" s="176"/>
      <c r="D125" s="176"/>
      <c r="E125" s="176"/>
      <c r="F125" s="176"/>
      <c r="G125" s="176"/>
      <c r="H125" s="176"/>
      <c r="I125" s="176"/>
      <c r="J125" s="176" t="n">
        <v>5000</v>
      </c>
      <c r="K125" s="176"/>
      <c r="L125" s="176"/>
      <c r="M125" s="176" t="n">
        <f aca="false">SUM(H125:L125)</f>
        <v>5000</v>
      </c>
      <c r="N125" s="176"/>
      <c r="O125" s="178" t="n">
        <f aca="false">G125+M125+N125</f>
        <v>5000</v>
      </c>
      <c r="R125" s="179"/>
      <c r="X125" s="91"/>
      <c r="Y125" s="91"/>
      <c r="Z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  <c r="IL125" s="91"/>
      <c r="IM125" s="91"/>
      <c r="IN125" s="91"/>
      <c r="IO125" s="91"/>
      <c r="IP125" s="91"/>
      <c r="IQ125" s="91"/>
      <c r="IR125" s="91"/>
      <c r="IS125" s="91"/>
      <c r="IT125" s="91"/>
      <c r="IU125" s="91"/>
      <c r="IV125" s="91"/>
      <c r="IW125" s="91"/>
    </row>
    <row r="126" customFormat="false" ht="18.75" hidden="false" customHeight="false" outlineLevel="0" collapsed="false">
      <c r="A126" s="174" t="s">
        <v>509</v>
      </c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 t="n">
        <f aca="false">SUM(H126:L126)</f>
        <v>0</v>
      </c>
      <c r="N126" s="190"/>
      <c r="O126" s="178" t="n">
        <f aca="false">G126+M126+N126</f>
        <v>0</v>
      </c>
      <c r="R126" s="179"/>
      <c r="X126" s="91"/>
      <c r="Y126" s="91"/>
      <c r="Z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  <c r="IO126" s="91"/>
      <c r="IP126" s="91"/>
      <c r="IQ126" s="91"/>
      <c r="IR126" s="91"/>
      <c r="IS126" s="91"/>
      <c r="IT126" s="91"/>
      <c r="IU126" s="91"/>
      <c r="IV126" s="91"/>
      <c r="IW126" s="91"/>
    </row>
    <row r="127" customFormat="false" ht="18.75" hidden="false" customHeight="false" outlineLevel="0" collapsed="false">
      <c r="A127" s="174" t="s">
        <v>510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 t="n">
        <f aca="false">SUM(H127:L127)</f>
        <v>0</v>
      </c>
      <c r="N127" s="176"/>
      <c r="O127" s="178" t="n">
        <f aca="false">G127+M127+N127</f>
        <v>0</v>
      </c>
      <c r="R127" s="179"/>
      <c r="X127" s="91"/>
      <c r="Y127" s="91"/>
      <c r="Z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  <c r="IU127" s="91"/>
      <c r="IV127" s="91"/>
      <c r="IW127" s="91"/>
    </row>
    <row r="128" customFormat="false" ht="18.75" hidden="false" customHeight="false" outlineLevel="0" collapsed="false">
      <c r="A128" s="174" t="s">
        <v>511</v>
      </c>
      <c r="B128" s="176"/>
      <c r="C128" s="176"/>
      <c r="D128" s="176"/>
      <c r="E128" s="176"/>
      <c r="F128" s="176"/>
      <c r="G128" s="176"/>
      <c r="H128" s="176"/>
      <c r="I128" s="176" t="n">
        <v>30000</v>
      </c>
      <c r="J128" s="176"/>
      <c r="K128" s="176"/>
      <c r="L128" s="176"/>
      <c r="M128" s="176" t="n">
        <f aca="false">SUM(H128:L128)</f>
        <v>30000</v>
      </c>
      <c r="N128" s="176"/>
      <c r="O128" s="178" t="n">
        <f aca="false">G128+M128+N128</f>
        <v>30000</v>
      </c>
      <c r="R128" s="179"/>
      <c r="X128" s="91"/>
      <c r="Y128" s="91"/>
      <c r="Z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  <c r="IW128" s="91"/>
    </row>
    <row r="129" customFormat="false" ht="18.75" hidden="false" customHeight="false" outlineLevel="0" collapsed="false">
      <c r="A129" s="174" t="s">
        <v>512</v>
      </c>
      <c r="B129" s="176"/>
      <c r="C129" s="176" t="n">
        <v>30000</v>
      </c>
      <c r="D129" s="176"/>
      <c r="E129" s="176"/>
      <c r="F129" s="176"/>
      <c r="G129" s="176"/>
      <c r="H129" s="176"/>
      <c r="I129" s="176"/>
      <c r="J129" s="176"/>
      <c r="K129" s="176"/>
      <c r="L129" s="176"/>
      <c r="M129" s="176" t="n">
        <f aca="false">SUM(H129:L129)</f>
        <v>0</v>
      </c>
      <c r="N129" s="207"/>
      <c r="O129" s="178" t="n">
        <f aca="false">C129</f>
        <v>30000</v>
      </c>
      <c r="R129" s="179"/>
      <c r="X129" s="91"/>
      <c r="Y129" s="91"/>
      <c r="Z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  <c r="ID129" s="91"/>
      <c r="IE129" s="91"/>
      <c r="IF129" s="91"/>
      <c r="IG129" s="91"/>
      <c r="IH129" s="91"/>
      <c r="II129" s="91"/>
      <c r="IJ129" s="91"/>
      <c r="IK129" s="91"/>
      <c r="IL129" s="91"/>
      <c r="IM129" s="91"/>
      <c r="IN129" s="91"/>
      <c r="IO129" s="91"/>
      <c r="IP129" s="91"/>
      <c r="IQ129" s="91"/>
      <c r="IR129" s="91"/>
      <c r="IS129" s="91"/>
      <c r="IT129" s="91"/>
      <c r="IU129" s="91"/>
      <c r="IV129" s="91"/>
      <c r="IW129" s="91"/>
    </row>
    <row r="130" customFormat="false" ht="18.75" hidden="false" customHeight="false" outlineLevel="0" collapsed="false">
      <c r="A130" s="180" t="s">
        <v>513</v>
      </c>
      <c r="B130" s="176"/>
      <c r="C130" s="176"/>
      <c r="D130" s="176"/>
      <c r="E130" s="176"/>
      <c r="F130" s="176"/>
      <c r="G130" s="176"/>
      <c r="H130" s="176"/>
      <c r="I130" s="176"/>
      <c r="J130" s="175" t="n">
        <v>30000</v>
      </c>
      <c r="K130" s="176"/>
      <c r="L130" s="176"/>
      <c r="M130" s="176" t="n">
        <f aca="false">SUM(H130:L130)</f>
        <v>30000</v>
      </c>
      <c r="N130" s="197"/>
      <c r="O130" s="178" t="n">
        <f aca="false">J130</f>
        <v>30000</v>
      </c>
      <c r="R130" s="179"/>
      <c r="X130" s="91"/>
      <c r="Y130" s="91"/>
      <c r="Z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  <c r="IU130" s="91"/>
      <c r="IV130" s="91"/>
      <c r="IW130" s="91"/>
    </row>
    <row r="131" customFormat="false" ht="18.75" hidden="false" customHeight="false" outlineLevel="0" collapsed="false">
      <c r="A131" s="180" t="s">
        <v>514</v>
      </c>
      <c r="B131" s="176"/>
      <c r="C131" s="176"/>
      <c r="D131" s="176"/>
      <c r="E131" s="176"/>
      <c r="F131" s="176"/>
      <c r="G131" s="176"/>
      <c r="H131" s="176"/>
      <c r="I131" s="176"/>
      <c r="J131" s="176" t="n">
        <v>70000</v>
      </c>
      <c r="K131" s="176"/>
      <c r="L131" s="176"/>
      <c r="M131" s="176" t="n">
        <f aca="false">SUM(H131:L131)</f>
        <v>70000</v>
      </c>
      <c r="N131" s="176"/>
      <c r="O131" s="178" t="n">
        <f aca="false">G131+M131+N131</f>
        <v>70000</v>
      </c>
      <c r="R131" s="179"/>
      <c r="X131" s="91"/>
      <c r="Y131" s="91"/>
      <c r="Z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  <c r="IM131" s="91"/>
      <c r="IN131" s="91"/>
      <c r="IO131" s="91"/>
      <c r="IP131" s="91"/>
      <c r="IQ131" s="91"/>
      <c r="IR131" s="91"/>
      <c r="IS131" s="91"/>
      <c r="IT131" s="91"/>
      <c r="IU131" s="91"/>
      <c r="IV131" s="91"/>
      <c r="IW131" s="91"/>
    </row>
    <row r="132" customFormat="false" ht="18.75" hidden="false" customHeight="false" outlineLevel="0" collapsed="false">
      <c r="A132" s="208" t="s">
        <v>515</v>
      </c>
      <c r="B132" s="209"/>
      <c r="C132" s="176"/>
      <c r="D132" s="176"/>
      <c r="E132" s="176"/>
      <c r="F132" s="176"/>
      <c r="G132" s="176"/>
      <c r="H132" s="176"/>
      <c r="I132" s="176"/>
      <c r="J132" s="176" t="n">
        <v>5000</v>
      </c>
      <c r="K132" s="176"/>
      <c r="L132" s="176"/>
      <c r="M132" s="176" t="n">
        <f aca="false">SUM(H132:L132)</f>
        <v>5000</v>
      </c>
      <c r="N132" s="207"/>
      <c r="O132" s="178" t="n">
        <f aca="false">G132+M132+N132</f>
        <v>5000</v>
      </c>
      <c r="R132" s="179"/>
      <c r="X132" s="91"/>
      <c r="Y132" s="91"/>
      <c r="Z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1"/>
      <c r="IT132" s="91"/>
      <c r="IU132" s="91"/>
      <c r="IV132" s="91"/>
      <c r="IW132" s="91"/>
    </row>
    <row r="133" customFormat="false" ht="18.75" hidden="false" customHeight="false" outlineLevel="0" collapsed="false">
      <c r="A133" s="174" t="s">
        <v>516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 t="n">
        <f aca="false">SUM(H133:L133)</f>
        <v>0</v>
      </c>
      <c r="N133" s="176" t="n">
        <v>1000</v>
      </c>
      <c r="O133" s="178" t="n">
        <f aca="false">G133+M133+N133</f>
        <v>1000</v>
      </c>
      <c r="R133" s="179"/>
      <c r="X133" s="91"/>
      <c r="Y133" s="91"/>
      <c r="Z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  <c r="IU133" s="91"/>
      <c r="IV133" s="91"/>
      <c r="IW133" s="91"/>
    </row>
    <row r="134" customFormat="false" ht="18.75" hidden="false" customHeight="false" outlineLevel="0" collapsed="false">
      <c r="A134" s="174" t="s">
        <v>517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 t="n">
        <f aca="false">SUM(H134:L134)</f>
        <v>0</v>
      </c>
      <c r="N134" s="190"/>
      <c r="O134" s="178" t="n">
        <f aca="false">G134+M134+N134</f>
        <v>0</v>
      </c>
      <c r="R134" s="179"/>
      <c r="X134" s="91"/>
      <c r="Y134" s="91"/>
      <c r="Z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  <c r="IU134" s="91"/>
      <c r="IV134" s="91"/>
      <c r="IW134" s="91"/>
    </row>
    <row r="135" customFormat="false" ht="18.75" hidden="false" customHeight="false" outlineLevel="0" collapsed="false">
      <c r="A135" s="174" t="s">
        <v>518</v>
      </c>
      <c r="B135" s="175"/>
      <c r="C135" s="176"/>
      <c r="D135" s="176"/>
      <c r="E135" s="176"/>
      <c r="F135" s="176"/>
      <c r="G135" s="176"/>
      <c r="H135" s="176"/>
      <c r="I135" s="176"/>
      <c r="J135" s="176" t="n">
        <v>20000</v>
      </c>
      <c r="K135" s="176"/>
      <c r="L135" s="176"/>
      <c r="M135" s="176" t="n">
        <f aca="false">SUM(H135:L135)</f>
        <v>20000</v>
      </c>
      <c r="N135" s="176"/>
      <c r="O135" s="178" t="n">
        <f aca="false">G135+M135+N135</f>
        <v>20000</v>
      </c>
      <c r="R135" s="179"/>
      <c r="X135" s="91"/>
      <c r="Y135" s="91"/>
      <c r="Z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  <c r="GN135" s="91"/>
      <c r="GO135" s="91"/>
      <c r="GP135" s="91"/>
      <c r="GQ135" s="91"/>
      <c r="GR135" s="91"/>
      <c r="GS135" s="91"/>
      <c r="GT135" s="91"/>
      <c r="GU135" s="91"/>
      <c r="GV135" s="91"/>
      <c r="GW135" s="91"/>
      <c r="GX135" s="91"/>
      <c r="GY135" s="91"/>
      <c r="GZ135" s="91"/>
      <c r="HA135" s="91"/>
      <c r="HB135" s="91"/>
      <c r="HC135" s="91"/>
      <c r="HD135" s="91"/>
      <c r="HE135" s="91"/>
      <c r="HF135" s="91"/>
      <c r="HG135" s="91"/>
      <c r="HH135" s="91"/>
      <c r="HI135" s="91"/>
      <c r="HJ135" s="91"/>
      <c r="HK135" s="91"/>
      <c r="HL135" s="91"/>
      <c r="HM135" s="91"/>
      <c r="HN135" s="91"/>
      <c r="HO135" s="91"/>
      <c r="HP135" s="91"/>
      <c r="HQ135" s="91"/>
      <c r="HR135" s="91"/>
      <c r="HS135" s="91"/>
      <c r="HT135" s="91"/>
      <c r="HU135" s="91"/>
      <c r="HV135" s="91"/>
      <c r="HW135" s="91"/>
      <c r="HX135" s="91"/>
      <c r="HY135" s="91"/>
      <c r="HZ135" s="91"/>
      <c r="IA135" s="91"/>
      <c r="IB135" s="91"/>
      <c r="IC135" s="91"/>
      <c r="ID135" s="91"/>
      <c r="IE135" s="91"/>
      <c r="IF135" s="91"/>
      <c r="IG135" s="91"/>
      <c r="IH135" s="91"/>
      <c r="II135" s="91"/>
      <c r="IJ135" s="91"/>
      <c r="IK135" s="91"/>
      <c r="IL135" s="91"/>
      <c r="IM135" s="91"/>
      <c r="IN135" s="91"/>
      <c r="IO135" s="91"/>
      <c r="IP135" s="91"/>
      <c r="IQ135" s="91"/>
      <c r="IR135" s="91"/>
      <c r="IS135" s="91"/>
      <c r="IT135" s="91"/>
      <c r="IU135" s="91"/>
      <c r="IV135" s="91"/>
      <c r="IW135" s="91"/>
    </row>
    <row r="136" customFormat="false" ht="19.5" hidden="false" customHeight="true" outlineLevel="0" collapsed="false">
      <c r="A136" s="174" t="s">
        <v>519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 t="n">
        <f aca="false">SUM(H136:L136)</f>
        <v>0</v>
      </c>
      <c r="N136" s="190"/>
      <c r="O136" s="178" t="n">
        <f aca="false">G136+M136+N136</f>
        <v>0</v>
      </c>
      <c r="R136" s="179"/>
      <c r="X136" s="91"/>
      <c r="Y136" s="91"/>
      <c r="Z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  <c r="IU136" s="91"/>
      <c r="IV136" s="91"/>
      <c r="IW136" s="91"/>
    </row>
    <row r="137" s="213" customFormat="true" ht="19.5" hidden="false" customHeight="true" outlineLevel="0" collapsed="false">
      <c r="A137" s="183" t="s">
        <v>520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1"/>
      <c r="Q137" s="211"/>
      <c r="R137" s="212"/>
      <c r="S137" s="211"/>
      <c r="T137" s="211"/>
      <c r="U137" s="211"/>
      <c r="V137" s="211"/>
      <c r="W137" s="211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</row>
    <row r="138" customFormat="false" ht="18.75" hidden="false" customHeight="false" outlineLevel="0" collapsed="false">
      <c r="A138" s="174" t="s">
        <v>521</v>
      </c>
      <c r="B138" s="176"/>
      <c r="C138" s="176"/>
      <c r="D138" s="176"/>
      <c r="E138" s="176"/>
      <c r="F138" s="176"/>
      <c r="G138" s="176"/>
      <c r="H138" s="176"/>
      <c r="I138" s="176" t="n">
        <v>100000</v>
      </c>
      <c r="J138" s="176"/>
      <c r="K138" s="176"/>
      <c r="L138" s="176"/>
      <c r="M138" s="176" t="n">
        <f aca="false">SUM(H138:L138)</f>
        <v>100000</v>
      </c>
      <c r="N138" s="176"/>
      <c r="O138" s="178" t="n">
        <f aca="false">G138+M138+N138</f>
        <v>100000</v>
      </c>
      <c r="R138" s="179"/>
      <c r="X138" s="91"/>
      <c r="Y138" s="91"/>
      <c r="Z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  <c r="ID138" s="91"/>
      <c r="IE138" s="91"/>
      <c r="IF138" s="91"/>
      <c r="IG138" s="91"/>
      <c r="IH138" s="91"/>
      <c r="II138" s="91"/>
      <c r="IJ138" s="91"/>
      <c r="IK138" s="91"/>
      <c r="IL138" s="91"/>
      <c r="IM138" s="91"/>
      <c r="IN138" s="91"/>
      <c r="IO138" s="91"/>
      <c r="IP138" s="91"/>
      <c r="IQ138" s="91"/>
      <c r="IR138" s="91"/>
      <c r="IS138" s="91"/>
      <c r="IT138" s="91"/>
      <c r="IU138" s="91"/>
      <c r="IV138" s="91"/>
      <c r="IW138" s="91"/>
    </row>
    <row r="139" customFormat="false" ht="18.75" hidden="false" customHeight="false" outlineLevel="0" collapsed="false">
      <c r="A139" s="174" t="s">
        <v>522</v>
      </c>
      <c r="B139" s="176"/>
      <c r="C139" s="176"/>
      <c r="D139" s="176"/>
      <c r="E139" s="176"/>
      <c r="F139" s="176"/>
      <c r="G139" s="176"/>
      <c r="H139" s="176"/>
      <c r="I139" s="176" t="n">
        <v>100000</v>
      </c>
      <c r="J139" s="176"/>
      <c r="K139" s="176"/>
      <c r="L139" s="176"/>
      <c r="M139" s="176" t="n">
        <f aca="false">SUM(H139:L139)</f>
        <v>100000</v>
      </c>
      <c r="N139" s="176"/>
      <c r="O139" s="178" t="n">
        <f aca="false">G139+M139+N139</f>
        <v>100000</v>
      </c>
      <c r="R139" s="179"/>
      <c r="X139" s="91"/>
      <c r="Y139" s="91"/>
      <c r="Z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  <c r="ID139" s="91"/>
      <c r="IE139" s="91"/>
      <c r="IF139" s="91"/>
      <c r="IG139" s="91"/>
      <c r="IH139" s="91"/>
      <c r="II139" s="91"/>
      <c r="IJ139" s="91"/>
      <c r="IK139" s="91"/>
      <c r="IL139" s="91"/>
      <c r="IM139" s="91"/>
      <c r="IN139" s="91"/>
      <c r="IO139" s="91"/>
      <c r="IP139" s="91"/>
      <c r="IQ139" s="91"/>
      <c r="IR139" s="91"/>
      <c r="IS139" s="91"/>
      <c r="IT139" s="91"/>
      <c r="IU139" s="91"/>
      <c r="IV139" s="91"/>
      <c r="IW139" s="91"/>
    </row>
    <row r="140" customFormat="false" ht="18.75" hidden="false" customHeight="false" outlineLevel="0" collapsed="false">
      <c r="A140" s="174" t="s">
        <v>523</v>
      </c>
      <c r="B140" s="176"/>
      <c r="C140" s="176"/>
      <c r="D140" s="176"/>
      <c r="E140" s="176"/>
      <c r="F140" s="176"/>
      <c r="G140" s="176"/>
      <c r="H140" s="176"/>
      <c r="I140" s="176" t="n">
        <v>5000</v>
      </c>
      <c r="J140" s="176"/>
      <c r="K140" s="176"/>
      <c r="L140" s="176"/>
      <c r="M140" s="176" t="n">
        <f aca="false">SUM(H140:L140)</f>
        <v>5000</v>
      </c>
      <c r="N140" s="176"/>
      <c r="O140" s="178" t="n">
        <f aca="false">G140+M140+N140</f>
        <v>5000</v>
      </c>
      <c r="R140" s="179"/>
      <c r="X140" s="91"/>
      <c r="Y140" s="91"/>
      <c r="Z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  <c r="IV140" s="91"/>
      <c r="IW140" s="91"/>
    </row>
    <row r="141" customFormat="false" ht="18.75" hidden="false" customHeight="false" outlineLevel="0" collapsed="false">
      <c r="A141" s="174" t="s">
        <v>524</v>
      </c>
      <c r="B141" s="176"/>
      <c r="C141" s="176"/>
      <c r="D141" s="176"/>
      <c r="E141" s="176"/>
      <c r="F141" s="176"/>
      <c r="G141" s="176"/>
      <c r="H141" s="176"/>
      <c r="I141" s="176" t="n">
        <v>10000</v>
      </c>
      <c r="J141" s="176"/>
      <c r="K141" s="176"/>
      <c r="L141" s="176"/>
      <c r="M141" s="176" t="n">
        <f aca="false">SUM(H141:L141)</f>
        <v>10000</v>
      </c>
      <c r="N141" s="176"/>
      <c r="O141" s="178" t="n">
        <f aca="false">G141+M141+N141</f>
        <v>10000</v>
      </c>
      <c r="R141" s="179"/>
      <c r="X141" s="91"/>
      <c r="Y141" s="91"/>
      <c r="Z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  <c r="ID141" s="91"/>
      <c r="IE141" s="91"/>
      <c r="IF141" s="91"/>
      <c r="IG141" s="91"/>
      <c r="IH141" s="91"/>
      <c r="II141" s="91"/>
      <c r="IJ141" s="91"/>
      <c r="IK141" s="91"/>
      <c r="IL141" s="91"/>
      <c r="IM141" s="91"/>
      <c r="IN141" s="91"/>
      <c r="IO141" s="91"/>
      <c r="IP141" s="91"/>
      <c r="IQ141" s="91"/>
      <c r="IR141" s="91"/>
      <c r="IS141" s="91"/>
      <c r="IT141" s="91"/>
      <c r="IU141" s="91"/>
      <c r="IV141" s="91"/>
      <c r="IW141" s="91"/>
    </row>
    <row r="142" customFormat="false" ht="18.75" hidden="false" customHeight="false" outlineLevel="0" collapsed="false">
      <c r="A142" s="174" t="s">
        <v>525</v>
      </c>
      <c r="B142" s="176"/>
      <c r="C142" s="176"/>
      <c r="D142" s="176"/>
      <c r="E142" s="176"/>
      <c r="F142" s="176"/>
      <c r="G142" s="176"/>
      <c r="H142" s="176"/>
      <c r="I142" s="176" t="n">
        <v>10000</v>
      </c>
      <c r="J142" s="176"/>
      <c r="K142" s="176"/>
      <c r="L142" s="176"/>
      <c r="M142" s="176" t="n">
        <f aca="false">SUM(H142:L142)</f>
        <v>10000</v>
      </c>
      <c r="N142" s="176"/>
      <c r="O142" s="178" t="n">
        <f aca="false">G142+M142+N142</f>
        <v>10000</v>
      </c>
      <c r="R142" s="179"/>
      <c r="X142" s="91"/>
      <c r="Y142" s="91"/>
      <c r="Z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  <c r="ID142" s="91"/>
      <c r="IE142" s="91"/>
      <c r="IF142" s="91"/>
      <c r="IG142" s="91"/>
      <c r="IH142" s="91"/>
      <c r="II142" s="91"/>
      <c r="IJ142" s="91"/>
      <c r="IK142" s="91"/>
      <c r="IL142" s="91"/>
      <c r="IM142" s="91"/>
      <c r="IN142" s="91"/>
      <c r="IO142" s="91"/>
      <c r="IP142" s="91"/>
      <c r="IQ142" s="91"/>
      <c r="IR142" s="91"/>
      <c r="IS142" s="91"/>
      <c r="IT142" s="91"/>
      <c r="IU142" s="91"/>
      <c r="IV142" s="91"/>
      <c r="IW142" s="91"/>
    </row>
    <row r="143" customFormat="false" ht="17.25" hidden="false" customHeight="true" outlineLevel="0" collapsed="false">
      <c r="A143" s="183" t="s">
        <v>526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Q143" s="182" t="s">
        <v>527</v>
      </c>
      <c r="R143" s="167"/>
      <c r="S143" s="198" t="n">
        <v>846925</v>
      </c>
      <c r="T143" s="198" t="n">
        <f aca="false">S143*2</f>
        <v>1693850</v>
      </c>
      <c r="U143" s="198" t="n">
        <v>1815450</v>
      </c>
      <c r="V143" s="198" t="n">
        <f aca="false">U143-T143</f>
        <v>121600</v>
      </c>
      <c r="X143" s="91"/>
      <c r="Y143" s="91"/>
      <c r="Z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  <c r="FJ143" s="91"/>
      <c r="FK143" s="91"/>
      <c r="FL143" s="91"/>
      <c r="FM143" s="91"/>
      <c r="FN143" s="91"/>
      <c r="FO143" s="91"/>
      <c r="FP143" s="91"/>
      <c r="FQ143" s="91"/>
      <c r="FR143" s="91"/>
      <c r="FS143" s="91"/>
      <c r="FT143" s="91"/>
      <c r="FU143" s="91"/>
      <c r="FV143" s="91"/>
      <c r="FW143" s="91"/>
      <c r="FX143" s="91"/>
      <c r="FY143" s="91"/>
      <c r="FZ143" s="91"/>
      <c r="GA143" s="91"/>
      <c r="GB143" s="91"/>
      <c r="GC143" s="91"/>
      <c r="GD143" s="91"/>
      <c r="GE143" s="91"/>
      <c r="GF143" s="91"/>
      <c r="GG143" s="91"/>
      <c r="GH143" s="91"/>
      <c r="GI143" s="91"/>
      <c r="GJ143" s="91"/>
      <c r="GK143" s="91"/>
      <c r="GL143" s="91"/>
      <c r="GM143" s="91"/>
      <c r="GN143" s="91"/>
      <c r="GO143" s="91"/>
      <c r="GP143" s="91"/>
      <c r="GQ143" s="91"/>
      <c r="GR143" s="91"/>
      <c r="GS143" s="91"/>
      <c r="GT143" s="91"/>
      <c r="GU143" s="91"/>
      <c r="GV143" s="91"/>
      <c r="GW143" s="91"/>
      <c r="GX143" s="91"/>
      <c r="GY143" s="91"/>
      <c r="GZ143" s="91"/>
      <c r="HA143" s="91"/>
      <c r="HB143" s="91"/>
      <c r="HC143" s="91"/>
      <c r="HD143" s="91"/>
      <c r="HE143" s="91"/>
      <c r="HF143" s="91"/>
      <c r="HG143" s="91"/>
      <c r="HH143" s="91"/>
      <c r="HI143" s="91"/>
      <c r="HJ143" s="91"/>
      <c r="HK143" s="91"/>
      <c r="HL143" s="91"/>
      <c r="HM143" s="91"/>
      <c r="HN143" s="91"/>
      <c r="HO143" s="91"/>
      <c r="HP143" s="91"/>
      <c r="HQ143" s="91"/>
      <c r="HR143" s="91"/>
      <c r="HS143" s="91"/>
      <c r="HT143" s="91"/>
      <c r="HU143" s="91"/>
      <c r="HV143" s="91"/>
      <c r="HW143" s="91"/>
      <c r="HX143" s="91"/>
      <c r="HY143" s="91"/>
      <c r="HZ143" s="91"/>
      <c r="IA143" s="91"/>
      <c r="IB143" s="91"/>
      <c r="IC143" s="91"/>
      <c r="ID143" s="91"/>
      <c r="IE143" s="91"/>
      <c r="IF143" s="91"/>
      <c r="IG143" s="91"/>
      <c r="IH143" s="91"/>
      <c r="II143" s="91"/>
      <c r="IJ143" s="91"/>
      <c r="IK143" s="91"/>
      <c r="IL143" s="91"/>
      <c r="IM143" s="91"/>
      <c r="IN143" s="91"/>
      <c r="IO143" s="91"/>
      <c r="IP143" s="91"/>
      <c r="IQ143" s="91"/>
      <c r="IR143" s="91"/>
      <c r="IS143" s="91"/>
      <c r="IT143" s="91"/>
      <c r="IU143" s="91"/>
      <c r="IV143" s="91"/>
      <c r="IW143" s="91"/>
    </row>
    <row r="144" customFormat="false" ht="18.75" hidden="false" customHeight="false" outlineLevel="0" collapsed="false">
      <c r="A144" s="174" t="s">
        <v>528</v>
      </c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 t="n">
        <f aca="false">SUM(H144:L144)</f>
        <v>0</v>
      </c>
      <c r="N144" s="176"/>
      <c r="O144" s="178"/>
      <c r="R144" s="179"/>
      <c r="X144" s="91"/>
      <c r="Y144" s="91"/>
      <c r="Z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  <c r="IA144" s="91"/>
      <c r="IB144" s="91"/>
      <c r="IC144" s="91"/>
      <c r="ID144" s="91"/>
      <c r="IE144" s="91"/>
      <c r="IF144" s="91"/>
      <c r="IG144" s="91"/>
      <c r="IH144" s="91"/>
      <c r="II144" s="91"/>
      <c r="IJ144" s="91"/>
      <c r="IK144" s="91"/>
      <c r="IL144" s="91"/>
      <c r="IM144" s="91"/>
      <c r="IN144" s="91"/>
      <c r="IO144" s="91"/>
      <c r="IP144" s="91"/>
      <c r="IQ144" s="91"/>
      <c r="IR144" s="91"/>
      <c r="IS144" s="91"/>
      <c r="IT144" s="91"/>
      <c r="IU144" s="91"/>
      <c r="IV144" s="91"/>
      <c r="IW144" s="91"/>
    </row>
    <row r="145" customFormat="false" ht="18.75" hidden="false" customHeight="false" outlineLevel="0" collapsed="false">
      <c r="A145" s="174" t="s">
        <v>529</v>
      </c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 t="n">
        <f aca="false">SUM(H145:L145)</f>
        <v>0</v>
      </c>
      <c r="N145" s="176"/>
      <c r="O145" s="178"/>
      <c r="R145" s="179"/>
      <c r="X145" s="91"/>
      <c r="Y145" s="91"/>
      <c r="Z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  <c r="FJ145" s="91"/>
      <c r="FK145" s="91"/>
      <c r="FL145" s="91"/>
      <c r="FM145" s="91"/>
      <c r="FN145" s="91"/>
      <c r="FO145" s="91"/>
      <c r="FP145" s="91"/>
      <c r="FQ145" s="91"/>
      <c r="FR145" s="91"/>
      <c r="FS145" s="91"/>
      <c r="FT145" s="91"/>
      <c r="FU145" s="91"/>
      <c r="FV145" s="91"/>
      <c r="FW145" s="91"/>
      <c r="FX145" s="91"/>
      <c r="FY145" s="91"/>
      <c r="FZ145" s="91"/>
      <c r="GA145" s="91"/>
      <c r="GB145" s="91"/>
      <c r="GC145" s="91"/>
      <c r="GD145" s="91"/>
      <c r="GE145" s="91"/>
      <c r="GF145" s="91"/>
      <c r="GG145" s="91"/>
      <c r="GH145" s="91"/>
      <c r="GI145" s="91"/>
      <c r="GJ145" s="91"/>
      <c r="GK145" s="91"/>
      <c r="GL145" s="91"/>
      <c r="GM145" s="91"/>
      <c r="GN145" s="91"/>
      <c r="GO145" s="91"/>
      <c r="GP145" s="91"/>
      <c r="GQ145" s="91"/>
      <c r="GR145" s="91"/>
      <c r="GS145" s="91"/>
      <c r="GT145" s="91"/>
      <c r="GU145" s="91"/>
      <c r="GV145" s="91"/>
      <c r="GW145" s="91"/>
      <c r="GX145" s="91"/>
      <c r="GY145" s="91"/>
      <c r="GZ145" s="91"/>
      <c r="HA145" s="91"/>
      <c r="HB145" s="91"/>
      <c r="HC145" s="91"/>
      <c r="HD145" s="91"/>
      <c r="HE145" s="91"/>
      <c r="HF145" s="91"/>
      <c r="HG145" s="91"/>
      <c r="HH145" s="91"/>
      <c r="HI145" s="91"/>
      <c r="HJ145" s="91"/>
      <c r="HK145" s="91"/>
      <c r="HL145" s="91"/>
      <c r="HM145" s="91"/>
      <c r="HN145" s="91"/>
      <c r="HO145" s="91"/>
      <c r="HP145" s="91"/>
      <c r="HQ145" s="91"/>
      <c r="HR145" s="91"/>
      <c r="HS145" s="91"/>
      <c r="HT145" s="91"/>
      <c r="HU145" s="91"/>
      <c r="HV145" s="91"/>
      <c r="HW145" s="91"/>
      <c r="HX145" s="91"/>
      <c r="HY145" s="91"/>
      <c r="HZ145" s="91"/>
      <c r="IA145" s="91"/>
      <c r="IB145" s="91"/>
      <c r="IC145" s="91"/>
      <c r="ID145" s="91"/>
      <c r="IE145" s="91"/>
      <c r="IF145" s="91"/>
      <c r="IG145" s="91"/>
      <c r="IH145" s="91"/>
      <c r="II145" s="91"/>
      <c r="IJ145" s="91"/>
      <c r="IK145" s="91"/>
      <c r="IL145" s="91"/>
      <c r="IM145" s="91"/>
      <c r="IN145" s="91"/>
      <c r="IO145" s="91"/>
      <c r="IP145" s="91"/>
      <c r="IQ145" s="91"/>
      <c r="IR145" s="91"/>
      <c r="IS145" s="91"/>
      <c r="IT145" s="91"/>
      <c r="IU145" s="91"/>
      <c r="IV145" s="91"/>
      <c r="IW145" s="91"/>
    </row>
    <row r="146" customFormat="false" ht="18.75" hidden="false" customHeight="false" outlineLevel="0" collapsed="false">
      <c r="A146" s="180" t="s">
        <v>530</v>
      </c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 t="n">
        <f aca="false">SUM(H146:L146)</f>
        <v>0</v>
      </c>
      <c r="N146" s="176"/>
      <c r="O146" s="178"/>
      <c r="R146" s="179"/>
      <c r="X146" s="91"/>
      <c r="Y146" s="91"/>
      <c r="Z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  <c r="GN146" s="91"/>
      <c r="GO146" s="91"/>
      <c r="GP146" s="91"/>
      <c r="GQ146" s="91"/>
      <c r="GR146" s="91"/>
      <c r="GS146" s="91"/>
      <c r="GT146" s="91"/>
      <c r="GU146" s="91"/>
      <c r="GV146" s="91"/>
      <c r="GW146" s="91"/>
      <c r="GX146" s="91"/>
      <c r="GY146" s="91"/>
      <c r="GZ146" s="91"/>
      <c r="HA146" s="91"/>
      <c r="HB146" s="91"/>
      <c r="HC146" s="91"/>
      <c r="HD146" s="91"/>
      <c r="HE146" s="91"/>
      <c r="HF146" s="91"/>
      <c r="HG146" s="91"/>
      <c r="HH146" s="91"/>
      <c r="HI146" s="91"/>
      <c r="HJ146" s="91"/>
      <c r="HK146" s="91"/>
      <c r="HL146" s="91"/>
      <c r="HM146" s="91"/>
      <c r="HN146" s="91"/>
      <c r="HO146" s="91"/>
      <c r="HP146" s="91"/>
      <c r="HQ146" s="91"/>
      <c r="HR146" s="91"/>
      <c r="HS146" s="91"/>
      <c r="HT146" s="91"/>
      <c r="HU146" s="91"/>
      <c r="HV146" s="91"/>
      <c r="HW146" s="91"/>
      <c r="HX146" s="91"/>
      <c r="HY146" s="91"/>
      <c r="HZ146" s="91"/>
      <c r="IA146" s="91"/>
      <c r="IB146" s="91"/>
      <c r="IC146" s="91"/>
      <c r="ID146" s="91"/>
      <c r="IE146" s="91"/>
      <c r="IF146" s="91"/>
      <c r="IG146" s="91"/>
      <c r="IH146" s="91"/>
      <c r="II146" s="91"/>
      <c r="IJ146" s="91"/>
      <c r="IK146" s="91"/>
      <c r="IL146" s="91"/>
      <c r="IM146" s="91"/>
      <c r="IN146" s="91"/>
      <c r="IO146" s="91"/>
      <c r="IP146" s="91"/>
      <c r="IQ146" s="91"/>
      <c r="IR146" s="91"/>
      <c r="IS146" s="91"/>
      <c r="IT146" s="91"/>
      <c r="IU146" s="91"/>
      <c r="IV146" s="91"/>
      <c r="IW146" s="91"/>
    </row>
    <row r="147" customFormat="false" ht="18.75" hidden="false" customHeight="false" outlineLevel="0" collapsed="false">
      <c r="A147" s="174" t="s">
        <v>531</v>
      </c>
      <c r="B147" s="176"/>
      <c r="C147" s="176"/>
      <c r="D147" s="176"/>
      <c r="E147" s="176"/>
      <c r="F147" s="176"/>
      <c r="G147" s="176"/>
      <c r="H147" s="176"/>
      <c r="I147" s="176"/>
      <c r="J147" s="176" t="n">
        <v>5000</v>
      </c>
      <c r="K147" s="176"/>
      <c r="L147" s="176"/>
      <c r="M147" s="176" t="n">
        <f aca="false">SUM(H147:L147)</f>
        <v>5000</v>
      </c>
      <c r="N147" s="176"/>
      <c r="O147" s="178" t="n">
        <f aca="false">J147</f>
        <v>5000</v>
      </c>
      <c r="R147" s="181" t="n">
        <v>5000</v>
      </c>
      <c r="X147" s="91"/>
      <c r="Y147" s="91"/>
      <c r="Z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  <c r="IU147" s="91"/>
      <c r="IV147" s="91"/>
      <c r="IW147" s="91"/>
    </row>
    <row r="148" customFormat="false" ht="18.75" hidden="false" customHeight="false" outlineLevel="0" collapsed="false">
      <c r="A148" s="174" t="s">
        <v>532</v>
      </c>
      <c r="B148" s="176"/>
      <c r="C148" s="176"/>
      <c r="D148" s="176"/>
      <c r="E148" s="176"/>
      <c r="F148" s="176"/>
      <c r="G148" s="176"/>
      <c r="H148" s="176"/>
      <c r="I148" s="176"/>
      <c r="J148" s="176" t="n">
        <v>2000</v>
      </c>
      <c r="K148" s="176"/>
      <c r="L148" s="176"/>
      <c r="M148" s="176" t="n">
        <f aca="false">SUM(H148:L148)</f>
        <v>2000</v>
      </c>
      <c r="N148" s="176"/>
      <c r="O148" s="178" t="n">
        <f aca="false">J148</f>
        <v>2000</v>
      </c>
      <c r="R148" s="179"/>
      <c r="X148" s="91"/>
      <c r="Y148" s="91"/>
      <c r="Z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  <c r="GN148" s="91"/>
      <c r="GO148" s="91"/>
      <c r="GP148" s="91"/>
      <c r="GQ148" s="91"/>
      <c r="GR148" s="91"/>
      <c r="GS148" s="91"/>
      <c r="GT148" s="91"/>
      <c r="GU148" s="91"/>
      <c r="GV148" s="91"/>
      <c r="GW148" s="91"/>
      <c r="GX148" s="91"/>
      <c r="GY148" s="91"/>
      <c r="GZ148" s="91"/>
      <c r="HA148" s="91"/>
      <c r="HB148" s="91"/>
      <c r="HC148" s="91"/>
      <c r="HD148" s="91"/>
      <c r="HE148" s="91"/>
      <c r="HF148" s="91"/>
      <c r="HG148" s="91"/>
      <c r="HH148" s="91"/>
      <c r="HI148" s="91"/>
      <c r="HJ148" s="91"/>
      <c r="HK148" s="91"/>
      <c r="HL148" s="91"/>
      <c r="HM148" s="91"/>
      <c r="HN148" s="91"/>
      <c r="HO148" s="91"/>
      <c r="HP148" s="91"/>
      <c r="HQ148" s="91"/>
      <c r="HR148" s="91"/>
      <c r="HS148" s="91"/>
      <c r="HT148" s="91"/>
      <c r="HU148" s="91"/>
      <c r="HV148" s="91"/>
      <c r="HW148" s="91"/>
      <c r="HX148" s="91"/>
      <c r="HY148" s="91"/>
      <c r="HZ148" s="91"/>
      <c r="IA148" s="91"/>
      <c r="IB148" s="91"/>
      <c r="IC148" s="91"/>
      <c r="ID148" s="91"/>
      <c r="IE148" s="91"/>
      <c r="IF148" s="91"/>
      <c r="IG148" s="91"/>
      <c r="IH148" s="91"/>
      <c r="II148" s="91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  <c r="IT148" s="91"/>
      <c r="IU148" s="91"/>
      <c r="IV148" s="91"/>
      <c r="IW148" s="91"/>
    </row>
    <row r="149" customFormat="false" ht="18.75" hidden="false" customHeight="false" outlineLevel="0" collapsed="false">
      <c r="A149" s="174" t="s">
        <v>533</v>
      </c>
      <c r="B149" s="176"/>
      <c r="C149" s="176"/>
      <c r="D149" s="176"/>
      <c r="E149" s="176"/>
      <c r="F149" s="176"/>
      <c r="G149" s="176"/>
      <c r="H149" s="176"/>
      <c r="I149" s="176"/>
      <c r="J149" s="176" t="n">
        <v>2000</v>
      </c>
      <c r="K149" s="176"/>
      <c r="L149" s="176"/>
      <c r="M149" s="176" t="n">
        <f aca="false">SUM(H149:L149)</f>
        <v>2000</v>
      </c>
      <c r="N149" s="176"/>
      <c r="O149" s="178" t="n">
        <f aca="false">J149</f>
        <v>2000</v>
      </c>
      <c r="R149" s="179"/>
      <c r="S149" s="182" t="s">
        <v>534</v>
      </c>
      <c r="U149" s="198" t="n">
        <v>10000</v>
      </c>
      <c r="X149" s="91"/>
      <c r="Y149" s="91"/>
      <c r="Z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1"/>
      <c r="GF149" s="91"/>
      <c r="GG149" s="91"/>
      <c r="GH149" s="91"/>
      <c r="GI149" s="91"/>
      <c r="GJ149" s="91"/>
      <c r="GK149" s="91"/>
      <c r="GL149" s="91"/>
      <c r="GM149" s="91"/>
      <c r="GN149" s="91"/>
      <c r="GO149" s="91"/>
      <c r="GP149" s="91"/>
      <c r="GQ149" s="91"/>
      <c r="GR149" s="91"/>
      <c r="GS149" s="91"/>
      <c r="GT149" s="91"/>
      <c r="GU149" s="91"/>
      <c r="GV149" s="91"/>
      <c r="GW149" s="91"/>
      <c r="GX149" s="91"/>
      <c r="GY149" s="91"/>
      <c r="GZ149" s="91"/>
      <c r="HA149" s="91"/>
      <c r="HB149" s="91"/>
      <c r="HC149" s="91"/>
      <c r="HD149" s="91"/>
      <c r="HE149" s="91"/>
      <c r="HF149" s="91"/>
      <c r="HG149" s="91"/>
      <c r="HH149" s="91"/>
      <c r="HI149" s="91"/>
      <c r="HJ149" s="91"/>
      <c r="HK149" s="91"/>
      <c r="HL149" s="91"/>
      <c r="HM149" s="91"/>
      <c r="HN149" s="91"/>
      <c r="HO149" s="91"/>
      <c r="HP149" s="91"/>
      <c r="HQ149" s="91"/>
      <c r="HR149" s="91"/>
      <c r="HS149" s="91"/>
      <c r="HT149" s="91"/>
      <c r="HU149" s="91"/>
      <c r="HV149" s="91"/>
      <c r="HW149" s="91"/>
      <c r="HX149" s="91"/>
      <c r="HY149" s="91"/>
      <c r="HZ149" s="91"/>
      <c r="IA149" s="91"/>
      <c r="IB149" s="91"/>
      <c r="IC149" s="91"/>
      <c r="ID149" s="91"/>
      <c r="IE149" s="91"/>
      <c r="IF149" s="91"/>
      <c r="IG149" s="91"/>
      <c r="IH149" s="91"/>
      <c r="II149" s="91"/>
      <c r="IJ149" s="91"/>
      <c r="IK149" s="91"/>
      <c r="IL149" s="91"/>
      <c r="IM149" s="91"/>
      <c r="IN149" s="91"/>
      <c r="IO149" s="91"/>
      <c r="IP149" s="91"/>
      <c r="IQ149" s="91"/>
      <c r="IR149" s="91"/>
      <c r="IS149" s="91"/>
      <c r="IT149" s="91"/>
      <c r="IU149" s="91"/>
      <c r="IV149" s="91"/>
      <c r="IW149" s="91"/>
    </row>
    <row r="150" customFormat="false" ht="18.75" hidden="false" customHeight="false" outlineLevel="0" collapsed="false">
      <c r="A150" s="174" t="s">
        <v>535</v>
      </c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 t="n">
        <f aca="false">SUM(H150:L150)</f>
        <v>0</v>
      </c>
      <c r="N150" s="176"/>
      <c r="O150" s="178" t="n">
        <f aca="false">J150</f>
        <v>0</v>
      </c>
      <c r="R150" s="179"/>
      <c r="S150" s="182" t="s">
        <v>536</v>
      </c>
      <c r="U150" s="198" t="n">
        <v>20000</v>
      </c>
      <c r="X150" s="91"/>
      <c r="Y150" s="91"/>
      <c r="Z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  <c r="IU150" s="91"/>
      <c r="IV150" s="91"/>
      <c r="IW150" s="91"/>
    </row>
    <row r="151" customFormat="false" ht="18.75" hidden="false" customHeight="false" outlineLevel="0" collapsed="false">
      <c r="A151" s="174" t="s">
        <v>537</v>
      </c>
      <c r="B151" s="176"/>
      <c r="C151" s="176"/>
      <c r="D151" s="176"/>
      <c r="E151" s="176"/>
      <c r="F151" s="176"/>
      <c r="G151" s="176"/>
      <c r="H151" s="176"/>
      <c r="I151" s="176"/>
      <c r="J151" s="176" t="n">
        <v>10000</v>
      </c>
      <c r="K151" s="176"/>
      <c r="L151" s="176"/>
      <c r="M151" s="176" t="n">
        <f aca="false">SUM(H151:L151)</f>
        <v>10000</v>
      </c>
      <c r="N151" s="176"/>
      <c r="O151" s="178" t="n">
        <f aca="false">J151</f>
        <v>10000</v>
      </c>
      <c r="R151" s="179"/>
      <c r="X151" s="91"/>
      <c r="Y151" s="91"/>
      <c r="Z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  <c r="GN151" s="91"/>
      <c r="GO151" s="91"/>
      <c r="GP151" s="91"/>
      <c r="GQ151" s="91"/>
      <c r="GR151" s="91"/>
      <c r="GS151" s="91"/>
      <c r="GT151" s="91"/>
      <c r="GU151" s="91"/>
      <c r="GV151" s="91"/>
      <c r="GW151" s="91"/>
      <c r="GX151" s="91"/>
      <c r="GY151" s="91"/>
      <c r="GZ151" s="91"/>
      <c r="HA151" s="91"/>
      <c r="HB151" s="91"/>
      <c r="HC151" s="91"/>
      <c r="HD151" s="91"/>
      <c r="HE151" s="91"/>
      <c r="HF151" s="91"/>
      <c r="HG151" s="91"/>
      <c r="HH151" s="91"/>
      <c r="HI151" s="91"/>
      <c r="HJ151" s="91"/>
      <c r="HK151" s="91"/>
      <c r="HL151" s="91"/>
      <c r="HM151" s="91"/>
      <c r="HN151" s="91"/>
      <c r="HO151" s="91"/>
      <c r="HP151" s="91"/>
      <c r="HQ151" s="91"/>
      <c r="HR151" s="91"/>
      <c r="HS151" s="91"/>
      <c r="HT151" s="91"/>
      <c r="HU151" s="91"/>
      <c r="HV151" s="91"/>
      <c r="HW151" s="91"/>
      <c r="HX151" s="91"/>
      <c r="HY151" s="91"/>
      <c r="HZ151" s="91"/>
      <c r="IA151" s="91"/>
      <c r="IB151" s="91"/>
      <c r="IC151" s="91"/>
      <c r="ID151" s="91"/>
      <c r="IE151" s="91"/>
      <c r="IF151" s="91"/>
      <c r="IG151" s="91"/>
      <c r="IH151" s="91"/>
      <c r="II151" s="91"/>
      <c r="IJ151" s="91"/>
      <c r="IK151" s="91"/>
      <c r="IL151" s="91"/>
      <c r="IM151" s="91"/>
      <c r="IN151" s="91"/>
      <c r="IO151" s="91"/>
      <c r="IP151" s="91"/>
      <c r="IQ151" s="91"/>
      <c r="IR151" s="91"/>
      <c r="IS151" s="91"/>
      <c r="IT151" s="91"/>
      <c r="IU151" s="91"/>
      <c r="IV151" s="91"/>
      <c r="IW151" s="91"/>
    </row>
    <row r="152" customFormat="false" ht="18.75" hidden="false" customHeight="false" outlineLevel="0" collapsed="false">
      <c r="A152" s="174" t="s">
        <v>538</v>
      </c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 t="n">
        <f aca="false">SUM(H152:L152)</f>
        <v>0</v>
      </c>
      <c r="N152" s="176"/>
      <c r="O152" s="178" t="n">
        <f aca="false">J152</f>
        <v>0</v>
      </c>
      <c r="R152" s="179"/>
      <c r="X152" s="91"/>
      <c r="Y152" s="91"/>
      <c r="Z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  <c r="GN152" s="91"/>
      <c r="GO152" s="91"/>
      <c r="GP152" s="91"/>
      <c r="GQ152" s="91"/>
      <c r="GR152" s="91"/>
      <c r="GS152" s="91"/>
      <c r="GT152" s="91"/>
      <c r="GU152" s="91"/>
      <c r="GV152" s="91"/>
      <c r="GW152" s="91"/>
      <c r="GX152" s="91"/>
      <c r="GY152" s="91"/>
      <c r="GZ152" s="91"/>
      <c r="HA152" s="91"/>
      <c r="HB152" s="91"/>
      <c r="HC152" s="91"/>
      <c r="HD152" s="91"/>
      <c r="HE152" s="91"/>
      <c r="HF152" s="91"/>
      <c r="HG152" s="91"/>
      <c r="HH152" s="91"/>
      <c r="HI152" s="91"/>
      <c r="HJ152" s="91"/>
      <c r="HK152" s="91"/>
      <c r="HL152" s="91"/>
      <c r="HM152" s="91"/>
      <c r="HN152" s="91"/>
      <c r="HO152" s="91"/>
      <c r="HP152" s="91"/>
      <c r="HQ152" s="91"/>
      <c r="HR152" s="91"/>
      <c r="HS152" s="91"/>
      <c r="HT152" s="91"/>
      <c r="HU152" s="91"/>
      <c r="HV152" s="91"/>
      <c r="HW152" s="91"/>
      <c r="HX152" s="91"/>
      <c r="HY152" s="91"/>
      <c r="HZ152" s="91"/>
      <c r="IA152" s="91"/>
      <c r="IB152" s="91"/>
      <c r="IC152" s="91"/>
      <c r="ID152" s="91"/>
      <c r="IE152" s="91"/>
      <c r="IF152" s="91"/>
      <c r="IG152" s="91"/>
      <c r="IH152" s="91"/>
      <c r="II152" s="91"/>
      <c r="IJ152" s="91"/>
      <c r="IK152" s="91"/>
      <c r="IL152" s="91"/>
      <c r="IM152" s="91"/>
      <c r="IN152" s="91"/>
      <c r="IO152" s="91"/>
      <c r="IP152" s="91"/>
      <c r="IQ152" s="91"/>
      <c r="IR152" s="91"/>
      <c r="IS152" s="91"/>
      <c r="IT152" s="91"/>
      <c r="IU152" s="91"/>
      <c r="IV152" s="91"/>
      <c r="IW152" s="91"/>
    </row>
    <row r="153" customFormat="false" ht="18.75" hidden="false" customHeight="false" outlineLevel="0" collapsed="false">
      <c r="A153" s="174" t="s">
        <v>539</v>
      </c>
      <c r="B153" s="176"/>
      <c r="C153" s="176"/>
      <c r="D153" s="176"/>
      <c r="E153" s="176"/>
      <c r="F153" s="176"/>
      <c r="G153" s="176"/>
      <c r="H153" s="176"/>
      <c r="I153" s="176"/>
      <c r="J153" s="176" t="n">
        <v>5000</v>
      </c>
      <c r="K153" s="176"/>
      <c r="L153" s="176"/>
      <c r="M153" s="176" t="n">
        <f aca="false">SUM(H153:L153)</f>
        <v>5000</v>
      </c>
      <c r="N153" s="176"/>
      <c r="O153" s="178" t="n">
        <f aca="false">J153</f>
        <v>5000</v>
      </c>
      <c r="R153" s="181" t="n">
        <v>5000</v>
      </c>
      <c r="X153" s="91"/>
      <c r="Y153" s="91"/>
      <c r="Z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  <c r="IU153" s="91"/>
      <c r="IV153" s="91"/>
      <c r="IW153" s="91"/>
    </row>
    <row r="154" customFormat="false" ht="18.75" hidden="false" customHeight="false" outlineLevel="0" collapsed="false">
      <c r="A154" s="174" t="s">
        <v>540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 t="n">
        <f aca="false">SUM(H154:L154)</f>
        <v>0</v>
      </c>
      <c r="N154" s="176"/>
      <c r="O154" s="178" t="n">
        <f aca="false">J154</f>
        <v>0</v>
      </c>
      <c r="R154" s="179"/>
      <c r="X154" s="91"/>
      <c r="Y154" s="91"/>
      <c r="Z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  <c r="GN154" s="91"/>
      <c r="GO154" s="91"/>
      <c r="GP154" s="91"/>
      <c r="GQ154" s="91"/>
      <c r="GR154" s="91"/>
      <c r="GS154" s="91"/>
      <c r="GT154" s="91"/>
      <c r="GU154" s="91"/>
      <c r="GV154" s="91"/>
      <c r="GW154" s="91"/>
      <c r="GX154" s="91"/>
      <c r="GY154" s="91"/>
      <c r="GZ154" s="91"/>
      <c r="HA154" s="91"/>
      <c r="HB154" s="91"/>
      <c r="HC154" s="91"/>
      <c r="HD154" s="91"/>
      <c r="HE154" s="91"/>
      <c r="HF154" s="91"/>
      <c r="HG154" s="91"/>
      <c r="HH154" s="91"/>
      <c r="HI154" s="91"/>
      <c r="HJ154" s="91"/>
      <c r="HK154" s="91"/>
      <c r="HL154" s="91"/>
      <c r="HM154" s="91"/>
      <c r="HN154" s="91"/>
      <c r="HO154" s="91"/>
      <c r="HP154" s="91"/>
      <c r="HQ154" s="91"/>
      <c r="HR154" s="91"/>
      <c r="HS154" s="91"/>
      <c r="HT154" s="91"/>
      <c r="HU154" s="91"/>
      <c r="HV154" s="91"/>
      <c r="HW154" s="91"/>
      <c r="HX154" s="91"/>
      <c r="HY154" s="91"/>
      <c r="HZ154" s="91"/>
      <c r="IA154" s="91"/>
      <c r="IB154" s="91"/>
      <c r="IC154" s="91"/>
      <c r="ID154" s="91"/>
      <c r="IE154" s="91"/>
      <c r="IF154" s="91"/>
      <c r="IG154" s="91"/>
      <c r="IH154" s="91"/>
      <c r="II154" s="91"/>
      <c r="IJ154" s="91"/>
      <c r="IK154" s="91"/>
      <c r="IL154" s="91"/>
      <c r="IM154" s="91"/>
      <c r="IN154" s="91"/>
      <c r="IO154" s="91"/>
      <c r="IP154" s="91"/>
      <c r="IQ154" s="91"/>
      <c r="IR154" s="91"/>
      <c r="IS154" s="91"/>
      <c r="IT154" s="91"/>
      <c r="IU154" s="91"/>
      <c r="IV154" s="91"/>
      <c r="IW154" s="91"/>
    </row>
    <row r="155" customFormat="false" ht="18.75" hidden="false" customHeight="false" outlineLevel="0" collapsed="false">
      <c r="A155" s="174" t="s">
        <v>541</v>
      </c>
      <c r="B155" s="176"/>
      <c r="C155" s="176"/>
      <c r="D155" s="176"/>
      <c r="E155" s="176"/>
      <c r="F155" s="176"/>
      <c r="G155" s="176"/>
      <c r="H155" s="176"/>
      <c r="I155" s="176"/>
      <c r="J155" s="175"/>
      <c r="K155" s="176"/>
      <c r="L155" s="176"/>
      <c r="M155" s="176" t="n">
        <f aca="false">SUM(H155:L155)</f>
        <v>0</v>
      </c>
      <c r="N155" s="175"/>
      <c r="O155" s="178" t="n">
        <f aca="false">J155</f>
        <v>0</v>
      </c>
      <c r="R155" s="179"/>
      <c r="X155" s="91"/>
      <c r="Y155" s="91"/>
      <c r="Z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  <c r="GN155" s="91"/>
      <c r="GO155" s="91"/>
      <c r="GP155" s="91"/>
      <c r="GQ155" s="91"/>
      <c r="GR155" s="91"/>
      <c r="GS155" s="91"/>
      <c r="GT155" s="91"/>
      <c r="GU155" s="91"/>
      <c r="GV155" s="91"/>
      <c r="GW155" s="91"/>
      <c r="GX155" s="91"/>
      <c r="GY155" s="91"/>
      <c r="GZ155" s="91"/>
      <c r="HA155" s="91"/>
      <c r="HB155" s="91"/>
      <c r="HC155" s="91"/>
      <c r="HD155" s="91"/>
      <c r="HE155" s="91"/>
      <c r="HF155" s="91"/>
      <c r="HG155" s="91"/>
      <c r="HH155" s="91"/>
      <c r="HI155" s="91"/>
      <c r="HJ155" s="91"/>
      <c r="HK155" s="91"/>
      <c r="HL155" s="91"/>
      <c r="HM155" s="91"/>
      <c r="HN155" s="91"/>
      <c r="HO155" s="91"/>
      <c r="HP155" s="91"/>
      <c r="HQ155" s="91"/>
      <c r="HR155" s="91"/>
      <c r="HS155" s="91"/>
      <c r="HT155" s="91"/>
      <c r="HU155" s="91"/>
      <c r="HV155" s="91"/>
      <c r="HW155" s="91"/>
      <c r="HX155" s="91"/>
      <c r="HY155" s="91"/>
      <c r="HZ155" s="91"/>
      <c r="IA155" s="91"/>
      <c r="IB155" s="91"/>
      <c r="IC155" s="91"/>
      <c r="ID155" s="91"/>
      <c r="IE155" s="91"/>
      <c r="IF155" s="91"/>
      <c r="IG155" s="91"/>
      <c r="IH155" s="91"/>
      <c r="II155" s="91"/>
      <c r="IJ155" s="91"/>
      <c r="IK155" s="91"/>
      <c r="IL155" s="91"/>
      <c r="IM155" s="91"/>
      <c r="IN155" s="91"/>
      <c r="IO155" s="91"/>
      <c r="IP155" s="91"/>
      <c r="IQ155" s="91"/>
      <c r="IR155" s="91"/>
      <c r="IS155" s="91"/>
      <c r="IT155" s="91"/>
      <c r="IU155" s="91"/>
      <c r="IV155" s="91"/>
      <c r="IW155" s="91"/>
    </row>
    <row r="156" customFormat="false" ht="18.75" hidden="false" customHeight="false" outlineLevel="0" collapsed="false">
      <c r="A156" s="174" t="s">
        <v>542</v>
      </c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 t="n">
        <f aca="false">SUM(H156:L156)</f>
        <v>0</v>
      </c>
      <c r="N156" s="176"/>
      <c r="O156" s="178"/>
      <c r="R156" s="179"/>
      <c r="X156" s="91"/>
      <c r="Y156" s="91"/>
      <c r="Z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  <c r="GN156" s="91"/>
      <c r="GO156" s="91"/>
      <c r="GP156" s="91"/>
      <c r="GQ156" s="91"/>
      <c r="GR156" s="91"/>
      <c r="GS156" s="91"/>
      <c r="GT156" s="91"/>
      <c r="GU156" s="91"/>
      <c r="GV156" s="91"/>
      <c r="GW156" s="91"/>
      <c r="GX156" s="91"/>
      <c r="GY156" s="91"/>
      <c r="GZ156" s="91"/>
      <c r="HA156" s="91"/>
      <c r="HB156" s="91"/>
      <c r="HC156" s="91"/>
      <c r="HD156" s="91"/>
      <c r="HE156" s="91"/>
      <c r="HF156" s="91"/>
      <c r="HG156" s="91"/>
      <c r="HH156" s="91"/>
      <c r="HI156" s="91"/>
      <c r="HJ156" s="91"/>
      <c r="HK156" s="91"/>
      <c r="HL156" s="91"/>
      <c r="HM156" s="91"/>
      <c r="HN156" s="91"/>
      <c r="HO156" s="91"/>
      <c r="HP156" s="91"/>
      <c r="HQ156" s="91"/>
      <c r="HR156" s="91"/>
      <c r="HS156" s="91"/>
      <c r="HT156" s="91"/>
      <c r="HU156" s="91"/>
      <c r="HV156" s="91"/>
      <c r="HW156" s="91"/>
      <c r="HX156" s="91"/>
      <c r="HY156" s="91"/>
      <c r="HZ156" s="91"/>
      <c r="IA156" s="91"/>
      <c r="IB156" s="91"/>
      <c r="IC156" s="91"/>
      <c r="ID156" s="91"/>
      <c r="IE156" s="91"/>
      <c r="IF156" s="91"/>
      <c r="IG156" s="91"/>
      <c r="IH156" s="91"/>
      <c r="II156" s="91"/>
      <c r="IJ156" s="91"/>
      <c r="IK156" s="91"/>
      <c r="IL156" s="91"/>
      <c r="IM156" s="91"/>
      <c r="IN156" s="91"/>
      <c r="IO156" s="91"/>
      <c r="IP156" s="91"/>
      <c r="IQ156" s="91"/>
      <c r="IR156" s="91"/>
      <c r="IS156" s="91"/>
      <c r="IT156" s="91"/>
      <c r="IU156" s="91"/>
      <c r="IV156" s="91"/>
      <c r="IW156" s="91"/>
    </row>
    <row r="157" customFormat="false" ht="18.75" hidden="false" customHeight="false" outlineLevel="0" collapsed="false">
      <c r="A157" s="174" t="s">
        <v>543</v>
      </c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 t="n">
        <f aca="false">SUM(H157:L157)</f>
        <v>0</v>
      </c>
      <c r="N157" s="176"/>
      <c r="O157" s="178"/>
      <c r="R157" s="179"/>
      <c r="X157" s="91"/>
      <c r="Y157" s="91"/>
      <c r="Z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  <c r="FJ157" s="91"/>
      <c r="FK157" s="91"/>
      <c r="FL157" s="91"/>
      <c r="FM157" s="91"/>
      <c r="FN157" s="91"/>
      <c r="FO157" s="91"/>
      <c r="FP157" s="91"/>
      <c r="FQ157" s="91"/>
      <c r="FR157" s="91"/>
      <c r="FS157" s="91"/>
      <c r="FT157" s="91"/>
      <c r="FU157" s="91"/>
      <c r="FV157" s="91"/>
      <c r="FW157" s="91"/>
      <c r="FX157" s="91"/>
      <c r="FY157" s="91"/>
      <c r="FZ157" s="91"/>
      <c r="GA157" s="91"/>
      <c r="GB157" s="91"/>
      <c r="GC157" s="91"/>
      <c r="GD157" s="91"/>
      <c r="GE157" s="91"/>
      <c r="GF157" s="91"/>
      <c r="GG157" s="91"/>
      <c r="GH157" s="91"/>
      <c r="GI157" s="91"/>
      <c r="GJ157" s="91"/>
      <c r="GK157" s="91"/>
      <c r="GL157" s="91"/>
      <c r="GM157" s="91"/>
      <c r="GN157" s="91"/>
      <c r="GO157" s="91"/>
      <c r="GP157" s="91"/>
      <c r="GQ157" s="91"/>
      <c r="GR157" s="91"/>
      <c r="GS157" s="91"/>
      <c r="GT157" s="91"/>
      <c r="GU157" s="91"/>
      <c r="GV157" s="91"/>
      <c r="GW157" s="91"/>
      <c r="GX157" s="91"/>
      <c r="GY157" s="91"/>
      <c r="GZ157" s="91"/>
      <c r="HA157" s="91"/>
      <c r="HB157" s="91"/>
      <c r="HC157" s="91"/>
      <c r="HD157" s="91"/>
      <c r="HE157" s="91"/>
      <c r="HF157" s="91"/>
      <c r="HG157" s="91"/>
      <c r="HH157" s="91"/>
      <c r="HI157" s="91"/>
      <c r="HJ157" s="91"/>
      <c r="HK157" s="91"/>
      <c r="HL157" s="91"/>
      <c r="HM157" s="91"/>
      <c r="HN157" s="91"/>
      <c r="HO157" s="91"/>
      <c r="HP157" s="91"/>
      <c r="HQ157" s="91"/>
      <c r="HR157" s="91"/>
      <c r="HS157" s="91"/>
      <c r="HT157" s="91"/>
      <c r="HU157" s="91"/>
      <c r="HV157" s="91"/>
      <c r="HW157" s="91"/>
      <c r="HX157" s="91"/>
      <c r="HY157" s="91"/>
      <c r="HZ157" s="91"/>
      <c r="IA157" s="91"/>
      <c r="IB157" s="91"/>
      <c r="IC157" s="91"/>
      <c r="ID157" s="91"/>
      <c r="IE157" s="91"/>
      <c r="IF157" s="91"/>
      <c r="IG157" s="91"/>
      <c r="IH157" s="91"/>
      <c r="II157" s="91"/>
      <c r="IJ157" s="91"/>
      <c r="IK157" s="91"/>
      <c r="IL157" s="91"/>
      <c r="IM157" s="91"/>
      <c r="IN157" s="91"/>
      <c r="IO157" s="91"/>
      <c r="IP157" s="91"/>
      <c r="IQ157" s="91"/>
      <c r="IR157" s="91"/>
      <c r="IS157" s="91"/>
      <c r="IT157" s="91"/>
      <c r="IU157" s="91"/>
      <c r="IV157" s="91"/>
      <c r="IW157" s="91"/>
    </row>
    <row r="158" customFormat="false" ht="18.75" hidden="false" customHeight="false" outlineLevel="0" collapsed="false">
      <c r="A158" s="174" t="s">
        <v>544</v>
      </c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 t="n">
        <f aca="false">SUM(H158:L158)</f>
        <v>0</v>
      </c>
      <c r="N158" s="176"/>
      <c r="O158" s="178"/>
      <c r="R158" s="179"/>
      <c r="X158" s="91"/>
      <c r="Y158" s="91"/>
      <c r="Z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  <c r="IU158" s="91"/>
      <c r="IV158" s="91"/>
      <c r="IW158" s="91"/>
    </row>
    <row r="159" customFormat="false" ht="18.75" hidden="false" customHeight="false" outlineLevel="0" collapsed="false">
      <c r="A159" s="174" t="s">
        <v>545</v>
      </c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 t="n">
        <f aca="false">SUM(H159:L159)</f>
        <v>0</v>
      </c>
      <c r="N159" s="176"/>
      <c r="O159" s="178"/>
      <c r="R159" s="179"/>
      <c r="X159" s="91"/>
      <c r="Y159" s="91"/>
      <c r="Z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  <c r="GN159" s="91"/>
      <c r="GO159" s="91"/>
      <c r="GP159" s="91"/>
      <c r="GQ159" s="91"/>
      <c r="GR159" s="91"/>
      <c r="GS159" s="91"/>
      <c r="GT159" s="91"/>
      <c r="GU159" s="91"/>
      <c r="GV159" s="91"/>
      <c r="GW159" s="91"/>
      <c r="GX159" s="91"/>
      <c r="GY159" s="91"/>
      <c r="GZ159" s="91"/>
      <c r="HA159" s="91"/>
      <c r="HB159" s="91"/>
      <c r="HC159" s="91"/>
      <c r="HD159" s="91"/>
      <c r="HE159" s="91"/>
      <c r="HF159" s="91"/>
      <c r="HG159" s="91"/>
      <c r="HH159" s="91"/>
      <c r="HI159" s="91"/>
      <c r="HJ159" s="91"/>
      <c r="HK159" s="91"/>
      <c r="HL159" s="91"/>
      <c r="HM159" s="91"/>
      <c r="HN159" s="91"/>
      <c r="HO159" s="91"/>
      <c r="HP159" s="91"/>
      <c r="HQ159" s="91"/>
      <c r="HR159" s="91"/>
      <c r="HS159" s="91"/>
      <c r="HT159" s="91"/>
      <c r="HU159" s="91"/>
      <c r="HV159" s="91"/>
      <c r="HW159" s="91"/>
      <c r="HX159" s="91"/>
      <c r="HY159" s="91"/>
      <c r="HZ159" s="91"/>
      <c r="IA159" s="91"/>
      <c r="IB159" s="91"/>
      <c r="IC159" s="91"/>
      <c r="ID159" s="91"/>
      <c r="IE159" s="91"/>
      <c r="IF159" s="91"/>
      <c r="IG159" s="91"/>
      <c r="IH159" s="91"/>
      <c r="II159" s="91"/>
      <c r="IJ159" s="91"/>
      <c r="IK159" s="91"/>
      <c r="IL159" s="91"/>
      <c r="IM159" s="91"/>
      <c r="IN159" s="91"/>
      <c r="IO159" s="91"/>
      <c r="IP159" s="91"/>
      <c r="IQ159" s="91"/>
      <c r="IR159" s="91"/>
      <c r="IS159" s="91"/>
      <c r="IT159" s="91"/>
      <c r="IU159" s="91"/>
      <c r="IV159" s="91"/>
      <c r="IW159" s="91"/>
    </row>
    <row r="160" customFormat="false" ht="18.75" hidden="false" customHeight="false" outlineLevel="0" collapsed="false">
      <c r="A160" s="174" t="s">
        <v>546</v>
      </c>
      <c r="B160" s="176"/>
      <c r="C160" s="176"/>
      <c r="D160" s="176"/>
      <c r="E160" s="176"/>
      <c r="F160" s="176"/>
      <c r="G160" s="176"/>
      <c r="H160" s="176"/>
      <c r="I160" s="176" t="n">
        <v>15000</v>
      </c>
      <c r="J160" s="176"/>
      <c r="K160" s="176"/>
      <c r="L160" s="176"/>
      <c r="M160" s="176" t="n">
        <f aca="false">SUM(H160:L160)</f>
        <v>15000</v>
      </c>
      <c r="N160" s="176"/>
      <c r="O160" s="178" t="n">
        <f aca="false">I160</f>
        <v>15000</v>
      </c>
      <c r="R160" s="179"/>
      <c r="X160" s="91"/>
      <c r="Y160" s="91"/>
      <c r="Z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  <c r="IT160" s="91"/>
      <c r="IU160" s="91"/>
      <c r="IV160" s="91"/>
      <c r="IW160" s="91"/>
    </row>
    <row r="161" customFormat="false" ht="18.75" hidden="false" customHeight="false" outlineLevel="0" collapsed="false">
      <c r="A161" s="174" t="s">
        <v>547</v>
      </c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 t="n">
        <f aca="false">SUM(H161:L161)</f>
        <v>0</v>
      </c>
      <c r="N161" s="176"/>
      <c r="O161" s="178"/>
      <c r="R161" s="179"/>
      <c r="X161" s="91"/>
      <c r="Y161" s="91"/>
      <c r="Z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  <c r="IU161" s="91"/>
      <c r="IV161" s="91"/>
      <c r="IW161" s="91"/>
    </row>
    <row r="162" customFormat="false" ht="18.75" hidden="false" customHeight="false" outlineLevel="0" collapsed="false">
      <c r="A162" s="174" t="s">
        <v>548</v>
      </c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 t="n">
        <f aca="false">SUM(H162:L162)</f>
        <v>0</v>
      </c>
      <c r="N162" s="176"/>
      <c r="O162" s="178"/>
      <c r="R162" s="179"/>
      <c r="X162" s="91"/>
      <c r="Y162" s="91"/>
      <c r="Z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1"/>
      <c r="IT162" s="91"/>
      <c r="IU162" s="91"/>
      <c r="IV162" s="91"/>
      <c r="IW162" s="91"/>
    </row>
    <row r="163" customFormat="false" ht="18.75" hidden="false" customHeight="false" outlineLevel="0" collapsed="false">
      <c r="A163" s="180" t="s">
        <v>549</v>
      </c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 t="n">
        <f aca="false">SUM(H163:L163)</f>
        <v>0</v>
      </c>
      <c r="N163" s="176"/>
      <c r="O163" s="178"/>
      <c r="R163" s="179"/>
      <c r="S163" s="182" t="s">
        <v>550</v>
      </c>
      <c r="T163" s="182" t="s">
        <v>551</v>
      </c>
      <c r="U163" s="182" t="s">
        <v>552</v>
      </c>
      <c r="V163" s="182" t="s">
        <v>553</v>
      </c>
      <c r="X163" s="91"/>
      <c r="Y163" s="91"/>
      <c r="Z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  <c r="IQ163" s="91"/>
      <c r="IR163" s="91"/>
      <c r="IS163" s="91"/>
      <c r="IT163" s="91"/>
      <c r="IU163" s="91"/>
      <c r="IV163" s="91"/>
      <c r="IW163" s="91"/>
    </row>
    <row r="164" customFormat="false" ht="18.75" hidden="false" customHeight="false" outlineLevel="0" collapsed="false">
      <c r="A164" s="174" t="s">
        <v>554</v>
      </c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 t="n">
        <f aca="false">SUM(H164:L164)</f>
        <v>0</v>
      </c>
      <c r="N164" s="176"/>
      <c r="O164" s="178"/>
      <c r="R164" s="179"/>
      <c r="X164" s="91"/>
      <c r="Y164" s="91"/>
      <c r="Z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  <c r="GN164" s="91"/>
      <c r="GO164" s="91"/>
      <c r="GP164" s="91"/>
      <c r="GQ164" s="91"/>
      <c r="GR164" s="91"/>
      <c r="GS164" s="91"/>
      <c r="GT164" s="91"/>
      <c r="GU164" s="91"/>
      <c r="GV164" s="91"/>
      <c r="GW164" s="91"/>
      <c r="GX164" s="91"/>
      <c r="GY164" s="91"/>
      <c r="GZ164" s="91"/>
      <c r="HA164" s="91"/>
      <c r="HB164" s="91"/>
      <c r="HC164" s="91"/>
      <c r="HD164" s="91"/>
      <c r="HE164" s="91"/>
      <c r="HF164" s="91"/>
      <c r="HG164" s="91"/>
      <c r="HH164" s="91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  <c r="HV164" s="91"/>
      <c r="HW164" s="91"/>
      <c r="HX164" s="91"/>
      <c r="HY164" s="91"/>
      <c r="HZ164" s="91"/>
      <c r="IA164" s="91"/>
      <c r="IB164" s="91"/>
      <c r="IC164" s="91"/>
      <c r="ID164" s="91"/>
      <c r="IE164" s="91"/>
      <c r="IF164" s="91"/>
      <c r="IG164" s="91"/>
      <c r="IH164" s="91"/>
      <c r="II164" s="91"/>
      <c r="IJ164" s="91"/>
      <c r="IK164" s="91"/>
      <c r="IL164" s="91"/>
      <c r="IM164" s="91"/>
      <c r="IN164" s="91"/>
      <c r="IO164" s="91"/>
      <c r="IP164" s="91"/>
      <c r="IQ164" s="91"/>
      <c r="IR164" s="91"/>
      <c r="IS164" s="91"/>
      <c r="IT164" s="91"/>
      <c r="IU164" s="91"/>
      <c r="IV164" s="91"/>
      <c r="IW164" s="91"/>
    </row>
    <row r="165" customFormat="false" ht="18.75" hidden="false" customHeight="false" outlineLevel="0" collapsed="false">
      <c r="A165" s="174" t="s">
        <v>555</v>
      </c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 t="n">
        <f aca="false">SUM(H165:L165)</f>
        <v>0</v>
      </c>
      <c r="N165" s="176"/>
      <c r="O165" s="178"/>
      <c r="R165" s="179"/>
      <c r="X165" s="91"/>
      <c r="Y165" s="91"/>
      <c r="Z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  <c r="GN165" s="91"/>
      <c r="GO165" s="91"/>
      <c r="GP165" s="91"/>
      <c r="GQ165" s="91"/>
      <c r="GR165" s="91"/>
      <c r="GS165" s="91"/>
      <c r="GT165" s="91"/>
      <c r="GU165" s="91"/>
      <c r="GV165" s="91"/>
      <c r="GW165" s="91"/>
      <c r="GX165" s="91"/>
      <c r="GY165" s="91"/>
      <c r="GZ165" s="91"/>
      <c r="HA165" s="91"/>
      <c r="HB165" s="91"/>
      <c r="HC165" s="91"/>
      <c r="HD165" s="91"/>
      <c r="HE165" s="91"/>
      <c r="HF165" s="91"/>
      <c r="HG165" s="91"/>
      <c r="HH165" s="91"/>
      <c r="HI165" s="91"/>
      <c r="HJ165" s="91"/>
      <c r="HK165" s="91"/>
      <c r="HL165" s="91"/>
      <c r="HM165" s="91"/>
      <c r="HN165" s="91"/>
      <c r="HO165" s="91"/>
      <c r="HP165" s="91"/>
      <c r="HQ165" s="91"/>
      <c r="HR165" s="91"/>
      <c r="HS165" s="91"/>
      <c r="HT165" s="91"/>
      <c r="HU165" s="91"/>
      <c r="HV165" s="91"/>
      <c r="HW165" s="91"/>
      <c r="HX165" s="91"/>
      <c r="HY165" s="91"/>
      <c r="HZ165" s="91"/>
      <c r="IA165" s="91"/>
      <c r="IB165" s="91"/>
      <c r="IC165" s="91"/>
      <c r="ID165" s="91"/>
      <c r="IE165" s="91"/>
      <c r="IF165" s="91"/>
      <c r="IG165" s="91"/>
      <c r="IH165" s="91"/>
      <c r="II165" s="91"/>
      <c r="IJ165" s="91"/>
      <c r="IK165" s="91"/>
      <c r="IL165" s="91"/>
      <c r="IM165" s="91"/>
      <c r="IN165" s="91"/>
      <c r="IO165" s="91"/>
      <c r="IP165" s="91"/>
      <c r="IQ165" s="91"/>
      <c r="IR165" s="91"/>
      <c r="IS165" s="91"/>
      <c r="IT165" s="91"/>
      <c r="IU165" s="91"/>
      <c r="IV165" s="91"/>
      <c r="IW165" s="91"/>
    </row>
    <row r="166" customFormat="false" ht="18.75" hidden="false" customHeight="false" outlineLevel="0" collapsed="false">
      <c r="A166" s="174" t="s">
        <v>556</v>
      </c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 t="n">
        <f aca="false">SUM(H166:L166)</f>
        <v>0</v>
      </c>
      <c r="N166" s="176"/>
      <c r="O166" s="178"/>
      <c r="R166" s="179"/>
      <c r="X166" s="91"/>
      <c r="Y166" s="91"/>
      <c r="Z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  <c r="FY166" s="91"/>
      <c r="FZ166" s="91"/>
      <c r="GA166" s="91"/>
      <c r="GB166" s="91"/>
      <c r="GC166" s="91"/>
      <c r="GD166" s="91"/>
      <c r="GE166" s="91"/>
      <c r="GF166" s="91"/>
      <c r="GG166" s="91"/>
      <c r="GH166" s="91"/>
      <c r="GI166" s="91"/>
      <c r="GJ166" s="91"/>
      <c r="GK166" s="91"/>
      <c r="GL166" s="91"/>
      <c r="GM166" s="91"/>
      <c r="GN166" s="91"/>
      <c r="GO166" s="91"/>
      <c r="GP166" s="91"/>
      <c r="GQ166" s="91"/>
      <c r="GR166" s="91"/>
      <c r="GS166" s="91"/>
      <c r="GT166" s="91"/>
      <c r="GU166" s="91"/>
      <c r="GV166" s="91"/>
      <c r="GW166" s="91"/>
      <c r="GX166" s="91"/>
      <c r="GY166" s="91"/>
      <c r="GZ166" s="91"/>
      <c r="HA166" s="91"/>
      <c r="HB166" s="91"/>
      <c r="HC166" s="91"/>
      <c r="HD166" s="91"/>
      <c r="HE166" s="91"/>
      <c r="HF166" s="91"/>
      <c r="HG166" s="91"/>
      <c r="HH166" s="91"/>
      <c r="HI166" s="91"/>
      <c r="HJ166" s="91"/>
      <c r="HK166" s="91"/>
      <c r="HL166" s="91"/>
      <c r="HM166" s="91"/>
      <c r="HN166" s="91"/>
      <c r="HO166" s="91"/>
      <c r="HP166" s="91"/>
      <c r="HQ166" s="91"/>
      <c r="HR166" s="91"/>
      <c r="HS166" s="91"/>
      <c r="HT166" s="91"/>
      <c r="HU166" s="91"/>
      <c r="HV166" s="91"/>
      <c r="HW166" s="91"/>
      <c r="HX166" s="91"/>
      <c r="HY166" s="91"/>
      <c r="HZ166" s="91"/>
      <c r="IA166" s="91"/>
      <c r="IB166" s="91"/>
      <c r="IC166" s="91"/>
      <c r="ID166" s="91"/>
      <c r="IE166" s="91"/>
      <c r="IF166" s="91"/>
      <c r="IG166" s="91"/>
      <c r="IH166" s="91"/>
      <c r="II166" s="91"/>
      <c r="IJ166" s="91"/>
      <c r="IK166" s="91"/>
      <c r="IL166" s="91"/>
      <c r="IM166" s="91"/>
      <c r="IN166" s="91"/>
      <c r="IO166" s="91"/>
      <c r="IP166" s="91"/>
      <c r="IQ166" s="91"/>
      <c r="IR166" s="91"/>
      <c r="IS166" s="91"/>
      <c r="IT166" s="91"/>
      <c r="IU166" s="91"/>
      <c r="IV166" s="91"/>
      <c r="IW166" s="91"/>
    </row>
    <row r="167" customFormat="false" ht="18.75" hidden="false" customHeight="false" outlineLevel="0" collapsed="false">
      <c r="A167" s="174" t="s">
        <v>557</v>
      </c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 t="n">
        <f aca="false">SUM(H167:L167)</f>
        <v>0</v>
      </c>
      <c r="N167" s="176"/>
      <c r="O167" s="178"/>
      <c r="R167" s="179"/>
      <c r="X167" s="91"/>
      <c r="Y167" s="91"/>
      <c r="Z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  <c r="IU167" s="91"/>
      <c r="IV167" s="91"/>
      <c r="IW167" s="91"/>
    </row>
    <row r="168" customFormat="false" ht="18.75" hidden="false" customHeight="false" outlineLevel="0" collapsed="false">
      <c r="A168" s="174" t="s">
        <v>558</v>
      </c>
      <c r="B168" s="176"/>
      <c r="C168" s="176"/>
      <c r="D168" s="176"/>
      <c r="E168" s="176"/>
      <c r="F168" s="176"/>
      <c r="G168" s="176"/>
      <c r="H168" s="176"/>
      <c r="I168" s="176"/>
      <c r="J168" s="176" t="n">
        <v>10000</v>
      </c>
      <c r="K168" s="176"/>
      <c r="L168" s="176"/>
      <c r="M168" s="176" t="n">
        <f aca="false">SUM(H168:L168)</f>
        <v>10000</v>
      </c>
      <c r="N168" s="176"/>
      <c r="O168" s="178"/>
      <c r="R168" s="179"/>
      <c r="X168" s="91"/>
      <c r="Y168" s="91"/>
      <c r="Z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  <c r="IV168" s="91"/>
      <c r="IW168" s="91"/>
    </row>
    <row r="169" customFormat="false" ht="18.75" hidden="false" customHeight="false" outlineLevel="0" collapsed="false">
      <c r="A169" s="174" t="s">
        <v>559</v>
      </c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 t="n">
        <f aca="false">SUM(H169:L169)</f>
        <v>0</v>
      </c>
      <c r="N169" s="176"/>
      <c r="O169" s="178"/>
      <c r="R169" s="179"/>
      <c r="X169" s="91"/>
      <c r="Y169" s="91"/>
      <c r="Z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  <c r="IW169" s="91"/>
    </row>
    <row r="170" customFormat="false" ht="18.75" hidden="false" customHeight="false" outlineLevel="0" collapsed="false">
      <c r="A170" s="174" t="s">
        <v>560</v>
      </c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 t="n">
        <f aca="false">SUM(H170:L170)</f>
        <v>0</v>
      </c>
      <c r="N170" s="176"/>
      <c r="O170" s="178"/>
      <c r="R170" s="179"/>
      <c r="X170" s="91"/>
      <c r="Y170" s="91"/>
      <c r="Z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  <c r="IV170" s="91"/>
      <c r="IW170" s="91"/>
    </row>
    <row r="171" customFormat="false" ht="18.75" hidden="false" customHeight="false" outlineLevel="0" collapsed="false">
      <c r="A171" s="174" t="s">
        <v>561</v>
      </c>
      <c r="B171" s="176"/>
      <c r="C171" s="176"/>
      <c r="D171" s="176"/>
      <c r="E171" s="176"/>
      <c r="F171" s="176"/>
      <c r="G171" s="176"/>
      <c r="H171" s="176"/>
      <c r="I171" s="176"/>
      <c r="J171" s="176" t="n">
        <v>5000</v>
      </c>
      <c r="K171" s="176"/>
      <c r="L171" s="176"/>
      <c r="M171" s="176" t="n">
        <f aca="false">SUM(H171:L171)</f>
        <v>5000</v>
      </c>
      <c r="N171" s="176"/>
      <c r="O171" s="178"/>
      <c r="R171" s="179"/>
      <c r="X171" s="91"/>
      <c r="Y171" s="91"/>
      <c r="Z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  <c r="IU171" s="91"/>
      <c r="IV171" s="91"/>
      <c r="IW171" s="91"/>
    </row>
    <row r="172" customFormat="false" ht="18.75" hidden="false" customHeight="false" outlineLevel="0" collapsed="false">
      <c r="A172" s="174" t="s">
        <v>562</v>
      </c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8"/>
      <c r="R172" s="179"/>
      <c r="X172" s="91"/>
      <c r="Y172" s="91"/>
      <c r="Z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  <c r="IU172" s="91"/>
      <c r="IV172" s="91"/>
      <c r="IW172" s="91"/>
    </row>
    <row r="173" customFormat="false" ht="18.75" hidden="false" customHeight="false" outlineLevel="0" collapsed="false">
      <c r="A173" s="174" t="s">
        <v>563</v>
      </c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8"/>
      <c r="R173" s="179"/>
      <c r="X173" s="91"/>
      <c r="Y173" s="91"/>
      <c r="Z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  <c r="IU173" s="91"/>
      <c r="IV173" s="91"/>
      <c r="IW173" s="91"/>
    </row>
    <row r="174" customFormat="false" ht="18.75" hidden="false" customHeight="false" outlineLevel="0" collapsed="false">
      <c r="A174" s="174" t="s">
        <v>564</v>
      </c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8"/>
      <c r="R174" s="179"/>
      <c r="S174" s="198"/>
      <c r="T174" s="198"/>
      <c r="U174" s="198"/>
      <c r="V174" s="198"/>
      <c r="X174" s="91"/>
      <c r="Y174" s="91"/>
      <c r="Z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  <c r="FY174" s="91"/>
      <c r="FZ174" s="91"/>
      <c r="GA174" s="91"/>
      <c r="GB174" s="91"/>
      <c r="GC174" s="91"/>
      <c r="GD174" s="91"/>
      <c r="GE174" s="91"/>
      <c r="GF174" s="91"/>
      <c r="GG174" s="91"/>
      <c r="GH174" s="91"/>
      <c r="GI174" s="91"/>
      <c r="GJ174" s="91"/>
      <c r="GK174" s="91"/>
      <c r="GL174" s="91"/>
      <c r="GM174" s="91"/>
      <c r="GN174" s="91"/>
      <c r="GO174" s="91"/>
      <c r="GP174" s="91"/>
      <c r="GQ174" s="91"/>
      <c r="GR174" s="91"/>
      <c r="GS174" s="91"/>
      <c r="GT174" s="91"/>
      <c r="GU174" s="91"/>
      <c r="GV174" s="91"/>
      <c r="GW174" s="91"/>
      <c r="GX174" s="91"/>
      <c r="GY174" s="91"/>
      <c r="GZ174" s="91"/>
      <c r="HA174" s="91"/>
      <c r="HB174" s="91"/>
      <c r="HC174" s="91"/>
      <c r="HD174" s="91"/>
      <c r="HE174" s="91"/>
      <c r="HF174" s="91"/>
      <c r="HG174" s="91"/>
      <c r="HH174" s="91"/>
      <c r="HI174" s="91"/>
      <c r="HJ174" s="91"/>
      <c r="HK174" s="91"/>
      <c r="HL174" s="91"/>
      <c r="HM174" s="91"/>
      <c r="HN174" s="91"/>
      <c r="HO174" s="91"/>
      <c r="HP174" s="91"/>
      <c r="HQ174" s="91"/>
      <c r="HR174" s="91"/>
      <c r="HS174" s="91"/>
      <c r="HT174" s="91"/>
      <c r="HU174" s="91"/>
      <c r="HV174" s="91"/>
      <c r="HW174" s="91"/>
      <c r="HX174" s="91"/>
      <c r="HY174" s="91"/>
      <c r="HZ174" s="91"/>
      <c r="IA174" s="91"/>
      <c r="IB174" s="91"/>
      <c r="IC174" s="91"/>
      <c r="ID174" s="91"/>
      <c r="IE174" s="91"/>
      <c r="IF174" s="91"/>
      <c r="IG174" s="91"/>
      <c r="IH174" s="91"/>
      <c r="II174" s="91"/>
      <c r="IJ174" s="91"/>
      <c r="IK174" s="91"/>
      <c r="IL174" s="91"/>
      <c r="IM174" s="91"/>
      <c r="IN174" s="91"/>
      <c r="IO174" s="91"/>
      <c r="IP174" s="91"/>
      <c r="IQ174" s="91"/>
      <c r="IR174" s="91"/>
      <c r="IS174" s="91"/>
      <c r="IT174" s="91"/>
      <c r="IU174" s="91"/>
      <c r="IV174" s="91"/>
      <c r="IW174" s="91"/>
    </row>
    <row r="175" customFormat="false" ht="18.75" hidden="false" customHeight="false" outlineLevel="0" collapsed="false">
      <c r="A175" s="174" t="s">
        <v>565</v>
      </c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8"/>
      <c r="R175" s="179"/>
      <c r="S175" s="198"/>
      <c r="T175" s="198"/>
      <c r="U175" s="198"/>
      <c r="V175" s="198"/>
      <c r="X175" s="91"/>
      <c r="Y175" s="91"/>
      <c r="Z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  <c r="GN175" s="91"/>
      <c r="GO175" s="91"/>
      <c r="GP175" s="91"/>
      <c r="GQ175" s="91"/>
      <c r="GR175" s="91"/>
      <c r="GS175" s="91"/>
      <c r="GT175" s="91"/>
      <c r="GU175" s="91"/>
      <c r="GV175" s="91"/>
      <c r="GW175" s="91"/>
      <c r="GX175" s="91"/>
      <c r="GY175" s="91"/>
      <c r="GZ175" s="91"/>
      <c r="HA175" s="91"/>
      <c r="HB175" s="91"/>
      <c r="HC175" s="91"/>
      <c r="HD175" s="91"/>
      <c r="HE175" s="91"/>
      <c r="HF175" s="91"/>
      <c r="HG175" s="91"/>
      <c r="HH175" s="91"/>
      <c r="HI175" s="91"/>
      <c r="HJ175" s="91"/>
      <c r="HK175" s="91"/>
      <c r="HL175" s="91"/>
      <c r="HM175" s="91"/>
      <c r="HN175" s="91"/>
      <c r="HO175" s="91"/>
      <c r="HP175" s="91"/>
      <c r="HQ175" s="91"/>
      <c r="HR175" s="91"/>
      <c r="HS175" s="91"/>
      <c r="HT175" s="91"/>
      <c r="HU175" s="91"/>
      <c r="HV175" s="91"/>
      <c r="HW175" s="91"/>
      <c r="HX175" s="91"/>
      <c r="HY175" s="91"/>
      <c r="HZ175" s="91"/>
      <c r="IA175" s="91"/>
      <c r="IB175" s="91"/>
      <c r="IC175" s="91"/>
      <c r="ID175" s="91"/>
      <c r="IE175" s="91"/>
      <c r="IF175" s="91"/>
      <c r="IG175" s="91"/>
      <c r="IH175" s="91"/>
      <c r="II175" s="91"/>
      <c r="IJ175" s="91"/>
      <c r="IK175" s="91"/>
      <c r="IL175" s="91"/>
      <c r="IM175" s="91"/>
      <c r="IN175" s="91"/>
      <c r="IO175" s="91"/>
      <c r="IP175" s="91"/>
      <c r="IQ175" s="91"/>
      <c r="IR175" s="91"/>
      <c r="IS175" s="91"/>
      <c r="IT175" s="91"/>
      <c r="IU175" s="91"/>
      <c r="IV175" s="91"/>
      <c r="IW175" s="91"/>
    </row>
    <row r="176" customFormat="false" ht="18.75" hidden="false" customHeight="false" outlineLevel="0" collapsed="false">
      <c r="A176" s="174" t="s">
        <v>566</v>
      </c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 t="n">
        <f aca="false">J176</f>
        <v>0</v>
      </c>
      <c r="N176" s="176"/>
      <c r="O176" s="178" t="n">
        <f aca="false">J176</f>
        <v>0</v>
      </c>
      <c r="R176" s="179"/>
      <c r="S176" s="198"/>
      <c r="T176" s="198"/>
      <c r="U176" s="198"/>
      <c r="V176" s="198"/>
      <c r="X176" s="91"/>
      <c r="Y176" s="91"/>
      <c r="Z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  <c r="FJ176" s="91"/>
      <c r="FK176" s="91"/>
      <c r="FL176" s="91"/>
      <c r="FM176" s="91"/>
      <c r="FN176" s="91"/>
      <c r="FO176" s="91"/>
      <c r="FP176" s="91"/>
      <c r="FQ176" s="91"/>
      <c r="FR176" s="91"/>
      <c r="FS176" s="91"/>
      <c r="FT176" s="91"/>
      <c r="FU176" s="91"/>
      <c r="FV176" s="91"/>
      <c r="FW176" s="91"/>
      <c r="FX176" s="91"/>
      <c r="FY176" s="91"/>
      <c r="FZ176" s="91"/>
      <c r="GA176" s="91"/>
      <c r="GB176" s="91"/>
      <c r="GC176" s="91"/>
      <c r="GD176" s="91"/>
      <c r="GE176" s="91"/>
      <c r="GF176" s="91"/>
      <c r="GG176" s="91"/>
      <c r="GH176" s="91"/>
      <c r="GI176" s="91"/>
      <c r="GJ176" s="91"/>
      <c r="GK176" s="91"/>
      <c r="GL176" s="91"/>
      <c r="GM176" s="91"/>
      <c r="GN176" s="91"/>
      <c r="GO176" s="91"/>
      <c r="GP176" s="91"/>
      <c r="GQ176" s="91"/>
      <c r="GR176" s="91"/>
      <c r="GS176" s="91"/>
      <c r="GT176" s="91"/>
      <c r="GU176" s="91"/>
      <c r="GV176" s="91"/>
      <c r="GW176" s="91"/>
      <c r="GX176" s="91"/>
      <c r="GY176" s="91"/>
      <c r="GZ176" s="91"/>
      <c r="HA176" s="91"/>
      <c r="HB176" s="91"/>
      <c r="HC176" s="91"/>
      <c r="HD176" s="91"/>
      <c r="HE176" s="91"/>
      <c r="HF176" s="91"/>
      <c r="HG176" s="91"/>
      <c r="HH176" s="91"/>
      <c r="HI176" s="91"/>
      <c r="HJ176" s="91"/>
      <c r="HK176" s="91"/>
      <c r="HL176" s="91"/>
      <c r="HM176" s="91"/>
      <c r="HN176" s="91"/>
      <c r="HO176" s="91"/>
      <c r="HP176" s="91"/>
      <c r="HQ176" s="91"/>
      <c r="HR176" s="91"/>
      <c r="HS176" s="91"/>
      <c r="HT176" s="91"/>
      <c r="HU176" s="91"/>
      <c r="HV176" s="91"/>
      <c r="HW176" s="91"/>
      <c r="HX176" s="91"/>
      <c r="HY176" s="91"/>
      <c r="HZ176" s="91"/>
      <c r="IA176" s="91"/>
      <c r="IB176" s="91"/>
      <c r="IC176" s="91"/>
      <c r="ID176" s="91"/>
      <c r="IE176" s="91"/>
      <c r="IF176" s="91"/>
      <c r="IG176" s="91"/>
      <c r="IH176" s="91"/>
      <c r="II176" s="91"/>
      <c r="IJ176" s="91"/>
      <c r="IK176" s="91"/>
      <c r="IL176" s="91"/>
      <c r="IM176" s="91"/>
      <c r="IN176" s="91"/>
      <c r="IO176" s="91"/>
      <c r="IP176" s="91"/>
      <c r="IQ176" s="91"/>
      <c r="IR176" s="91"/>
      <c r="IS176" s="91"/>
      <c r="IT176" s="91"/>
      <c r="IU176" s="91"/>
      <c r="IV176" s="91"/>
      <c r="IW176" s="91"/>
    </row>
    <row r="177" customFormat="false" ht="18.75" hidden="false" customHeight="false" outlineLevel="0" collapsed="false">
      <c r="A177" s="174" t="s">
        <v>567</v>
      </c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8"/>
      <c r="R177" s="179"/>
      <c r="S177" s="198"/>
      <c r="T177" s="198"/>
      <c r="U177" s="198"/>
      <c r="V177" s="198"/>
      <c r="X177" s="91"/>
      <c r="Y177" s="91"/>
      <c r="Z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  <c r="IU177" s="91"/>
      <c r="IV177" s="91"/>
      <c r="IW177" s="91"/>
    </row>
    <row r="178" customFormat="false" ht="18.75" hidden="false" customHeight="false" outlineLevel="0" collapsed="false">
      <c r="A178" s="174" t="s">
        <v>568</v>
      </c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8"/>
      <c r="R178" s="179"/>
      <c r="S178" s="198"/>
      <c r="T178" s="198"/>
      <c r="U178" s="198"/>
      <c r="V178" s="198"/>
      <c r="X178" s="91"/>
      <c r="Y178" s="91"/>
      <c r="Z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  <c r="GN178" s="91"/>
      <c r="GO178" s="91"/>
      <c r="GP178" s="91"/>
      <c r="GQ178" s="91"/>
      <c r="GR178" s="91"/>
      <c r="GS178" s="91"/>
      <c r="GT178" s="91"/>
      <c r="GU178" s="91"/>
      <c r="GV178" s="91"/>
      <c r="GW178" s="91"/>
      <c r="GX178" s="91"/>
      <c r="GY178" s="91"/>
      <c r="GZ178" s="91"/>
      <c r="HA178" s="91"/>
      <c r="HB178" s="91"/>
      <c r="HC178" s="91"/>
      <c r="HD178" s="91"/>
      <c r="HE178" s="91"/>
      <c r="HF178" s="91"/>
      <c r="HG178" s="91"/>
      <c r="HH178" s="91"/>
      <c r="HI178" s="91"/>
      <c r="HJ178" s="91"/>
      <c r="HK178" s="91"/>
      <c r="HL178" s="91"/>
      <c r="HM178" s="91"/>
      <c r="HN178" s="91"/>
      <c r="HO178" s="91"/>
      <c r="HP178" s="91"/>
      <c r="HQ178" s="91"/>
      <c r="HR178" s="91"/>
      <c r="HS178" s="91"/>
      <c r="HT178" s="91"/>
      <c r="HU178" s="91"/>
      <c r="HV178" s="91"/>
      <c r="HW178" s="91"/>
      <c r="HX178" s="91"/>
      <c r="HY178" s="91"/>
      <c r="HZ178" s="91"/>
      <c r="IA178" s="91"/>
      <c r="IB178" s="91"/>
      <c r="IC178" s="91"/>
      <c r="ID178" s="91"/>
      <c r="IE178" s="91"/>
      <c r="IF178" s="91"/>
      <c r="IG178" s="91"/>
      <c r="IH178" s="91"/>
      <c r="II178" s="91"/>
      <c r="IJ178" s="91"/>
      <c r="IK178" s="91"/>
      <c r="IL178" s="91"/>
      <c r="IM178" s="91"/>
      <c r="IN178" s="91"/>
      <c r="IO178" s="91"/>
      <c r="IP178" s="91"/>
      <c r="IQ178" s="91"/>
      <c r="IR178" s="91"/>
      <c r="IS178" s="91"/>
      <c r="IT178" s="91"/>
      <c r="IU178" s="91"/>
      <c r="IV178" s="91"/>
      <c r="IW178" s="91"/>
    </row>
    <row r="179" customFormat="false" ht="18.75" hidden="false" customHeight="false" outlineLevel="0" collapsed="false">
      <c r="A179" s="174" t="s">
        <v>569</v>
      </c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8"/>
      <c r="R179" s="179"/>
      <c r="S179" s="198"/>
      <c r="T179" s="198"/>
      <c r="U179" s="198"/>
      <c r="V179" s="198"/>
      <c r="X179" s="91"/>
      <c r="Y179" s="91"/>
      <c r="Z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  <c r="FJ179" s="91"/>
      <c r="FK179" s="91"/>
      <c r="FL179" s="91"/>
      <c r="FM179" s="91"/>
      <c r="FN179" s="91"/>
      <c r="FO179" s="91"/>
      <c r="FP179" s="91"/>
      <c r="FQ179" s="91"/>
      <c r="FR179" s="91"/>
      <c r="FS179" s="91"/>
      <c r="FT179" s="91"/>
      <c r="FU179" s="91"/>
      <c r="FV179" s="91"/>
      <c r="FW179" s="91"/>
      <c r="FX179" s="91"/>
      <c r="FY179" s="91"/>
      <c r="FZ179" s="91"/>
      <c r="GA179" s="91"/>
      <c r="GB179" s="91"/>
      <c r="GC179" s="91"/>
      <c r="GD179" s="91"/>
      <c r="GE179" s="91"/>
      <c r="GF179" s="91"/>
      <c r="GG179" s="91"/>
      <c r="GH179" s="91"/>
      <c r="GI179" s="91"/>
      <c r="GJ179" s="91"/>
      <c r="GK179" s="91"/>
      <c r="GL179" s="91"/>
      <c r="GM179" s="91"/>
      <c r="GN179" s="91"/>
      <c r="GO179" s="91"/>
      <c r="GP179" s="91"/>
      <c r="GQ179" s="91"/>
      <c r="GR179" s="91"/>
      <c r="GS179" s="91"/>
      <c r="GT179" s="91"/>
      <c r="GU179" s="91"/>
      <c r="GV179" s="91"/>
      <c r="GW179" s="91"/>
      <c r="GX179" s="91"/>
      <c r="GY179" s="91"/>
      <c r="GZ179" s="91"/>
      <c r="HA179" s="91"/>
      <c r="HB179" s="91"/>
      <c r="HC179" s="91"/>
      <c r="HD179" s="91"/>
      <c r="HE179" s="91"/>
      <c r="HF179" s="91"/>
      <c r="HG179" s="91"/>
      <c r="HH179" s="91"/>
      <c r="HI179" s="91"/>
      <c r="HJ179" s="91"/>
      <c r="HK179" s="91"/>
      <c r="HL179" s="91"/>
      <c r="HM179" s="91"/>
      <c r="HN179" s="91"/>
      <c r="HO179" s="91"/>
      <c r="HP179" s="91"/>
      <c r="HQ179" s="91"/>
      <c r="HR179" s="91"/>
      <c r="HS179" s="91"/>
      <c r="HT179" s="91"/>
      <c r="HU179" s="91"/>
      <c r="HV179" s="91"/>
      <c r="HW179" s="91"/>
      <c r="HX179" s="91"/>
      <c r="HY179" s="91"/>
      <c r="HZ179" s="91"/>
      <c r="IA179" s="91"/>
      <c r="IB179" s="91"/>
      <c r="IC179" s="91"/>
      <c r="ID179" s="91"/>
      <c r="IE179" s="91"/>
      <c r="IF179" s="91"/>
      <c r="IG179" s="91"/>
      <c r="IH179" s="91"/>
      <c r="II179" s="91"/>
      <c r="IJ179" s="91"/>
      <c r="IK179" s="91"/>
      <c r="IL179" s="91"/>
      <c r="IM179" s="91"/>
      <c r="IN179" s="91"/>
      <c r="IO179" s="91"/>
      <c r="IP179" s="91"/>
      <c r="IQ179" s="91"/>
      <c r="IR179" s="91"/>
      <c r="IS179" s="91"/>
      <c r="IT179" s="91"/>
      <c r="IU179" s="91"/>
      <c r="IV179" s="91"/>
      <c r="IW179" s="91"/>
    </row>
    <row r="180" customFormat="false" ht="18.75" hidden="false" customHeight="false" outlineLevel="0" collapsed="false">
      <c r="A180" s="174" t="s">
        <v>570</v>
      </c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8"/>
      <c r="R180" s="179"/>
      <c r="S180" s="198"/>
      <c r="T180" s="198"/>
      <c r="U180" s="198"/>
      <c r="V180" s="198"/>
      <c r="X180" s="91"/>
      <c r="Y180" s="91"/>
      <c r="Z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  <c r="FJ180" s="91"/>
      <c r="FK180" s="91"/>
      <c r="FL180" s="91"/>
      <c r="FM180" s="91"/>
      <c r="FN180" s="91"/>
      <c r="FO180" s="91"/>
      <c r="FP180" s="91"/>
      <c r="FQ180" s="91"/>
      <c r="FR180" s="91"/>
      <c r="FS180" s="91"/>
      <c r="FT180" s="91"/>
      <c r="FU180" s="91"/>
      <c r="FV180" s="91"/>
      <c r="FW180" s="91"/>
      <c r="FX180" s="91"/>
      <c r="FY180" s="91"/>
      <c r="FZ180" s="91"/>
      <c r="GA180" s="91"/>
      <c r="GB180" s="91"/>
      <c r="GC180" s="91"/>
      <c r="GD180" s="91"/>
      <c r="GE180" s="91"/>
      <c r="GF180" s="91"/>
      <c r="GG180" s="91"/>
      <c r="GH180" s="91"/>
      <c r="GI180" s="91"/>
      <c r="GJ180" s="91"/>
      <c r="GK180" s="91"/>
      <c r="GL180" s="91"/>
      <c r="GM180" s="91"/>
      <c r="GN180" s="91"/>
      <c r="GO180" s="91"/>
      <c r="GP180" s="91"/>
      <c r="GQ180" s="91"/>
      <c r="GR180" s="91"/>
      <c r="GS180" s="91"/>
      <c r="GT180" s="91"/>
      <c r="GU180" s="91"/>
      <c r="GV180" s="91"/>
      <c r="GW180" s="91"/>
      <c r="GX180" s="91"/>
      <c r="GY180" s="91"/>
      <c r="GZ180" s="91"/>
      <c r="HA180" s="91"/>
      <c r="HB180" s="91"/>
      <c r="HC180" s="91"/>
      <c r="HD180" s="91"/>
      <c r="HE180" s="91"/>
      <c r="HF180" s="91"/>
      <c r="HG180" s="91"/>
      <c r="HH180" s="91"/>
      <c r="HI180" s="91"/>
      <c r="HJ180" s="91"/>
      <c r="HK180" s="91"/>
      <c r="HL180" s="91"/>
      <c r="HM180" s="91"/>
      <c r="HN180" s="91"/>
      <c r="HO180" s="91"/>
      <c r="HP180" s="91"/>
      <c r="HQ180" s="91"/>
      <c r="HR180" s="91"/>
      <c r="HS180" s="91"/>
      <c r="HT180" s="91"/>
      <c r="HU180" s="91"/>
      <c r="HV180" s="91"/>
      <c r="HW180" s="91"/>
      <c r="HX180" s="91"/>
      <c r="HY180" s="91"/>
      <c r="HZ180" s="91"/>
      <c r="IA180" s="91"/>
      <c r="IB180" s="91"/>
      <c r="IC180" s="91"/>
      <c r="ID180" s="91"/>
      <c r="IE180" s="91"/>
      <c r="IF180" s="91"/>
      <c r="IG180" s="91"/>
      <c r="IH180" s="91"/>
      <c r="II180" s="91"/>
      <c r="IJ180" s="91"/>
      <c r="IK180" s="91"/>
      <c r="IL180" s="91"/>
      <c r="IM180" s="91"/>
      <c r="IN180" s="91"/>
      <c r="IO180" s="91"/>
      <c r="IP180" s="91"/>
      <c r="IQ180" s="91"/>
      <c r="IR180" s="91"/>
      <c r="IS180" s="91"/>
      <c r="IT180" s="91"/>
      <c r="IU180" s="91"/>
      <c r="IV180" s="91"/>
      <c r="IW180" s="91"/>
    </row>
    <row r="181" customFormat="false" ht="18.75" hidden="false" customHeight="false" outlineLevel="0" collapsed="false">
      <c r="A181" s="174" t="s">
        <v>571</v>
      </c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8"/>
      <c r="R181" s="179"/>
      <c r="S181" s="198"/>
      <c r="T181" s="198"/>
      <c r="U181" s="198"/>
      <c r="V181" s="198"/>
      <c r="X181" s="91"/>
      <c r="Y181" s="91"/>
      <c r="Z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  <c r="IU181" s="91"/>
      <c r="IV181" s="91"/>
      <c r="IW181" s="91"/>
    </row>
    <row r="182" customFormat="false" ht="18.75" hidden="false" customHeight="false" outlineLevel="0" collapsed="false">
      <c r="A182" s="174" t="s">
        <v>572</v>
      </c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8"/>
      <c r="R182" s="179"/>
      <c r="X182" s="91"/>
      <c r="Y182" s="91"/>
      <c r="Z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  <c r="FJ182" s="91"/>
      <c r="FK182" s="91"/>
      <c r="FL182" s="91"/>
      <c r="FM182" s="91"/>
      <c r="FN182" s="91"/>
      <c r="FO182" s="91"/>
      <c r="FP182" s="91"/>
      <c r="FQ182" s="91"/>
      <c r="FR182" s="91"/>
      <c r="FS182" s="91"/>
      <c r="FT182" s="91"/>
      <c r="FU182" s="91"/>
      <c r="FV182" s="91"/>
      <c r="FW182" s="91"/>
      <c r="FX182" s="91"/>
      <c r="FY182" s="91"/>
      <c r="FZ182" s="91"/>
      <c r="GA182" s="91"/>
      <c r="GB182" s="91"/>
      <c r="GC182" s="91"/>
      <c r="GD182" s="91"/>
      <c r="GE182" s="91"/>
      <c r="GF182" s="91"/>
      <c r="GG182" s="91"/>
      <c r="GH182" s="91"/>
      <c r="GI182" s="91"/>
      <c r="GJ182" s="91"/>
      <c r="GK182" s="91"/>
      <c r="GL182" s="91"/>
      <c r="GM182" s="91"/>
      <c r="GN182" s="91"/>
      <c r="GO182" s="91"/>
      <c r="GP182" s="91"/>
      <c r="GQ182" s="91"/>
      <c r="GR182" s="91"/>
      <c r="GS182" s="91"/>
      <c r="GT182" s="91"/>
      <c r="GU182" s="91"/>
      <c r="GV182" s="91"/>
      <c r="GW182" s="91"/>
      <c r="GX182" s="91"/>
      <c r="GY182" s="91"/>
      <c r="GZ182" s="91"/>
      <c r="HA182" s="91"/>
      <c r="HB182" s="91"/>
      <c r="HC182" s="91"/>
      <c r="HD182" s="91"/>
      <c r="HE182" s="91"/>
      <c r="HF182" s="91"/>
      <c r="HG182" s="91"/>
      <c r="HH182" s="91"/>
      <c r="HI182" s="91"/>
      <c r="HJ182" s="91"/>
      <c r="HK182" s="91"/>
      <c r="HL182" s="91"/>
      <c r="HM182" s="91"/>
      <c r="HN182" s="91"/>
      <c r="HO182" s="91"/>
      <c r="HP182" s="91"/>
      <c r="HQ182" s="91"/>
      <c r="HR182" s="91"/>
      <c r="HS182" s="91"/>
      <c r="HT182" s="91"/>
      <c r="HU182" s="91"/>
      <c r="HV182" s="91"/>
      <c r="HW182" s="91"/>
      <c r="HX182" s="91"/>
      <c r="HY182" s="91"/>
      <c r="HZ182" s="91"/>
      <c r="IA182" s="91"/>
      <c r="IB182" s="91"/>
      <c r="IC182" s="91"/>
      <c r="ID182" s="91"/>
      <c r="IE182" s="91"/>
      <c r="IF182" s="91"/>
      <c r="IG182" s="91"/>
      <c r="IH182" s="91"/>
      <c r="II182" s="91"/>
      <c r="IJ182" s="91"/>
      <c r="IK182" s="91"/>
      <c r="IL182" s="91"/>
      <c r="IM182" s="91"/>
      <c r="IN182" s="91"/>
      <c r="IO182" s="91"/>
      <c r="IP182" s="91"/>
      <c r="IQ182" s="91"/>
      <c r="IR182" s="91"/>
      <c r="IS182" s="91"/>
      <c r="IT182" s="91"/>
      <c r="IU182" s="91"/>
      <c r="IV182" s="91"/>
      <c r="IW182" s="91"/>
    </row>
    <row r="183" customFormat="false" ht="18.75" hidden="false" customHeight="false" outlineLevel="0" collapsed="false">
      <c r="A183" s="174" t="s">
        <v>573</v>
      </c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8"/>
      <c r="R183" s="179"/>
      <c r="S183" s="198"/>
      <c r="T183" s="198"/>
      <c r="U183" s="198"/>
      <c r="V183" s="198"/>
      <c r="X183" s="91"/>
      <c r="Y183" s="91"/>
      <c r="Z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  <c r="FJ183" s="91"/>
      <c r="FK183" s="91"/>
      <c r="FL183" s="91"/>
      <c r="FM183" s="91"/>
      <c r="FN183" s="91"/>
      <c r="FO183" s="91"/>
      <c r="FP183" s="91"/>
      <c r="FQ183" s="91"/>
      <c r="FR183" s="91"/>
      <c r="FS183" s="91"/>
      <c r="FT183" s="91"/>
      <c r="FU183" s="91"/>
      <c r="FV183" s="91"/>
      <c r="FW183" s="91"/>
      <c r="FX183" s="91"/>
      <c r="FY183" s="91"/>
      <c r="FZ183" s="91"/>
      <c r="GA183" s="91"/>
      <c r="GB183" s="91"/>
      <c r="GC183" s="91"/>
      <c r="GD183" s="91"/>
      <c r="GE183" s="91"/>
      <c r="GF183" s="91"/>
      <c r="GG183" s="91"/>
      <c r="GH183" s="91"/>
      <c r="GI183" s="91"/>
      <c r="GJ183" s="91"/>
      <c r="GK183" s="91"/>
      <c r="GL183" s="91"/>
      <c r="GM183" s="91"/>
      <c r="GN183" s="91"/>
      <c r="GO183" s="91"/>
      <c r="GP183" s="91"/>
      <c r="GQ183" s="91"/>
      <c r="GR183" s="91"/>
      <c r="GS183" s="91"/>
      <c r="GT183" s="91"/>
      <c r="GU183" s="91"/>
      <c r="GV183" s="91"/>
      <c r="GW183" s="91"/>
      <c r="GX183" s="91"/>
      <c r="GY183" s="91"/>
      <c r="GZ183" s="91"/>
      <c r="HA183" s="91"/>
      <c r="HB183" s="91"/>
      <c r="HC183" s="91"/>
      <c r="HD183" s="91"/>
      <c r="HE183" s="91"/>
      <c r="HF183" s="91"/>
      <c r="HG183" s="91"/>
      <c r="HH183" s="91"/>
      <c r="HI183" s="91"/>
      <c r="HJ183" s="91"/>
      <c r="HK183" s="91"/>
      <c r="HL183" s="91"/>
      <c r="HM183" s="91"/>
      <c r="HN183" s="91"/>
      <c r="HO183" s="91"/>
      <c r="HP183" s="91"/>
      <c r="HQ183" s="91"/>
      <c r="HR183" s="91"/>
      <c r="HS183" s="91"/>
      <c r="HT183" s="91"/>
      <c r="HU183" s="91"/>
      <c r="HV183" s="91"/>
      <c r="HW183" s="91"/>
      <c r="HX183" s="91"/>
      <c r="HY183" s="91"/>
      <c r="HZ183" s="91"/>
      <c r="IA183" s="91"/>
      <c r="IB183" s="91"/>
      <c r="IC183" s="91"/>
      <c r="ID183" s="91"/>
      <c r="IE183" s="91"/>
      <c r="IF183" s="91"/>
      <c r="IG183" s="91"/>
      <c r="IH183" s="91"/>
      <c r="II183" s="91"/>
      <c r="IJ183" s="91"/>
      <c r="IK183" s="91"/>
      <c r="IL183" s="91"/>
      <c r="IM183" s="91"/>
      <c r="IN183" s="91"/>
      <c r="IO183" s="91"/>
      <c r="IP183" s="91"/>
      <c r="IQ183" s="91"/>
      <c r="IR183" s="91"/>
      <c r="IS183" s="91"/>
      <c r="IT183" s="91"/>
      <c r="IU183" s="91"/>
      <c r="IV183" s="91"/>
      <c r="IW183" s="91"/>
    </row>
    <row r="184" s="151" customFormat="true" ht="18.75" hidden="false" customHeight="false" outlineLevel="0" collapsed="false">
      <c r="A184" s="174" t="s">
        <v>574</v>
      </c>
      <c r="B184" s="176"/>
      <c r="C184" s="176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 t="n">
        <f aca="false">SUM(H184:L184)</f>
        <v>0</v>
      </c>
      <c r="N184" s="190"/>
      <c r="O184" s="215"/>
      <c r="R184" s="216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</row>
    <row r="185" customFormat="false" ht="18.75" hidden="false" customHeight="false" outlineLevel="0" collapsed="false">
      <c r="A185" s="174" t="s">
        <v>575</v>
      </c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 t="n">
        <f aca="false">SUM(H185:L185)</f>
        <v>0</v>
      </c>
      <c r="N185" s="176"/>
      <c r="O185" s="178"/>
      <c r="R185" s="179"/>
      <c r="X185" s="91"/>
      <c r="Y185" s="91"/>
      <c r="Z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  <c r="IU185" s="91"/>
      <c r="IV185" s="91"/>
      <c r="IW185" s="91"/>
    </row>
    <row r="186" customFormat="false" ht="18.75" hidden="false" customHeight="false" outlineLevel="0" collapsed="false">
      <c r="A186" s="174" t="s">
        <v>576</v>
      </c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 t="n">
        <f aca="false">SUM(H186:L186)</f>
        <v>0</v>
      </c>
      <c r="N186" s="176"/>
      <c r="O186" s="178"/>
      <c r="R186" s="179"/>
      <c r="X186" s="91"/>
      <c r="Y186" s="91"/>
      <c r="Z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  <c r="FJ186" s="91"/>
      <c r="FK186" s="91"/>
      <c r="FL186" s="91"/>
      <c r="FM186" s="91"/>
      <c r="FN186" s="91"/>
      <c r="FO186" s="91"/>
      <c r="FP186" s="91"/>
      <c r="FQ186" s="91"/>
      <c r="FR186" s="91"/>
      <c r="FS186" s="91"/>
      <c r="FT186" s="91"/>
      <c r="FU186" s="91"/>
      <c r="FV186" s="91"/>
      <c r="FW186" s="91"/>
      <c r="FX186" s="91"/>
      <c r="FY186" s="91"/>
      <c r="FZ186" s="91"/>
      <c r="GA186" s="91"/>
      <c r="GB186" s="91"/>
      <c r="GC186" s="91"/>
      <c r="GD186" s="91"/>
      <c r="GE186" s="91"/>
      <c r="GF186" s="91"/>
      <c r="GG186" s="91"/>
      <c r="GH186" s="91"/>
      <c r="GI186" s="91"/>
      <c r="GJ186" s="91"/>
      <c r="GK186" s="91"/>
      <c r="GL186" s="91"/>
      <c r="GM186" s="91"/>
      <c r="GN186" s="91"/>
      <c r="GO186" s="91"/>
      <c r="GP186" s="91"/>
      <c r="GQ186" s="91"/>
      <c r="GR186" s="91"/>
      <c r="GS186" s="91"/>
      <c r="GT186" s="91"/>
      <c r="GU186" s="91"/>
      <c r="GV186" s="91"/>
      <c r="GW186" s="91"/>
      <c r="GX186" s="91"/>
      <c r="GY186" s="91"/>
      <c r="GZ186" s="91"/>
      <c r="HA186" s="91"/>
      <c r="HB186" s="91"/>
      <c r="HC186" s="91"/>
      <c r="HD186" s="91"/>
      <c r="HE186" s="91"/>
      <c r="HF186" s="91"/>
      <c r="HG186" s="91"/>
      <c r="HH186" s="91"/>
      <c r="HI186" s="91"/>
      <c r="HJ186" s="91"/>
      <c r="HK186" s="91"/>
      <c r="HL186" s="91"/>
      <c r="HM186" s="91"/>
      <c r="HN186" s="91"/>
      <c r="HO186" s="91"/>
      <c r="HP186" s="91"/>
      <c r="HQ186" s="91"/>
      <c r="HR186" s="91"/>
      <c r="HS186" s="91"/>
      <c r="HT186" s="91"/>
      <c r="HU186" s="91"/>
      <c r="HV186" s="91"/>
      <c r="HW186" s="91"/>
      <c r="HX186" s="91"/>
      <c r="HY186" s="91"/>
      <c r="HZ186" s="91"/>
      <c r="IA186" s="91"/>
      <c r="IB186" s="91"/>
      <c r="IC186" s="91"/>
      <c r="ID186" s="91"/>
      <c r="IE186" s="91"/>
      <c r="IF186" s="91"/>
      <c r="IG186" s="91"/>
      <c r="IH186" s="91"/>
      <c r="II186" s="91"/>
      <c r="IJ186" s="91"/>
      <c r="IK186" s="91"/>
      <c r="IL186" s="91"/>
      <c r="IM186" s="91"/>
      <c r="IN186" s="91"/>
      <c r="IO186" s="91"/>
      <c r="IP186" s="91"/>
      <c r="IQ186" s="91"/>
      <c r="IR186" s="91"/>
      <c r="IS186" s="91"/>
      <c r="IT186" s="91"/>
      <c r="IU186" s="91"/>
      <c r="IV186" s="91"/>
      <c r="IW186" s="91"/>
    </row>
    <row r="187" customFormat="false" ht="18.75" hidden="false" customHeight="false" outlineLevel="0" collapsed="false">
      <c r="A187" s="174" t="s">
        <v>577</v>
      </c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 t="n">
        <f aca="false">SUM(H187:L187)</f>
        <v>0</v>
      </c>
      <c r="N187" s="176"/>
      <c r="O187" s="178"/>
      <c r="R187" s="179"/>
      <c r="X187" s="91"/>
      <c r="Y187" s="91"/>
      <c r="Z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  <c r="FJ187" s="91"/>
      <c r="FK187" s="91"/>
      <c r="FL187" s="91"/>
      <c r="FM187" s="91"/>
      <c r="FN187" s="91"/>
      <c r="FO187" s="91"/>
      <c r="FP187" s="91"/>
      <c r="FQ187" s="91"/>
      <c r="FR187" s="91"/>
      <c r="FS187" s="91"/>
      <c r="FT187" s="91"/>
      <c r="FU187" s="91"/>
      <c r="FV187" s="91"/>
      <c r="FW187" s="91"/>
      <c r="FX187" s="91"/>
      <c r="FY187" s="91"/>
      <c r="FZ187" s="91"/>
      <c r="GA187" s="91"/>
      <c r="GB187" s="91"/>
      <c r="GC187" s="91"/>
      <c r="GD187" s="91"/>
      <c r="GE187" s="91"/>
      <c r="GF187" s="91"/>
      <c r="GG187" s="91"/>
      <c r="GH187" s="91"/>
      <c r="GI187" s="91"/>
      <c r="GJ187" s="91"/>
      <c r="GK187" s="91"/>
      <c r="GL187" s="91"/>
      <c r="GM187" s="91"/>
      <c r="GN187" s="91"/>
      <c r="GO187" s="91"/>
      <c r="GP187" s="91"/>
      <c r="GQ187" s="91"/>
      <c r="GR187" s="91"/>
      <c r="GS187" s="91"/>
      <c r="GT187" s="91"/>
      <c r="GU187" s="91"/>
      <c r="GV187" s="91"/>
      <c r="GW187" s="91"/>
      <c r="GX187" s="91"/>
      <c r="GY187" s="91"/>
      <c r="GZ187" s="91"/>
      <c r="HA187" s="91"/>
      <c r="HB187" s="91"/>
      <c r="HC187" s="91"/>
      <c r="HD187" s="91"/>
      <c r="HE187" s="91"/>
      <c r="HF187" s="91"/>
      <c r="HG187" s="91"/>
      <c r="HH187" s="91"/>
      <c r="HI187" s="91"/>
      <c r="HJ187" s="91"/>
      <c r="HK187" s="91"/>
      <c r="HL187" s="91"/>
      <c r="HM187" s="91"/>
      <c r="HN187" s="91"/>
      <c r="HO187" s="91"/>
      <c r="HP187" s="91"/>
      <c r="HQ187" s="91"/>
      <c r="HR187" s="91"/>
      <c r="HS187" s="91"/>
      <c r="HT187" s="91"/>
      <c r="HU187" s="91"/>
      <c r="HV187" s="91"/>
      <c r="HW187" s="91"/>
      <c r="HX187" s="91"/>
      <c r="HY187" s="91"/>
      <c r="HZ187" s="91"/>
      <c r="IA187" s="91"/>
      <c r="IB187" s="91"/>
      <c r="IC187" s="91"/>
      <c r="ID187" s="91"/>
      <c r="IE187" s="91"/>
      <c r="IF187" s="91"/>
      <c r="IG187" s="91"/>
      <c r="IH187" s="91"/>
      <c r="II187" s="91"/>
      <c r="IJ187" s="91"/>
      <c r="IK187" s="91"/>
      <c r="IL187" s="91"/>
      <c r="IM187" s="91"/>
      <c r="IN187" s="91"/>
      <c r="IO187" s="91"/>
      <c r="IP187" s="91"/>
      <c r="IQ187" s="91"/>
      <c r="IR187" s="91"/>
      <c r="IS187" s="91"/>
      <c r="IT187" s="91"/>
      <c r="IU187" s="91"/>
      <c r="IV187" s="91"/>
      <c r="IW187" s="91"/>
    </row>
    <row r="188" customFormat="false" ht="18.75" hidden="false" customHeight="false" outlineLevel="0" collapsed="false">
      <c r="A188" s="174" t="s">
        <v>578</v>
      </c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 t="n">
        <f aca="false">SUM(H188:L188)</f>
        <v>0</v>
      </c>
      <c r="N188" s="176"/>
      <c r="O188" s="178"/>
      <c r="R188" s="179"/>
      <c r="X188" s="91"/>
      <c r="Y188" s="91"/>
      <c r="Z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  <c r="GD188" s="91"/>
      <c r="GE188" s="91"/>
      <c r="GF188" s="91"/>
      <c r="GG188" s="91"/>
      <c r="GH188" s="91"/>
      <c r="GI188" s="91"/>
      <c r="GJ188" s="91"/>
      <c r="GK188" s="91"/>
      <c r="GL188" s="91"/>
      <c r="GM188" s="91"/>
      <c r="GN188" s="91"/>
      <c r="GO188" s="91"/>
      <c r="GP188" s="91"/>
      <c r="GQ188" s="91"/>
      <c r="GR188" s="91"/>
      <c r="GS188" s="91"/>
      <c r="GT188" s="91"/>
      <c r="GU188" s="91"/>
      <c r="GV188" s="91"/>
      <c r="GW188" s="91"/>
      <c r="GX188" s="91"/>
      <c r="GY188" s="91"/>
      <c r="GZ188" s="91"/>
      <c r="HA188" s="91"/>
      <c r="HB188" s="91"/>
      <c r="HC188" s="91"/>
      <c r="HD188" s="91"/>
      <c r="HE188" s="91"/>
      <c r="HF188" s="91"/>
      <c r="HG188" s="91"/>
      <c r="HH188" s="91"/>
      <c r="HI188" s="91"/>
      <c r="HJ188" s="91"/>
      <c r="HK188" s="91"/>
      <c r="HL188" s="91"/>
      <c r="HM188" s="91"/>
      <c r="HN188" s="91"/>
      <c r="HO188" s="91"/>
      <c r="HP188" s="91"/>
      <c r="HQ188" s="91"/>
      <c r="HR188" s="91"/>
      <c r="HS188" s="91"/>
      <c r="HT188" s="91"/>
      <c r="HU188" s="91"/>
      <c r="HV188" s="91"/>
      <c r="HW188" s="91"/>
      <c r="HX188" s="91"/>
      <c r="HY188" s="91"/>
      <c r="HZ188" s="91"/>
      <c r="IA188" s="91"/>
      <c r="IB188" s="91"/>
      <c r="IC188" s="91"/>
      <c r="ID188" s="91"/>
      <c r="IE188" s="91"/>
      <c r="IF188" s="91"/>
      <c r="IG188" s="91"/>
      <c r="IH188" s="91"/>
      <c r="II188" s="91"/>
      <c r="IJ188" s="91"/>
      <c r="IK188" s="91"/>
      <c r="IL188" s="91"/>
      <c r="IM188" s="91"/>
      <c r="IN188" s="91"/>
      <c r="IO188" s="91"/>
      <c r="IP188" s="91"/>
      <c r="IQ188" s="91"/>
      <c r="IR188" s="91"/>
      <c r="IS188" s="91"/>
      <c r="IT188" s="91"/>
      <c r="IU188" s="91"/>
      <c r="IV188" s="91"/>
      <c r="IW188" s="91"/>
    </row>
    <row r="189" customFormat="false" ht="18.75" hidden="false" customHeight="false" outlineLevel="0" collapsed="false">
      <c r="A189" s="174" t="s">
        <v>579</v>
      </c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 t="n">
        <f aca="false">J189</f>
        <v>0</v>
      </c>
      <c r="N189" s="176"/>
      <c r="O189" s="178" t="n">
        <f aca="false">G189+M189+N189</f>
        <v>0</v>
      </c>
      <c r="R189" s="179"/>
      <c r="X189" s="91"/>
      <c r="Y189" s="91"/>
      <c r="Z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  <c r="FJ189" s="91"/>
      <c r="FK189" s="91"/>
      <c r="FL189" s="91"/>
      <c r="FM189" s="91"/>
      <c r="FN189" s="91"/>
      <c r="FO189" s="91"/>
      <c r="FP189" s="91"/>
      <c r="FQ189" s="91"/>
      <c r="FR189" s="91"/>
      <c r="FS189" s="91"/>
      <c r="FT189" s="91"/>
      <c r="FU189" s="91"/>
      <c r="FV189" s="91"/>
      <c r="FW189" s="91"/>
      <c r="FX189" s="91"/>
      <c r="FY189" s="91"/>
      <c r="FZ189" s="91"/>
      <c r="GA189" s="91"/>
      <c r="GB189" s="91"/>
      <c r="GC189" s="91"/>
      <c r="GD189" s="91"/>
      <c r="GE189" s="91"/>
      <c r="GF189" s="91"/>
      <c r="GG189" s="91"/>
      <c r="GH189" s="91"/>
      <c r="GI189" s="91"/>
      <c r="GJ189" s="91"/>
      <c r="GK189" s="91"/>
      <c r="GL189" s="91"/>
      <c r="GM189" s="91"/>
      <c r="GN189" s="91"/>
      <c r="GO189" s="91"/>
      <c r="GP189" s="91"/>
      <c r="GQ189" s="91"/>
      <c r="GR189" s="91"/>
      <c r="GS189" s="91"/>
      <c r="GT189" s="91"/>
      <c r="GU189" s="91"/>
      <c r="GV189" s="91"/>
      <c r="GW189" s="91"/>
      <c r="GX189" s="91"/>
      <c r="GY189" s="91"/>
      <c r="GZ189" s="91"/>
      <c r="HA189" s="91"/>
      <c r="HB189" s="91"/>
      <c r="HC189" s="91"/>
      <c r="HD189" s="91"/>
      <c r="HE189" s="91"/>
      <c r="HF189" s="91"/>
      <c r="HG189" s="91"/>
      <c r="HH189" s="91"/>
      <c r="HI189" s="91"/>
      <c r="HJ189" s="91"/>
      <c r="HK189" s="91"/>
      <c r="HL189" s="91"/>
      <c r="HM189" s="91"/>
      <c r="HN189" s="91"/>
      <c r="HO189" s="91"/>
      <c r="HP189" s="91"/>
      <c r="HQ189" s="91"/>
      <c r="HR189" s="91"/>
      <c r="HS189" s="91"/>
      <c r="HT189" s="91"/>
      <c r="HU189" s="91"/>
      <c r="HV189" s="91"/>
      <c r="HW189" s="91"/>
      <c r="HX189" s="91"/>
      <c r="HY189" s="91"/>
      <c r="HZ189" s="91"/>
      <c r="IA189" s="91"/>
      <c r="IB189" s="91"/>
      <c r="IC189" s="91"/>
      <c r="ID189" s="91"/>
      <c r="IE189" s="91"/>
      <c r="IF189" s="91"/>
      <c r="IG189" s="91"/>
      <c r="IH189" s="91"/>
      <c r="II189" s="91"/>
      <c r="IJ189" s="91"/>
      <c r="IK189" s="91"/>
      <c r="IL189" s="91"/>
      <c r="IM189" s="91"/>
      <c r="IN189" s="91"/>
      <c r="IO189" s="91"/>
      <c r="IP189" s="91"/>
      <c r="IQ189" s="91"/>
      <c r="IR189" s="91"/>
      <c r="IS189" s="91"/>
      <c r="IT189" s="91"/>
      <c r="IU189" s="91"/>
      <c r="IV189" s="91"/>
      <c r="IW189" s="91"/>
    </row>
    <row r="190" customFormat="false" ht="18.75" hidden="false" customHeight="false" outlineLevel="0" collapsed="false">
      <c r="A190" s="174" t="s">
        <v>580</v>
      </c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 t="n">
        <f aca="false">SUM(H190:L190)</f>
        <v>0</v>
      </c>
      <c r="N190" s="176"/>
      <c r="O190" s="178" t="n">
        <f aca="false">G190+M190+N190</f>
        <v>0</v>
      </c>
      <c r="R190" s="179"/>
      <c r="X190" s="91"/>
      <c r="Y190" s="91"/>
      <c r="Z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  <c r="FJ190" s="91"/>
      <c r="FK190" s="91"/>
      <c r="FL190" s="91"/>
      <c r="FM190" s="91"/>
      <c r="FN190" s="91"/>
      <c r="FO190" s="91"/>
      <c r="FP190" s="91"/>
      <c r="FQ190" s="91"/>
      <c r="FR190" s="91"/>
      <c r="FS190" s="91"/>
      <c r="FT190" s="91"/>
      <c r="FU190" s="91"/>
      <c r="FV190" s="91"/>
      <c r="FW190" s="91"/>
      <c r="FX190" s="91"/>
      <c r="FY190" s="91"/>
      <c r="FZ190" s="91"/>
      <c r="GA190" s="91"/>
      <c r="GB190" s="91"/>
      <c r="GC190" s="91"/>
      <c r="GD190" s="91"/>
      <c r="GE190" s="91"/>
      <c r="GF190" s="91"/>
      <c r="GG190" s="91"/>
      <c r="GH190" s="91"/>
      <c r="GI190" s="91"/>
      <c r="GJ190" s="91"/>
      <c r="GK190" s="91"/>
      <c r="GL190" s="91"/>
      <c r="GM190" s="91"/>
      <c r="GN190" s="91"/>
      <c r="GO190" s="91"/>
      <c r="GP190" s="91"/>
      <c r="GQ190" s="91"/>
      <c r="GR190" s="91"/>
      <c r="GS190" s="91"/>
      <c r="GT190" s="91"/>
      <c r="GU190" s="91"/>
      <c r="GV190" s="91"/>
      <c r="GW190" s="91"/>
      <c r="GX190" s="91"/>
      <c r="GY190" s="91"/>
      <c r="GZ190" s="91"/>
      <c r="HA190" s="91"/>
      <c r="HB190" s="91"/>
      <c r="HC190" s="91"/>
      <c r="HD190" s="91"/>
      <c r="HE190" s="91"/>
      <c r="HF190" s="91"/>
      <c r="HG190" s="91"/>
      <c r="HH190" s="91"/>
      <c r="HI190" s="91"/>
      <c r="HJ190" s="91"/>
      <c r="HK190" s="91"/>
      <c r="HL190" s="91"/>
      <c r="HM190" s="91"/>
      <c r="HN190" s="91"/>
      <c r="HO190" s="91"/>
      <c r="HP190" s="91"/>
      <c r="HQ190" s="91"/>
      <c r="HR190" s="91"/>
      <c r="HS190" s="91"/>
      <c r="HT190" s="91"/>
      <c r="HU190" s="91"/>
      <c r="HV190" s="91"/>
      <c r="HW190" s="91"/>
      <c r="HX190" s="91"/>
      <c r="HY190" s="91"/>
      <c r="HZ190" s="91"/>
      <c r="IA190" s="91"/>
      <c r="IB190" s="91"/>
      <c r="IC190" s="91"/>
      <c r="ID190" s="91"/>
      <c r="IE190" s="91"/>
      <c r="IF190" s="91"/>
      <c r="IG190" s="91"/>
      <c r="IH190" s="91"/>
      <c r="II190" s="91"/>
      <c r="IJ190" s="91"/>
      <c r="IK190" s="91"/>
      <c r="IL190" s="91"/>
      <c r="IM190" s="91"/>
      <c r="IN190" s="91"/>
      <c r="IO190" s="91"/>
      <c r="IP190" s="91"/>
      <c r="IQ190" s="91"/>
      <c r="IR190" s="91"/>
      <c r="IS190" s="91"/>
      <c r="IT190" s="91"/>
      <c r="IU190" s="91"/>
      <c r="IV190" s="91"/>
      <c r="IW190" s="91"/>
    </row>
    <row r="191" customFormat="false" ht="18.75" hidden="false" customHeight="false" outlineLevel="0" collapsed="false">
      <c r="A191" s="174" t="s">
        <v>581</v>
      </c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 t="n">
        <f aca="false">SUM(H191:L191)</f>
        <v>0</v>
      </c>
      <c r="N191" s="176"/>
      <c r="O191" s="178" t="n">
        <f aca="false">G191+M191+N191</f>
        <v>0</v>
      </c>
      <c r="R191" s="179"/>
      <c r="X191" s="91"/>
      <c r="Y191" s="91"/>
      <c r="Z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  <c r="FJ191" s="91"/>
      <c r="FK191" s="91"/>
      <c r="FL191" s="91"/>
      <c r="FM191" s="91"/>
      <c r="FN191" s="91"/>
      <c r="FO191" s="91"/>
      <c r="FP191" s="91"/>
      <c r="FQ191" s="91"/>
      <c r="FR191" s="91"/>
      <c r="FS191" s="91"/>
      <c r="FT191" s="91"/>
      <c r="FU191" s="91"/>
      <c r="FV191" s="91"/>
      <c r="FW191" s="91"/>
      <c r="FX191" s="91"/>
      <c r="FY191" s="91"/>
      <c r="FZ191" s="91"/>
      <c r="GA191" s="91"/>
      <c r="GB191" s="91"/>
      <c r="GC191" s="91"/>
      <c r="GD191" s="91"/>
      <c r="GE191" s="91"/>
      <c r="GF191" s="91"/>
      <c r="GG191" s="91"/>
      <c r="GH191" s="91"/>
      <c r="GI191" s="91"/>
      <c r="GJ191" s="91"/>
      <c r="GK191" s="91"/>
      <c r="GL191" s="91"/>
      <c r="GM191" s="91"/>
      <c r="GN191" s="91"/>
      <c r="GO191" s="91"/>
      <c r="GP191" s="91"/>
      <c r="GQ191" s="91"/>
      <c r="GR191" s="91"/>
      <c r="GS191" s="91"/>
      <c r="GT191" s="91"/>
      <c r="GU191" s="91"/>
      <c r="GV191" s="91"/>
      <c r="GW191" s="91"/>
      <c r="GX191" s="91"/>
      <c r="GY191" s="91"/>
      <c r="GZ191" s="91"/>
      <c r="HA191" s="91"/>
      <c r="HB191" s="91"/>
      <c r="HC191" s="91"/>
      <c r="HD191" s="91"/>
      <c r="HE191" s="91"/>
      <c r="HF191" s="91"/>
      <c r="HG191" s="91"/>
      <c r="HH191" s="91"/>
      <c r="HI191" s="91"/>
      <c r="HJ191" s="91"/>
      <c r="HK191" s="91"/>
      <c r="HL191" s="91"/>
      <c r="HM191" s="91"/>
      <c r="HN191" s="91"/>
      <c r="HO191" s="91"/>
      <c r="HP191" s="91"/>
      <c r="HQ191" s="91"/>
      <c r="HR191" s="91"/>
      <c r="HS191" s="91"/>
      <c r="HT191" s="91"/>
      <c r="HU191" s="91"/>
      <c r="HV191" s="91"/>
      <c r="HW191" s="91"/>
      <c r="HX191" s="91"/>
      <c r="HY191" s="91"/>
      <c r="HZ191" s="91"/>
      <c r="IA191" s="91"/>
      <c r="IB191" s="91"/>
      <c r="IC191" s="91"/>
      <c r="ID191" s="91"/>
      <c r="IE191" s="91"/>
      <c r="IF191" s="91"/>
      <c r="IG191" s="91"/>
      <c r="IH191" s="91"/>
      <c r="II191" s="91"/>
      <c r="IJ191" s="91"/>
      <c r="IK191" s="91"/>
      <c r="IL191" s="91"/>
      <c r="IM191" s="91"/>
      <c r="IN191" s="91"/>
      <c r="IO191" s="91"/>
      <c r="IP191" s="91"/>
      <c r="IQ191" s="91"/>
      <c r="IR191" s="91"/>
      <c r="IS191" s="91"/>
      <c r="IT191" s="91"/>
      <c r="IU191" s="91"/>
      <c r="IV191" s="91"/>
      <c r="IW191" s="91"/>
    </row>
    <row r="192" customFormat="false" ht="18.75" hidden="false" customHeight="false" outlineLevel="0" collapsed="false">
      <c r="A192" s="174" t="s">
        <v>582</v>
      </c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 t="n">
        <f aca="false">SUM(H192:L192)</f>
        <v>0</v>
      </c>
      <c r="N192" s="176"/>
      <c r="O192" s="178" t="n">
        <f aca="false">G192+M192+N192</f>
        <v>0</v>
      </c>
      <c r="R192" s="179"/>
      <c r="X192" s="91"/>
      <c r="Y192" s="91"/>
      <c r="Z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  <c r="IU192" s="91"/>
      <c r="IV192" s="91"/>
      <c r="IW192" s="91"/>
    </row>
    <row r="193" customFormat="false" ht="18.75" hidden="false" customHeight="false" outlineLevel="0" collapsed="false">
      <c r="A193" s="174" t="s">
        <v>583</v>
      </c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 t="n">
        <f aca="false">SUM(H193:L193)</f>
        <v>0</v>
      </c>
      <c r="N193" s="176"/>
      <c r="O193" s="178" t="n">
        <f aca="false">G193+M193+N193</f>
        <v>0</v>
      </c>
      <c r="R193" s="179"/>
      <c r="X193" s="91"/>
      <c r="Y193" s="91"/>
      <c r="Z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  <c r="FJ193" s="91"/>
      <c r="FK193" s="91"/>
      <c r="FL193" s="91"/>
      <c r="FM193" s="91"/>
      <c r="FN193" s="91"/>
      <c r="FO193" s="91"/>
      <c r="FP193" s="91"/>
      <c r="FQ193" s="91"/>
      <c r="FR193" s="91"/>
      <c r="FS193" s="91"/>
      <c r="FT193" s="91"/>
      <c r="FU193" s="91"/>
      <c r="FV193" s="91"/>
      <c r="FW193" s="91"/>
      <c r="FX193" s="91"/>
      <c r="FY193" s="91"/>
      <c r="FZ193" s="91"/>
      <c r="GA193" s="91"/>
      <c r="GB193" s="91"/>
      <c r="GC193" s="91"/>
      <c r="GD193" s="91"/>
      <c r="GE193" s="91"/>
      <c r="GF193" s="91"/>
      <c r="GG193" s="91"/>
      <c r="GH193" s="91"/>
      <c r="GI193" s="91"/>
      <c r="GJ193" s="91"/>
      <c r="GK193" s="91"/>
      <c r="GL193" s="91"/>
      <c r="GM193" s="91"/>
      <c r="GN193" s="91"/>
      <c r="GO193" s="91"/>
      <c r="GP193" s="91"/>
      <c r="GQ193" s="91"/>
      <c r="GR193" s="91"/>
      <c r="GS193" s="91"/>
      <c r="GT193" s="91"/>
      <c r="GU193" s="91"/>
      <c r="GV193" s="91"/>
      <c r="GW193" s="91"/>
      <c r="GX193" s="91"/>
      <c r="GY193" s="91"/>
      <c r="GZ193" s="91"/>
      <c r="HA193" s="91"/>
      <c r="HB193" s="91"/>
      <c r="HC193" s="91"/>
      <c r="HD193" s="91"/>
      <c r="HE193" s="91"/>
      <c r="HF193" s="91"/>
      <c r="HG193" s="91"/>
      <c r="HH193" s="91"/>
      <c r="HI193" s="91"/>
      <c r="HJ193" s="91"/>
      <c r="HK193" s="91"/>
      <c r="HL193" s="91"/>
      <c r="HM193" s="91"/>
      <c r="HN193" s="91"/>
      <c r="HO193" s="91"/>
      <c r="HP193" s="91"/>
      <c r="HQ193" s="91"/>
      <c r="HR193" s="91"/>
      <c r="HS193" s="91"/>
      <c r="HT193" s="91"/>
      <c r="HU193" s="91"/>
      <c r="HV193" s="91"/>
      <c r="HW193" s="91"/>
      <c r="HX193" s="91"/>
      <c r="HY193" s="91"/>
      <c r="HZ193" s="91"/>
      <c r="IA193" s="91"/>
      <c r="IB193" s="91"/>
      <c r="IC193" s="91"/>
      <c r="ID193" s="91"/>
      <c r="IE193" s="91"/>
      <c r="IF193" s="91"/>
      <c r="IG193" s="91"/>
      <c r="IH193" s="91"/>
      <c r="II193" s="91"/>
      <c r="IJ193" s="91"/>
      <c r="IK193" s="91"/>
      <c r="IL193" s="91"/>
      <c r="IM193" s="91"/>
      <c r="IN193" s="91"/>
      <c r="IO193" s="91"/>
      <c r="IP193" s="91"/>
      <c r="IQ193" s="91"/>
      <c r="IR193" s="91"/>
      <c r="IS193" s="91"/>
      <c r="IT193" s="91"/>
      <c r="IU193" s="91"/>
      <c r="IV193" s="91"/>
      <c r="IW193" s="91"/>
    </row>
    <row r="194" customFormat="false" ht="18.75" hidden="false" customHeight="false" outlineLevel="0" collapsed="false">
      <c r="A194" s="174" t="s">
        <v>584</v>
      </c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 t="n">
        <f aca="false">SUM(H194:L194)</f>
        <v>0</v>
      </c>
      <c r="N194" s="176"/>
      <c r="O194" s="178" t="n">
        <f aca="false">G194+M194+N194</f>
        <v>0</v>
      </c>
      <c r="R194" s="179"/>
      <c r="X194" s="91"/>
      <c r="Y194" s="91"/>
      <c r="Z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  <c r="FJ194" s="91"/>
      <c r="FK194" s="91"/>
      <c r="FL194" s="91"/>
      <c r="FM194" s="91"/>
      <c r="FN194" s="91"/>
      <c r="FO194" s="91"/>
      <c r="FP194" s="91"/>
      <c r="FQ194" s="91"/>
      <c r="FR194" s="91"/>
      <c r="FS194" s="91"/>
      <c r="FT194" s="91"/>
      <c r="FU194" s="91"/>
      <c r="FV194" s="91"/>
      <c r="FW194" s="91"/>
      <c r="FX194" s="91"/>
      <c r="FY194" s="91"/>
      <c r="FZ194" s="91"/>
      <c r="GA194" s="91"/>
      <c r="GB194" s="91"/>
      <c r="GC194" s="91"/>
      <c r="GD194" s="91"/>
      <c r="GE194" s="91"/>
      <c r="GF194" s="91"/>
      <c r="GG194" s="91"/>
      <c r="GH194" s="91"/>
      <c r="GI194" s="91"/>
      <c r="GJ194" s="91"/>
      <c r="GK194" s="91"/>
      <c r="GL194" s="91"/>
      <c r="GM194" s="91"/>
      <c r="GN194" s="91"/>
      <c r="GO194" s="91"/>
      <c r="GP194" s="91"/>
      <c r="GQ194" s="91"/>
      <c r="GR194" s="91"/>
      <c r="GS194" s="91"/>
      <c r="GT194" s="91"/>
      <c r="GU194" s="91"/>
      <c r="GV194" s="91"/>
      <c r="GW194" s="91"/>
      <c r="GX194" s="91"/>
      <c r="GY194" s="91"/>
      <c r="GZ194" s="91"/>
      <c r="HA194" s="91"/>
      <c r="HB194" s="91"/>
      <c r="HC194" s="91"/>
      <c r="HD194" s="91"/>
      <c r="HE194" s="91"/>
      <c r="HF194" s="91"/>
      <c r="HG194" s="91"/>
      <c r="HH194" s="91"/>
      <c r="HI194" s="91"/>
      <c r="HJ194" s="91"/>
      <c r="HK194" s="91"/>
      <c r="HL194" s="91"/>
      <c r="HM194" s="91"/>
      <c r="HN194" s="91"/>
      <c r="HO194" s="91"/>
      <c r="HP194" s="91"/>
      <c r="HQ194" s="91"/>
      <c r="HR194" s="91"/>
      <c r="HS194" s="91"/>
      <c r="HT194" s="91"/>
      <c r="HU194" s="91"/>
      <c r="HV194" s="91"/>
      <c r="HW194" s="91"/>
      <c r="HX194" s="91"/>
      <c r="HY194" s="91"/>
      <c r="HZ194" s="91"/>
      <c r="IA194" s="91"/>
      <c r="IB194" s="91"/>
      <c r="IC194" s="91"/>
      <c r="ID194" s="91"/>
      <c r="IE194" s="91"/>
      <c r="IF194" s="91"/>
      <c r="IG194" s="91"/>
      <c r="IH194" s="91"/>
      <c r="II194" s="91"/>
      <c r="IJ194" s="91"/>
      <c r="IK194" s="91"/>
      <c r="IL194" s="91"/>
      <c r="IM194" s="91"/>
      <c r="IN194" s="91"/>
      <c r="IO194" s="91"/>
      <c r="IP194" s="91"/>
      <c r="IQ194" s="91"/>
      <c r="IR194" s="91"/>
      <c r="IS194" s="91"/>
      <c r="IT194" s="91"/>
      <c r="IU194" s="91"/>
      <c r="IV194" s="91"/>
      <c r="IW194" s="91"/>
    </row>
    <row r="195" customFormat="false" ht="18.75" hidden="false" customHeight="false" outlineLevel="0" collapsed="false">
      <c r="A195" s="174" t="s">
        <v>585</v>
      </c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 t="n">
        <f aca="false">SUM(H195:L195)</f>
        <v>0</v>
      </c>
      <c r="N195" s="176"/>
      <c r="O195" s="178" t="n">
        <f aca="false">G195+M195+N195</f>
        <v>0</v>
      </c>
      <c r="R195" s="179"/>
      <c r="X195" s="91"/>
      <c r="Y195" s="91"/>
      <c r="Z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  <c r="GN195" s="91"/>
      <c r="GO195" s="91"/>
      <c r="GP195" s="91"/>
      <c r="GQ195" s="91"/>
      <c r="GR195" s="91"/>
      <c r="GS195" s="91"/>
      <c r="GT195" s="91"/>
      <c r="GU195" s="91"/>
      <c r="GV195" s="91"/>
      <c r="GW195" s="91"/>
      <c r="GX195" s="91"/>
      <c r="GY195" s="91"/>
      <c r="GZ195" s="91"/>
      <c r="HA195" s="91"/>
      <c r="HB195" s="91"/>
      <c r="HC195" s="91"/>
      <c r="HD195" s="91"/>
      <c r="HE195" s="91"/>
      <c r="HF195" s="91"/>
      <c r="HG195" s="91"/>
      <c r="HH195" s="91"/>
      <c r="HI195" s="91"/>
      <c r="HJ195" s="91"/>
      <c r="HK195" s="91"/>
      <c r="HL195" s="91"/>
      <c r="HM195" s="91"/>
      <c r="HN195" s="91"/>
      <c r="HO195" s="91"/>
      <c r="HP195" s="91"/>
      <c r="HQ195" s="91"/>
      <c r="HR195" s="91"/>
      <c r="HS195" s="91"/>
      <c r="HT195" s="91"/>
      <c r="HU195" s="91"/>
      <c r="HV195" s="91"/>
      <c r="HW195" s="91"/>
      <c r="HX195" s="91"/>
      <c r="HY195" s="91"/>
      <c r="HZ195" s="91"/>
      <c r="IA195" s="91"/>
      <c r="IB195" s="91"/>
      <c r="IC195" s="91"/>
      <c r="ID195" s="91"/>
      <c r="IE195" s="91"/>
      <c r="IF195" s="91"/>
      <c r="IG195" s="91"/>
      <c r="IH195" s="91"/>
      <c r="II195" s="91"/>
      <c r="IJ195" s="91"/>
      <c r="IK195" s="91"/>
      <c r="IL195" s="91"/>
      <c r="IM195" s="91"/>
      <c r="IN195" s="91"/>
      <c r="IO195" s="91"/>
      <c r="IP195" s="91"/>
      <c r="IQ195" s="91"/>
      <c r="IR195" s="91"/>
      <c r="IS195" s="91"/>
      <c r="IT195" s="91"/>
      <c r="IU195" s="91"/>
      <c r="IV195" s="91"/>
      <c r="IW195" s="91"/>
    </row>
    <row r="196" customFormat="false" ht="18.75" hidden="false" customHeight="false" outlineLevel="0" collapsed="false">
      <c r="A196" s="174" t="s">
        <v>586</v>
      </c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8" t="n">
        <f aca="false">G196+M196+N196</f>
        <v>0</v>
      </c>
      <c r="R196" s="179"/>
      <c r="X196" s="91"/>
      <c r="Y196" s="91"/>
      <c r="Z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  <c r="IU196" s="91"/>
      <c r="IV196" s="91"/>
      <c r="IW196" s="91"/>
    </row>
    <row r="197" customFormat="false" ht="18.75" hidden="false" customHeight="false" outlineLevel="0" collapsed="false">
      <c r="A197" s="174" t="s">
        <v>587</v>
      </c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 t="n">
        <f aca="false">SUM(H197:L197)</f>
        <v>0</v>
      </c>
      <c r="N197" s="176"/>
      <c r="O197" s="178" t="n">
        <f aca="false">G197+M197+N197</f>
        <v>0</v>
      </c>
      <c r="R197" s="179"/>
      <c r="X197" s="91"/>
      <c r="Y197" s="91"/>
      <c r="Z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  <c r="GN197" s="91"/>
      <c r="GO197" s="91"/>
      <c r="GP197" s="91"/>
      <c r="GQ197" s="91"/>
      <c r="GR197" s="91"/>
      <c r="GS197" s="91"/>
      <c r="GT197" s="91"/>
      <c r="GU197" s="91"/>
      <c r="GV197" s="91"/>
      <c r="GW197" s="91"/>
      <c r="GX197" s="91"/>
      <c r="GY197" s="91"/>
      <c r="GZ197" s="91"/>
      <c r="HA197" s="91"/>
      <c r="HB197" s="91"/>
      <c r="HC197" s="91"/>
      <c r="HD197" s="91"/>
      <c r="HE197" s="91"/>
      <c r="HF197" s="91"/>
      <c r="HG197" s="91"/>
      <c r="HH197" s="91"/>
      <c r="HI197" s="91"/>
      <c r="HJ197" s="91"/>
      <c r="HK197" s="91"/>
      <c r="HL197" s="91"/>
      <c r="HM197" s="91"/>
      <c r="HN197" s="91"/>
      <c r="HO197" s="91"/>
      <c r="HP197" s="91"/>
      <c r="HQ197" s="91"/>
      <c r="HR197" s="91"/>
      <c r="HS197" s="91"/>
      <c r="HT197" s="91"/>
      <c r="HU197" s="91"/>
      <c r="HV197" s="91"/>
      <c r="HW197" s="91"/>
      <c r="HX197" s="91"/>
      <c r="HY197" s="91"/>
      <c r="HZ197" s="91"/>
      <c r="IA197" s="91"/>
      <c r="IB197" s="91"/>
      <c r="IC197" s="91"/>
      <c r="ID197" s="91"/>
      <c r="IE197" s="91"/>
      <c r="IF197" s="91"/>
      <c r="IG197" s="91"/>
      <c r="IH197" s="91"/>
      <c r="II197" s="91"/>
      <c r="IJ197" s="91"/>
      <c r="IK197" s="91"/>
      <c r="IL197" s="91"/>
      <c r="IM197" s="91"/>
      <c r="IN197" s="91"/>
      <c r="IO197" s="91"/>
      <c r="IP197" s="91"/>
      <c r="IQ197" s="91"/>
      <c r="IR197" s="91"/>
      <c r="IS197" s="91"/>
      <c r="IT197" s="91"/>
      <c r="IU197" s="91"/>
      <c r="IV197" s="91"/>
      <c r="IW197" s="91"/>
    </row>
    <row r="198" customFormat="false" ht="18.75" hidden="false" customHeight="false" outlineLevel="0" collapsed="false">
      <c r="A198" s="174" t="s">
        <v>588</v>
      </c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8"/>
      <c r="R198" s="179"/>
      <c r="X198" s="91"/>
      <c r="Y198" s="91"/>
      <c r="Z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  <c r="IW198" s="91"/>
    </row>
    <row r="199" customFormat="false" ht="18" hidden="false" customHeight="true" outlineLevel="0" collapsed="false">
      <c r="A199" s="217" t="s">
        <v>589</v>
      </c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 t="n">
        <f aca="false">SUM(H199:L199)</f>
        <v>0</v>
      </c>
      <c r="N199" s="176"/>
      <c r="O199" s="178" t="n">
        <f aca="false">G199+M199+N199</f>
        <v>0</v>
      </c>
      <c r="Q199" s="182" t="s">
        <v>590</v>
      </c>
      <c r="R199" s="179"/>
      <c r="S199" s="198" t="n">
        <v>4542950</v>
      </c>
      <c r="T199" s="198" t="n">
        <f aca="false">S199*2</f>
        <v>9085900</v>
      </c>
      <c r="U199" s="198" t="n">
        <v>9831400</v>
      </c>
      <c r="V199" s="198" t="n">
        <f aca="false">U199-T199</f>
        <v>745500</v>
      </c>
      <c r="X199" s="91"/>
      <c r="Y199" s="91"/>
      <c r="Z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  <c r="IU199" s="91"/>
      <c r="IV199" s="91"/>
      <c r="IW199" s="91"/>
    </row>
    <row r="200" customFormat="false" ht="18.75" hidden="false" customHeight="false" outlineLevel="0" collapsed="false">
      <c r="A200" s="217" t="s">
        <v>591</v>
      </c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 t="n">
        <f aca="false">SUM(H200:L200)</f>
        <v>0</v>
      </c>
      <c r="N200" s="176"/>
      <c r="O200" s="178" t="n">
        <f aca="false">G200+M200+N200</f>
        <v>0</v>
      </c>
      <c r="R200" s="179"/>
      <c r="T200" s="172" t="n">
        <f aca="false">SUM(T143:T199)</f>
        <v>10779750</v>
      </c>
      <c r="X200" s="91"/>
      <c r="Y200" s="91"/>
      <c r="Z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  <c r="GN200" s="91"/>
      <c r="GO200" s="91"/>
      <c r="GP200" s="91"/>
      <c r="GQ200" s="91"/>
      <c r="GR200" s="91"/>
      <c r="GS200" s="91"/>
      <c r="GT200" s="91"/>
      <c r="GU200" s="91"/>
      <c r="GV200" s="91"/>
      <c r="GW200" s="91"/>
      <c r="GX200" s="91"/>
      <c r="GY200" s="91"/>
      <c r="GZ200" s="91"/>
      <c r="HA200" s="91"/>
      <c r="HB200" s="91"/>
      <c r="HC200" s="91"/>
      <c r="HD200" s="91"/>
      <c r="HE200" s="91"/>
      <c r="HF200" s="91"/>
      <c r="HG200" s="91"/>
      <c r="HH200" s="91"/>
      <c r="HI200" s="91"/>
      <c r="HJ200" s="91"/>
      <c r="HK200" s="91"/>
      <c r="HL200" s="91"/>
      <c r="HM200" s="91"/>
      <c r="HN200" s="91"/>
      <c r="HO200" s="91"/>
      <c r="HP200" s="91"/>
      <c r="HQ200" s="91"/>
      <c r="HR200" s="91"/>
      <c r="HS200" s="91"/>
      <c r="HT200" s="91"/>
      <c r="HU200" s="91"/>
      <c r="HV200" s="91"/>
      <c r="HW200" s="91"/>
      <c r="HX200" s="91"/>
      <c r="HY200" s="91"/>
      <c r="HZ200" s="91"/>
      <c r="IA200" s="91"/>
      <c r="IB200" s="91"/>
      <c r="IC200" s="91"/>
      <c r="ID200" s="91"/>
      <c r="IE200" s="91"/>
      <c r="IF200" s="91"/>
      <c r="IG200" s="91"/>
      <c r="IH200" s="91"/>
      <c r="II200" s="91"/>
      <c r="IJ200" s="91"/>
      <c r="IK200" s="91"/>
      <c r="IL200" s="91"/>
      <c r="IM200" s="91"/>
      <c r="IN200" s="91"/>
      <c r="IO200" s="91"/>
      <c r="IP200" s="91"/>
      <c r="IQ200" s="91"/>
      <c r="IR200" s="91"/>
      <c r="IS200" s="91"/>
      <c r="IT200" s="91"/>
      <c r="IU200" s="91"/>
      <c r="IV200" s="91"/>
      <c r="IW200" s="91"/>
    </row>
    <row r="201" customFormat="false" ht="18.75" hidden="false" customHeight="false" outlineLevel="0" collapsed="false">
      <c r="A201" s="217" t="s">
        <v>592</v>
      </c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 t="n">
        <f aca="false">SUM(H201:L201)</f>
        <v>0</v>
      </c>
      <c r="N201" s="176"/>
      <c r="O201" s="178"/>
      <c r="R201" s="179"/>
      <c r="X201" s="91"/>
      <c r="Y201" s="91"/>
      <c r="Z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  <c r="IT201" s="91"/>
      <c r="IU201" s="91"/>
      <c r="IV201" s="91"/>
      <c r="IW201" s="91"/>
    </row>
    <row r="202" customFormat="false" ht="18.75" hidden="false" customHeight="false" outlineLevel="0" collapsed="false">
      <c r="A202" s="217" t="s">
        <v>593</v>
      </c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8" t="n">
        <f aca="false">G202+M202+N202</f>
        <v>0</v>
      </c>
      <c r="R202" s="179"/>
      <c r="X202" s="91"/>
      <c r="Y202" s="91"/>
      <c r="Z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  <c r="IU202" s="91"/>
      <c r="IV202" s="91"/>
      <c r="IW202" s="91"/>
    </row>
    <row r="203" customFormat="false" ht="18.75" hidden="false" customHeight="false" outlineLevel="0" collapsed="false">
      <c r="A203" s="217" t="s">
        <v>594</v>
      </c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 t="n">
        <f aca="false">1895*2000</f>
        <v>3790000</v>
      </c>
      <c r="M203" s="176"/>
      <c r="N203" s="176"/>
      <c r="O203" s="178"/>
      <c r="R203" s="218"/>
      <c r="X203" s="91"/>
      <c r="Y203" s="91"/>
      <c r="Z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  <c r="GN203" s="91"/>
      <c r="GO203" s="91"/>
      <c r="GP203" s="91"/>
      <c r="GQ203" s="91"/>
      <c r="GR203" s="91"/>
      <c r="GS203" s="91"/>
      <c r="GT203" s="91"/>
      <c r="GU203" s="91"/>
      <c r="GV203" s="91"/>
      <c r="GW203" s="91"/>
      <c r="GX203" s="91"/>
      <c r="GY203" s="91"/>
      <c r="GZ203" s="91"/>
      <c r="HA203" s="91"/>
      <c r="HB203" s="91"/>
      <c r="HC203" s="91"/>
      <c r="HD203" s="91"/>
      <c r="HE203" s="91"/>
      <c r="HF203" s="91"/>
      <c r="HG203" s="91"/>
      <c r="HH203" s="91"/>
      <c r="HI203" s="91"/>
      <c r="HJ203" s="91"/>
      <c r="HK203" s="91"/>
      <c r="HL203" s="91"/>
      <c r="HM203" s="91"/>
      <c r="HN203" s="91"/>
      <c r="HO203" s="91"/>
      <c r="HP203" s="91"/>
      <c r="HQ203" s="91"/>
      <c r="HR203" s="91"/>
      <c r="HS203" s="91"/>
      <c r="HT203" s="91"/>
      <c r="HU203" s="91"/>
      <c r="HV203" s="91"/>
      <c r="HW203" s="91"/>
      <c r="HX203" s="91"/>
      <c r="HY203" s="91"/>
      <c r="HZ203" s="91"/>
      <c r="IA203" s="91"/>
      <c r="IB203" s="91"/>
      <c r="IC203" s="91"/>
      <c r="ID203" s="91"/>
      <c r="IE203" s="91"/>
      <c r="IF203" s="91"/>
      <c r="IG203" s="91"/>
      <c r="IH203" s="91"/>
      <c r="II203" s="91"/>
      <c r="IJ203" s="91"/>
      <c r="IK203" s="91"/>
      <c r="IL203" s="91"/>
      <c r="IM203" s="91"/>
      <c r="IN203" s="91"/>
      <c r="IO203" s="91"/>
      <c r="IP203" s="91"/>
      <c r="IQ203" s="91"/>
      <c r="IR203" s="91"/>
      <c r="IS203" s="91"/>
      <c r="IT203" s="91"/>
      <c r="IU203" s="91"/>
      <c r="IV203" s="91"/>
      <c r="IW203" s="91"/>
    </row>
    <row r="204" customFormat="false" ht="18.75" hidden="false" customHeight="false" outlineLevel="0" collapsed="false">
      <c r="A204" s="217" t="s">
        <v>595</v>
      </c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 t="n">
        <f aca="false">1895*460</f>
        <v>871700</v>
      </c>
      <c r="M204" s="176"/>
      <c r="N204" s="176"/>
      <c r="O204" s="178"/>
      <c r="R204" s="218"/>
      <c r="X204" s="91"/>
      <c r="Y204" s="91"/>
      <c r="Z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  <c r="FJ204" s="91"/>
      <c r="FK204" s="91"/>
      <c r="FL204" s="91"/>
      <c r="FM204" s="91"/>
      <c r="FN204" s="91"/>
      <c r="FO204" s="91"/>
      <c r="FP204" s="91"/>
      <c r="FQ204" s="91"/>
      <c r="FR204" s="91"/>
      <c r="FS204" s="91"/>
      <c r="FT204" s="91"/>
      <c r="FU204" s="91"/>
      <c r="FV204" s="91"/>
      <c r="FW204" s="91"/>
      <c r="FX204" s="91"/>
      <c r="FY204" s="91"/>
      <c r="FZ204" s="91"/>
      <c r="GA204" s="91"/>
      <c r="GB204" s="91"/>
      <c r="GC204" s="91"/>
      <c r="GD204" s="91"/>
      <c r="GE204" s="91"/>
      <c r="GF204" s="91"/>
      <c r="GG204" s="91"/>
      <c r="GH204" s="91"/>
      <c r="GI204" s="91"/>
      <c r="GJ204" s="91"/>
      <c r="GK204" s="91"/>
      <c r="GL204" s="91"/>
      <c r="GM204" s="91"/>
      <c r="GN204" s="91"/>
      <c r="GO204" s="91"/>
      <c r="GP204" s="91"/>
      <c r="GQ204" s="91"/>
      <c r="GR204" s="91"/>
      <c r="GS204" s="91"/>
      <c r="GT204" s="91"/>
      <c r="GU204" s="91"/>
      <c r="GV204" s="91"/>
      <c r="GW204" s="91"/>
      <c r="GX204" s="91"/>
      <c r="GY204" s="91"/>
      <c r="GZ204" s="91"/>
      <c r="HA204" s="91"/>
      <c r="HB204" s="91"/>
      <c r="HC204" s="91"/>
      <c r="HD204" s="91"/>
      <c r="HE204" s="91"/>
      <c r="HF204" s="91"/>
      <c r="HG204" s="91"/>
      <c r="HH204" s="91"/>
      <c r="HI204" s="91"/>
      <c r="HJ204" s="91"/>
      <c r="HK204" s="91"/>
      <c r="HL204" s="91"/>
      <c r="HM204" s="91"/>
      <c r="HN204" s="91"/>
      <c r="HO204" s="91"/>
      <c r="HP204" s="91"/>
      <c r="HQ204" s="91"/>
      <c r="HR204" s="91"/>
      <c r="HS204" s="91"/>
      <c r="HT204" s="91"/>
      <c r="HU204" s="91"/>
      <c r="HV204" s="91"/>
      <c r="HW204" s="91"/>
      <c r="HX204" s="91"/>
      <c r="HY204" s="91"/>
      <c r="HZ204" s="91"/>
      <c r="IA204" s="91"/>
      <c r="IB204" s="91"/>
      <c r="IC204" s="91"/>
      <c r="ID204" s="91"/>
      <c r="IE204" s="91"/>
      <c r="IF204" s="91"/>
      <c r="IG204" s="91"/>
      <c r="IH204" s="91"/>
      <c r="II204" s="91"/>
      <c r="IJ204" s="91"/>
      <c r="IK204" s="91"/>
      <c r="IL204" s="91"/>
      <c r="IM204" s="91"/>
      <c r="IN204" s="91"/>
      <c r="IO204" s="91"/>
      <c r="IP204" s="91"/>
      <c r="IQ204" s="91"/>
      <c r="IR204" s="91"/>
      <c r="IS204" s="91"/>
      <c r="IT204" s="91"/>
      <c r="IU204" s="91"/>
      <c r="IV204" s="91"/>
      <c r="IW204" s="91"/>
    </row>
    <row r="205" customFormat="false" ht="18.75" hidden="false" customHeight="false" outlineLevel="0" collapsed="false">
      <c r="A205" s="217" t="s">
        <v>596</v>
      </c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 t="n">
        <f aca="false">1895*900</f>
        <v>1705500</v>
      </c>
      <c r="M205" s="176"/>
      <c r="N205" s="176"/>
      <c r="O205" s="178"/>
      <c r="Q205" s="172" t="n">
        <f aca="false">SUM(L203:L205)</f>
        <v>6367200</v>
      </c>
      <c r="R205" s="218"/>
      <c r="X205" s="91"/>
      <c r="Y205" s="91"/>
      <c r="Z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  <c r="FJ205" s="91"/>
      <c r="FK205" s="91"/>
      <c r="FL205" s="91"/>
      <c r="FM205" s="91"/>
      <c r="FN205" s="91"/>
      <c r="FO205" s="91"/>
      <c r="FP205" s="91"/>
      <c r="FQ205" s="91"/>
      <c r="FR205" s="91"/>
      <c r="FS205" s="91"/>
      <c r="FT205" s="91"/>
      <c r="FU205" s="91"/>
      <c r="FV205" s="91"/>
      <c r="FW205" s="91"/>
      <c r="FX205" s="91"/>
      <c r="FY205" s="91"/>
      <c r="FZ205" s="91"/>
      <c r="GA205" s="91"/>
      <c r="GB205" s="91"/>
      <c r="GC205" s="91"/>
      <c r="GD205" s="91"/>
      <c r="GE205" s="91"/>
      <c r="GF205" s="91"/>
      <c r="GG205" s="91"/>
      <c r="GH205" s="91"/>
      <c r="GI205" s="91"/>
      <c r="GJ205" s="91"/>
      <c r="GK205" s="91"/>
      <c r="GL205" s="91"/>
      <c r="GM205" s="91"/>
      <c r="GN205" s="91"/>
      <c r="GO205" s="91"/>
      <c r="GP205" s="91"/>
      <c r="GQ205" s="91"/>
      <c r="GR205" s="91"/>
      <c r="GS205" s="91"/>
      <c r="GT205" s="91"/>
      <c r="GU205" s="91"/>
      <c r="GV205" s="91"/>
      <c r="GW205" s="91"/>
      <c r="GX205" s="91"/>
      <c r="GY205" s="91"/>
      <c r="GZ205" s="91"/>
      <c r="HA205" s="91"/>
      <c r="HB205" s="91"/>
      <c r="HC205" s="91"/>
      <c r="HD205" s="91"/>
      <c r="HE205" s="91"/>
      <c r="HF205" s="91"/>
      <c r="HG205" s="91"/>
      <c r="HH205" s="91"/>
      <c r="HI205" s="91"/>
      <c r="HJ205" s="91"/>
      <c r="HK205" s="91"/>
      <c r="HL205" s="91"/>
      <c r="HM205" s="91"/>
      <c r="HN205" s="91"/>
      <c r="HO205" s="91"/>
      <c r="HP205" s="91"/>
      <c r="HQ205" s="91"/>
      <c r="HR205" s="91"/>
      <c r="HS205" s="91"/>
      <c r="HT205" s="91"/>
      <c r="HU205" s="91"/>
      <c r="HV205" s="91"/>
      <c r="HW205" s="91"/>
      <c r="HX205" s="91"/>
      <c r="HY205" s="91"/>
      <c r="HZ205" s="91"/>
      <c r="IA205" s="91"/>
      <c r="IB205" s="91"/>
      <c r="IC205" s="91"/>
      <c r="ID205" s="91"/>
      <c r="IE205" s="91"/>
      <c r="IF205" s="91"/>
      <c r="IG205" s="91"/>
      <c r="IH205" s="91"/>
      <c r="II205" s="91"/>
      <c r="IJ205" s="91"/>
      <c r="IK205" s="91"/>
      <c r="IL205" s="91"/>
      <c r="IM205" s="91"/>
      <c r="IN205" s="91"/>
      <c r="IO205" s="91"/>
      <c r="IP205" s="91"/>
      <c r="IQ205" s="91"/>
      <c r="IR205" s="91"/>
      <c r="IS205" s="91"/>
      <c r="IT205" s="91"/>
      <c r="IU205" s="91"/>
      <c r="IV205" s="91"/>
      <c r="IW205" s="91"/>
    </row>
    <row r="206" customFormat="false" ht="18.75" hidden="false" customHeight="false" outlineLevel="0" collapsed="false">
      <c r="A206" s="200" t="s">
        <v>597</v>
      </c>
      <c r="B206" s="176"/>
      <c r="C206" s="176"/>
      <c r="D206" s="219" t="s">
        <v>598</v>
      </c>
      <c r="E206" s="220"/>
      <c r="F206" s="220"/>
      <c r="G206" s="220"/>
      <c r="H206" s="220"/>
      <c r="I206" s="220"/>
      <c r="J206" s="220"/>
      <c r="K206" s="176"/>
      <c r="L206" s="176"/>
      <c r="M206" s="176"/>
      <c r="N206" s="176"/>
      <c r="O206" s="178"/>
      <c r="R206" s="218"/>
      <c r="X206" s="91"/>
      <c r="Y206" s="91"/>
      <c r="Z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  <c r="FJ206" s="91"/>
      <c r="FK206" s="91"/>
      <c r="FL206" s="91"/>
      <c r="FM206" s="91"/>
      <c r="FN206" s="91"/>
      <c r="FO206" s="91"/>
      <c r="FP206" s="91"/>
      <c r="FQ206" s="91"/>
      <c r="FR206" s="91"/>
      <c r="FS206" s="91"/>
      <c r="FT206" s="91"/>
      <c r="FU206" s="91"/>
      <c r="FV206" s="91"/>
      <c r="FW206" s="91"/>
      <c r="FX206" s="91"/>
      <c r="FY206" s="91"/>
      <c r="FZ206" s="91"/>
      <c r="GA206" s="91"/>
      <c r="GB206" s="91"/>
      <c r="GC206" s="91"/>
      <c r="GD206" s="91"/>
      <c r="GE206" s="91"/>
      <c r="GF206" s="91"/>
      <c r="GG206" s="91"/>
      <c r="GH206" s="91"/>
      <c r="GI206" s="91"/>
      <c r="GJ206" s="91"/>
      <c r="GK206" s="91"/>
      <c r="GL206" s="91"/>
      <c r="GM206" s="91"/>
      <c r="GN206" s="91"/>
      <c r="GO206" s="91"/>
      <c r="GP206" s="91"/>
      <c r="GQ206" s="91"/>
      <c r="GR206" s="91"/>
      <c r="GS206" s="91"/>
      <c r="GT206" s="91"/>
      <c r="GU206" s="91"/>
      <c r="GV206" s="91"/>
      <c r="GW206" s="91"/>
      <c r="GX206" s="91"/>
      <c r="GY206" s="91"/>
      <c r="GZ206" s="91"/>
      <c r="HA206" s="91"/>
      <c r="HB206" s="91"/>
      <c r="HC206" s="91"/>
      <c r="HD206" s="91"/>
      <c r="HE206" s="91"/>
      <c r="HF206" s="91"/>
      <c r="HG206" s="91"/>
      <c r="HH206" s="91"/>
      <c r="HI206" s="91"/>
      <c r="HJ206" s="91"/>
      <c r="HK206" s="91"/>
      <c r="HL206" s="91"/>
      <c r="HM206" s="91"/>
      <c r="HN206" s="91"/>
      <c r="HO206" s="91"/>
      <c r="HP206" s="91"/>
      <c r="HQ206" s="91"/>
      <c r="HR206" s="91"/>
      <c r="HS206" s="91"/>
      <c r="HT206" s="91"/>
      <c r="HU206" s="91"/>
      <c r="HV206" s="91"/>
      <c r="HW206" s="91"/>
      <c r="HX206" s="91"/>
      <c r="HY206" s="91"/>
      <c r="HZ206" s="91"/>
      <c r="IA206" s="91"/>
      <c r="IB206" s="91"/>
      <c r="IC206" s="91"/>
      <c r="ID206" s="91"/>
      <c r="IE206" s="91"/>
      <c r="IF206" s="91"/>
      <c r="IG206" s="91"/>
      <c r="IH206" s="91"/>
      <c r="II206" s="91"/>
      <c r="IJ206" s="91"/>
      <c r="IK206" s="91"/>
      <c r="IL206" s="91"/>
      <c r="IM206" s="91"/>
      <c r="IN206" s="91"/>
      <c r="IO206" s="91"/>
      <c r="IP206" s="91"/>
      <c r="IQ206" s="91"/>
      <c r="IR206" s="91"/>
      <c r="IS206" s="91"/>
      <c r="IT206" s="91"/>
      <c r="IU206" s="91"/>
      <c r="IV206" s="91"/>
      <c r="IW206" s="91"/>
    </row>
    <row r="207" customFormat="false" ht="18.75" hidden="false" customHeight="false" outlineLevel="0" collapsed="false">
      <c r="A207" s="217" t="s">
        <v>599</v>
      </c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8"/>
      <c r="R207" s="218"/>
      <c r="X207" s="91"/>
      <c r="Y207" s="91"/>
      <c r="Z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  <c r="FJ207" s="91"/>
      <c r="FK207" s="91"/>
      <c r="FL207" s="91"/>
      <c r="FM207" s="91"/>
      <c r="FN207" s="91"/>
      <c r="FO207" s="91"/>
      <c r="FP207" s="91"/>
      <c r="FQ207" s="91"/>
      <c r="FR207" s="91"/>
      <c r="FS207" s="91"/>
      <c r="FT207" s="91"/>
      <c r="FU207" s="91"/>
      <c r="FV207" s="91"/>
      <c r="FW207" s="91"/>
      <c r="FX207" s="91"/>
      <c r="FY207" s="91"/>
      <c r="FZ207" s="91"/>
      <c r="GA207" s="91"/>
      <c r="GB207" s="91"/>
      <c r="GC207" s="91"/>
      <c r="GD207" s="91"/>
      <c r="GE207" s="91"/>
      <c r="GF207" s="91"/>
      <c r="GG207" s="91"/>
      <c r="GH207" s="91"/>
      <c r="GI207" s="91"/>
      <c r="GJ207" s="91"/>
      <c r="GK207" s="91"/>
      <c r="GL207" s="91"/>
      <c r="GM207" s="91"/>
      <c r="GN207" s="91"/>
      <c r="GO207" s="91"/>
      <c r="GP207" s="91"/>
      <c r="GQ207" s="91"/>
      <c r="GR207" s="91"/>
      <c r="GS207" s="91"/>
      <c r="GT207" s="91"/>
      <c r="GU207" s="91"/>
      <c r="GV207" s="91"/>
      <c r="GW207" s="91"/>
      <c r="GX207" s="91"/>
      <c r="GY207" s="91"/>
      <c r="GZ207" s="91"/>
      <c r="HA207" s="91"/>
      <c r="HB207" s="91"/>
      <c r="HC207" s="91"/>
      <c r="HD207" s="91"/>
      <c r="HE207" s="91"/>
      <c r="HF207" s="91"/>
      <c r="HG207" s="91"/>
      <c r="HH207" s="91"/>
      <c r="HI207" s="91"/>
      <c r="HJ207" s="91"/>
      <c r="HK207" s="91"/>
      <c r="HL207" s="91"/>
      <c r="HM207" s="91"/>
      <c r="HN207" s="91"/>
      <c r="HO207" s="91"/>
      <c r="HP207" s="91"/>
      <c r="HQ207" s="91"/>
      <c r="HR207" s="91"/>
      <c r="HS207" s="91"/>
      <c r="HT207" s="91"/>
      <c r="HU207" s="91"/>
      <c r="HV207" s="91"/>
      <c r="HW207" s="91"/>
      <c r="HX207" s="91"/>
      <c r="HY207" s="91"/>
      <c r="HZ207" s="91"/>
      <c r="IA207" s="91"/>
      <c r="IB207" s="91"/>
      <c r="IC207" s="91"/>
      <c r="ID207" s="91"/>
      <c r="IE207" s="91"/>
      <c r="IF207" s="91"/>
      <c r="IG207" s="91"/>
      <c r="IH207" s="91"/>
      <c r="II207" s="91"/>
      <c r="IJ207" s="91"/>
      <c r="IK207" s="91"/>
      <c r="IL207" s="91"/>
      <c r="IM207" s="91"/>
      <c r="IN207" s="91"/>
      <c r="IO207" s="91"/>
      <c r="IP207" s="91"/>
      <c r="IQ207" s="91"/>
      <c r="IR207" s="91"/>
      <c r="IS207" s="91"/>
      <c r="IT207" s="91"/>
      <c r="IU207" s="91"/>
      <c r="IV207" s="91"/>
      <c r="IW207" s="91"/>
    </row>
    <row r="208" customFormat="false" ht="18.75" hidden="false" customHeight="false" outlineLevel="0" collapsed="false">
      <c r="A208" s="217" t="s">
        <v>600</v>
      </c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 t="n">
        <f aca="false">SUM(H208:L208)</f>
        <v>0</v>
      </c>
      <c r="N208" s="176"/>
      <c r="O208" s="178" t="n">
        <f aca="false">G208+M208+N208</f>
        <v>0</v>
      </c>
      <c r="R208" s="218"/>
      <c r="X208" s="91"/>
      <c r="Y208" s="91"/>
      <c r="Z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  <c r="FJ208" s="91"/>
      <c r="FK208" s="91"/>
      <c r="FL208" s="91"/>
      <c r="FM208" s="91"/>
      <c r="FN208" s="91"/>
      <c r="FO208" s="91"/>
      <c r="FP208" s="91"/>
      <c r="FQ208" s="91"/>
      <c r="FR208" s="91"/>
      <c r="FS208" s="91"/>
      <c r="FT208" s="91"/>
      <c r="FU208" s="91"/>
      <c r="FV208" s="91"/>
      <c r="FW208" s="91"/>
      <c r="FX208" s="91"/>
      <c r="FY208" s="91"/>
      <c r="FZ208" s="91"/>
      <c r="GA208" s="91"/>
      <c r="GB208" s="91"/>
      <c r="GC208" s="91"/>
      <c r="GD208" s="91"/>
      <c r="GE208" s="91"/>
      <c r="GF208" s="91"/>
      <c r="GG208" s="91"/>
      <c r="GH208" s="91"/>
      <c r="GI208" s="91"/>
      <c r="GJ208" s="91"/>
      <c r="GK208" s="91"/>
      <c r="GL208" s="91"/>
      <c r="GM208" s="91"/>
      <c r="GN208" s="91"/>
      <c r="GO208" s="91"/>
      <c r="GP208" s="91"/>
      <c r="GQ208" s="91"/>
      <c r="GR208" s="91"/>
      <c r="GS208" s="91"/>
      <c r="GT208" s="91"/>
      <c r="GU208" s="91"/>
      <c r="GV208" s="91"/>
      <c r="GW208" s="91"/>
      <c r="GX208" s="91"/>
      <c r="GY208" s="91"/>
      <c r="GZ208" s="91"/>
      <c r="HA208" s="91"/>
      <c r="HB208" s="91"/>
      <c r="HC208" s="91"/>
      <c r="HD208" s="91"/>
      <c r="HE208" s="91"/>
      <c r="HF208" s="91"/>
      <c r="HG208" s="91"/>
      <c r="HH208" s="91"/>
      <c r="HI208" s="91"/>
      <c r="HJ208" s="91"/>
      <c r="HK208" s="91"/>
      <c r="HL208" s="91"/>
      <c r="HM208" s="91"/>
      <c r="HN208" s="91"/>
      <c r="HO208" s="91"/>
      <c r="HP208" s="91"/>
      <c r="HQ208" s="91"/>
      <c r="HR208" s="91"/>
      <c r="HS208" s="91"/>
      <c r="HT208" s="91"/>
      <c r="HU208" s="91"/>
      <c r="HV208" s="91"/>
      <c r="HW208" s="91"/>
      <c r="HX208" s="91"/>
      <c r="HY208" s="91"/>
      <c r="HZ208" s="91"/>
      <c r="IA208" s="91"/>
      <c r="IB208" s="91"/>
      <c r="IC208" s="91"/>
      <c r="ID208" s="91"/>
      <c r="IE208" s="91"/>
      <c r="IF208" s="91"/>
      <c r="IG208" s="91"/>
      <c r="IH208" s="91"/>
      <c r="II208" s="91"/>
      <c r="IJ208" s="91"/>
      <c r="IK208" s="91"/>
      <c r="IL208" s="91"/>
      <c r="IM208" s="91"/>
      <c r="IN208" s="91"/>
      <c r="IO208" s="91"/>
      <c r="IP208" s="91"/>
      <c r="IQ208" s="91"/>
      <c r="IR208" s="91"/>
      <c r="IS208" s="91"/>
      <c r="IT208" s="91"/>
      <c r="IU208" s="91"/>
      <c r="IV208" s="91"/>
      <c r="IW208" s="91"/>
    </row>
    <row r="209" customFormat="false" ht="18.75" hidden="false" customHeight="false" outlineLevel="0" collapsed="false">
      <c r="A209" s="221" t="s">
        <v>601</v>
      </c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R209" s="167"/>
      <c r="X209" s="91"/>
      <c r="Y209" s="91"/>
      <c r="Z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  <c r="FJ209" s="91"/>
      <c r="FK209" s="91"/>
      <c r="FL209" s="91"/>
      <c r="FM209" s="91"/>
      <c r="FN209" s="91"/>
      <c r="FO209" s="91"/>
      <c r="FP209" s="91"/>
      <c r="FQ209" s="91"/>
      <c r="FR209" s="91"/>
      <c r="FS209" s="91"/>
      <c r="FT209" s="91"/>
      <c r="FU209" s="91"/>
      <c r="FV209" s="91"/>
      <c r="FW209" s="91"/>
      <c r="FX209" s="91"/>
      <c r="FY209" s="91"/>
      <c r="FZ209" s="91"/>
      <c r="GA209" s="91"/>
      <c r="GB209" s="91"/>
      <c r="GC209" s="91"/>
      <c r="GD209" s="91"/>
      <c r="GE209" s="91"/>
      <c r="GF209" s="91"/>
      <c r="GG209" s="91"/>
      <c r="GH209" s="91"/>
      <c r="GI209" s="91"/>
      <c r="GJ209" s="91"/>
      <c r="GK209" s="91"/>
      <c r="GL209" s="91"/>
      <c r="GM209" s="91"/>
      <c r="GN209" s="91"/>
      <c r="GO209" s="91"/>
      <c r="GP209" s="91"/>
      <c r="GQ209" s="91"/>
      <c r="GR209" s="91"/>
      <c r="GS209" s="91"/>
      <c r="GT209" s="91"/>
      <c r="GU209" s="91"/>
      <c r="GV209" s="91"/>
      <c r="GW209" s="91"/>
      <c r="GX209" s="91"/>
      <c r="GY209" s="91"/>
      <c r="GZ209" s="91"/>
      <c r="HA209" s="91"/>
      <c r="HB209" s="91"/>
      <c r="HC209" s="91"/>
      <c r="HD209" s="91"/>
      <c r="HE209" s="91"/>
      <c r="HF209" s="91"/>
      <c r="HG209" s="91"/>
      <c r="HH209" s="91"/>
      <c r="HI209" s="91"/>
      <c r="HJ209" s="91"/>
      <c r="HK209" s="91"/>
      <c r="HL209" s="91"/>
      <c r="HM209" s="91"/>
      <c r="HN209" s="91"/>
      <c r="HO209" s="91"/>
      <c r="HP209" s="91"/>
      <c r="HQ209" s="91"/>
      <c r="HR209" s="91"/>
      <c r="HS209" s="91"/>
      <c r="HT209" s="91"/>
      <c r="HU209" s="91"/>
      <c r="HV209" s="91"/>
      <c r="HW209" s="91"/>
      <c r="HX209" s="91"/>
      <c r="HY209" s="91"/>
      <c r="HZ209" s="91"/>
      <c r="IA209" s="91"/>
      <c r="IB209" s="91"/>
      <c r="IC209" s="91"/>
      <c r="ID209" s="91"/>
      <c r="IE209" s="91"/>
      <c r="IF209" s="91"/>
      <c r="IG209" s="91"/>
      <c r="IH209" s="91"/>
      <c r="II209" s="91"/>
      <c r="IJ209" s="91"/>
      <c r="IK209" s="91"/>
      <c r="IL209" s="91"/>
      <c r="IM209" s="91"/>
      <c r="IN209" s="91"/>
      <c r="IO209" s="91"/>
      <c r="IP209" s="91"/>
      <c r="IQ209" s="91"/>
      <c r="IR209" s="91"/>
      <c r="IS209" s="91"/>
      <c r="IT209" s="91"/>
      <c r="IU209" s="91"/>
      <c r="IV209" s="91"/>
      <c r="IW209" s="91"/>
    </row>
    <row r="210" customFormat="false" ht="18.75" hidden="false" customHeight="false" outlineLevel="0" collapsed="false">
      <c r="A210" s="180" t="s">
        <v>602</v>
      </c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76"/>
      <c r="O210" s="178"/>
      <c r="R210" s="179"/>
      <c r="X210" s="91"/>
      <c r="Y210" s="91"/>
      <c r="Z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  <c r="IW210" s="91"/>
    </row>
    <row r="211" customFormat="false" ht="0.75" hidden="false" customHeight="true" outlineLevel="0" collapsed="false">
      <c r="A211" s="222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6" t="n">
        <f aca="false">SUM(H211:L211)</f>
        <v>0</v>
      </c>
      <c r="N211" s="175"/>
      <c r="O211" s="178" t="n">
        <f aca="false">G211+M211+N211</f>
        <v>0</v>
      </c>
      <c r="R211" s="173"/>
      <c r="X211" s="91"/>
      <c r="Y211" s="91"/>
      <c r="Z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  <c r="IM211" s="91"/>
      <c r="IN211" s="91"/>
      <c r="IO211" s="91"/>
      <c r="IP211" s="91"/>
      <c r="IQ211" s="91"/>
      <c r="IR211" s="91"/>
      <c r="IS211" s="91"/>
      <c r="IT211" s="91"/>
      <c r="IU211" s="91"/>
      <c r="IV211" s="91"/>
      <c r="IW211" s="91"/>
    </row>
    <row r="212" customFormat="false" ht="18.75" hidden="true" customHeight="false" outlineLevel="0" collapsed="false">
      <c r="A212" s="222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6" t="n">
        <f aca="false">SUM(H212:L212)</f>
        <v>0</v>
      </c>
      <c r="N212" s="175"/>
      <c r="O212" s="178" t="n">
        <f aca="false">G212+M212+N212</f>
        <v>0</v>
      </c>
      <c r="R212" s="173"/>
      <c r="X212" s="91"/>
      <c r="Y212" s="91"/>
      <c r="Z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  <c r="IU212" s="91"/>
      <c r="IV212" s="91"/>
      <c r="IW212" s="91"/>
    </row>
    <row r="213" customFormat="false" ht="18.75" hidden="false" customHeight="false" outlineLevel="0" collapsed="false">
      <c r="A213" s="174" t="s">
        <v>603</v>
      </c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 t="n">
        <f aca="false">SUM(H213:L213)</f>
        <v>0</v>
      </c>
      <c r="N213" s="176"/>
      <c r="O213" s="178" t="n">
        <f aca="false">G213+M213+N213</f>
        <v>0</v>
      </c>
      <c r="R213" s="179"/>
      <c r="X213" s="91"/>
      <c r="Y213" s="91"/>
      <c r="Z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  <c r="GN213" s="91"/>
      <c r="GO213" s="91"/>
      <c r="GP213" s="91"/>
      <c r="GQ213" s="91"/>
      <c r="GR213" s="91"/>
      <c r="GS213" s="91"/>
      <c r="GT213" s="91"/>
      <c r="GU213" s="91"/>
      <c r="GV213" s="91"/>
      <c r="GW213" s="91"/>
      <c r="GX213" s="91"/>
      <c r="GY213" s="91"/>
      <c r="GZ213" s="91"/>
      <c r="HA213" s="91"/>
      <c r="HB213" s="91"/>
      <c r="HC213" s="91"/>
      <c r="HD213" s="91"/>
      <c r="HE213" s="91"/>
      <c r="HF213" s="91"/>
      <c r="HG213" s="91"/>
      <c r="HH213" s="91"/>
      <c r="HI213" s="91"/>
      <c r="HJ213" s="91"/>
      <c r="HK213" s="91"/>
      <c r="HL213" s="91"/>
      <c r="HM213" s="91"/>
      <c r="HN213" s="91"/>
      <c r="HO213" s="91"/>
      <c r="HP213" s="91"/>
      <c r="HQ213" s="91"/>
      <c r="HR213" s="91"/>
      <c r="HS213" s="91"/>
      <c r="HT213" s="91"/>
      <c r="HU213" s="91"/>
      <c r="HV213" s="91"/>
      <c r="HW213" s="91"/>
      <c r="HX213" s="91"/>
      <c r="HY213" s="91"/>
      <c r="HZ213" s="91"/>
      <c r="IA213" s="91"/>
      <c r="IB213" s="91"/>
      <c r="IC213" s="91"/>
      <c r="ID213" s="91"/>
      <c r="IE213" s="91"/>
      <c r="IF213" s="91"/>
      <c r="IG213" s="91"/>
      <c r="IH213" s="91"/>
      <c r="II213" s="91"/>
      <c r="IJ213" s="91"/>
      <c r="IK213" s="91"/>
      <c r="IL213" s="91"/>
      <c r="IM213" s="91"/>
      <c r="IN213" s="91"/>
      <c r="IO213" s="91"/>
      <c r="IP213" s="91"/>
      <c r="IQ213" s="91"/>
      <c r="IR213" s="91"/>
      <c r="IS213" s="91"/>
      <c r="IT213" s="91"/>
      <c r="IU213" s="91"/>
      <c r="IV213" s="91"/>
      <c r="IW213" s="91"/>
    </row>
    <row r="214" customFormat="false" ht="18.75" hidden="false" customHeight="false" outlineLevel="0" collapsed="false">
      <c r="A214" s="174" t="s">
        <v>604</v>
      </c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 t="n">
        <f aca="false">SUM(H214:L214)</f>
        <v>0</v>
      </c>
      <c r="N214" s="176"/>
      <c r="O214" s="178" t="n">
        <f aca="false">G214+M214+N214</f>
        <v>0</v>
      </c>
      <c r="R214" s="179"/>
      <c r="X214" s="91"/>
      <c r="Y214" s="91"/>
      <c r="Z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  <c r="GN214" s="91"/>
      <c r="GO214" s="91"/>
      <c r="GP214" s="91"/>
      <c r="GQ214" s="91"/>
      <c r="GR214" s="91"/>
      <c r="GS214" s="91"/>
      <c r="GT214" s="91"/>
      <c r="GU214" s="91"/>
      <c r="GV214" s="91"/>
      <c r="GW214" s="91"/>
      <c r="GX214" s="91"/>
      <c r="GY214" s="91"/>
      <c r="GZ214" s="91"/>
      <c r="HA214" s="91"/>
      <c r="HB214" s="91"/>
      <c r="HC214" s="91"/>
      <c r="HD214" s="91"/>
      <c r="HE214" s="91"/>
      <c r="HF214" s="91"/>
      <c r="HG214" s="91"/>
      <c r="HH214" s="91"/>
      <c r="HI214" s="91"/>
      <c r="HJ214" s="91"/>
      <c r="HK214" s="91"/>
      <c r="HL214" s="91"/>
      <c r="HM214" s="91"/>
      <c r="HN214" s="91"/>
      <c r="HO214" s="91"/>
      <c r="HP214" s="91"/>
      <c r="HQ214" s="91"/>
      <c r="HR214" s="91"/>
      <c r="HS214" s="91"/>
      <c r="HT214" s="91"/>
      <c r="HU214" s="91"/>
      <c r="HV214" s="91"/>
      <c r="HW214" s="91"/>
      <c r="HX214" s="91"/>
      <c r="HY214" s="91"/>
      <c r="HZ214" s="91"/>
      <c r="IA214" s="91"/>
      <c r="IB214" s="91"/>
      <c r="IC214" s="91"/>
      <c r="ID214" s="91"/>
      <c r="IE214" s="91"/>
      <c r="IF214" s="91"/>
      <c r="IG214" s="91"/>
      <c r="IH214" s="91"/>
      <c r="II214" s="91"/>
      <c r="IJ214" s="91"/>
      <c r="IK214" s="91"/>
      <c r="IL214" s="91"/>
      <c r="IM214" s="91"/>
      <c r="IN214" s="91"/>
      <c r="IO214" s="91"/>
      <c r="IP214" s="91"/>
      <c r="IQ214" s="91"/>
      <c r="IR214" s="91"/>
      <c r="IS214" s="91"/>
      <c r="IT214" s="91"/>
      <c r="IU214" s="91"/>
      <c r="IV214" s="91"/>
      <c r="IW214" s="91"/>
    </row>
    <row r="215" customFormat="false" ht="18.75" hidden="false" customHeight="false" outlineLevel="0" collapsed="false">
      <c r="A215" s="174" t="s">
        <v>605</v>
      </c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 t="n">
        <f aca="false">SUM(H215:L215)</f>
        <v>0</v>
      </c>
      <c r="N215" s="176"/>
      <c r="O215" s="178" t="n">
        <f aca="false">G215+M215+N215</f>
        <v>0</v>
      </c>
      <c r="R215" s="179"/>
      <c r="X215" s="91"/>
      <c r="Y215" s="91"/>
      <c r="Z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  <c r="IU215" s="91"/>
      <c r="IV215" s="91"/>
      <c r="IW215" s="91"/>
    </row>
    <row r="216" customFormat="false" ht="18.75" hidden="false" customHeight="false" outlineLevel="0" collapsed="false">
      <c r="A216" s="174" t="s">
        <v>606</v>
      </c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 t="n">
        <f aca="false">SUM(H216:L216)</f>
        <v>0</v>
      </c>
      <c r="N216" s="176"/>
      <c r="O216" s="178" t="n">
        <f aca="false">G216+M216+N216</f>
        <v>0</v>
      </c>
      <c r="R216" s="179"/>
      <c r="X216" s="91"/>
      <c r="Y216" s="91"/>
      <c r="Z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  <c r="IQ216" s="91"/>
      <c r="IR216" s="91"/>
      <c r="IS216" s="91"/>
      <c r="IT216" s="91"/>
      <c r="IU216" s="91"/>
      <c r="IV216" s="91"/>
      <c r="IW216" s="91"/>
    </row>
    <row r="217" customFormat="false" ht="18.75" hidden="false" customHeight="false" outlineLevel="0" collapsed="false">
      <c r="A217" s="174" t="s">
        <v>607</v>
      </c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 t="n">
        <f aca="false">SUM(H217:L217)</f>
        <v>0</v>
      </c>
      <c r="N217" s="176"/>
      <c r="O217" s="178" t="n">
        <f aca="false">G217+M217+N217</f>
        <v>0</v>
      </c>
      <c r="R217" s="179"/>
      <c r="S217" s="182" t="s">
        <v>608</v>
      </c>
      <c r="U217" s="198" t="n">
        <v>30000</v>
      </c>
      <c r="X217" s="91"/>
      <c r="Y217" s="91"/>
      <c r="Z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  <c r="GN217" s="91"/>
      <c r="GO217" s="91"/>
      <c r="GP217" s="91"/>
      <c r="GQ217" s="91"/>
      <c r="GR217" s="91"/>
      <c r="GS217" s="91"/>
      <c r="GT217" s="91"/>
      <c r="GU217" s="91"/>
      <c r="GV217" s="91"/>
      <c r="GW217" s="91"/>
      <c r="GX217" s="91"/>
      <c r="GY217" s="91"/>
      <c r="GZ217" s="91"/>
      <c r="HA217" s="91"/>
      <c r="HB217" s="91"/>
      <c r="HC217" s="91"/>
      <c r="HD217" s="91"/>
      <c r="HE217" s="91"/>
      <c r="HF217" s="91"/>
      <c r="HG217" s="91"/>
      <c r="HH217" s="91"/>
      <c r="HI217" s="91"/>
      <c r="HJ217" s="91"/>
      <c r="HK217" s="91"/>
      <c r="HL217" s="91"/>
      <c r="HM217" s="91"/>
      <c r="HN217" s="91"/>
      <c r="HO217" s="91"/>
      <c r="HP217" s="91"/>
      <c r="HQ217" s="91"/>
      <c r="HR217" s="91"/>
      <c r="HS217" s="91"/>
      <c r="HT217" s="91"/>
      <c r="HU217" s="91"/>
      <c r="HV217" s="91"/>
      <c r="HW217" s="91"/>
      <c r="HX217" s="91"/>
      <c r="HY217" s="91"/>
      <c r="HZ217" s="91"/>
      <c r="IA217" s="91"/>
      <c r="IB217" s="91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  <c r="IU217" s="91"/>
      <c r="IV217" s="91"/>
      <c r="IW217" s="91"/>
    </row>
    <row r="218" customFormat="false" ht="18.75" hidden="false" customHeight="false" outlineLevel="0" collapsed="false">
      <c r="A218" s="174" t="s">
        <v>609</v>
      </c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 t="n">
        <f aca="false">SUM(H218:L218)</f>
        <v>0</v>
      </c>
      <c r="N218" s="176"/>
      <c r="O218" s="178" t="n">
        <f aca="false">G218+M218+N218</f>
        <v>0</v>
      </c>
      <c r="R218" s="179"/>
      <c r="X218" s="91"/>
      <c r="Y218" s="91"/>
      <c r="Z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  <c r="GN218" s="91"/>
      <c r="GO218" s="91"/>
      <c r="GP218" s="91"/>
      <c r="GQ218" s="91"/>
      <c r="GR218" s="91"/>
      <c r="GS218" s="91"/>
      <c r="GT218" s="91"/>
      <c r="GU218" s="91"/>
      <c r="GV218" s="91"/>
      <c r="GW218" s="91"/>
      <c r="GX218" s="91"/>
      <c r="GY218" s="91"/>
      <c r="GZ218" s="91"/>
      <c r="HA218" s="91"/>
      <c r="HB218" s="91"/>
      <c r="HC218" s="91"/>
      <c r="HD218" s="91"/>
      <c r="HE218" s="91"/>
      <c r="HF218" s="91"/>
      <c r="HG218" s="91"/>
      <c r="HH218" s="91"/>
      <c r="HI218" s="91"/>
      <c r="HJ218" s="91"/>
      <c r="HK218" s="91"/>
      <c r="HL218" s="91"/>
      <c r="HM218" s="91"/>
      <c r="HN218" s="91"/>
      <c r="HO218" s="91"/>
      <c r="HP218" s="91"/>
      <c r="HQ218" s="91"/>
      <c r="HR218" s="91"/>
      <c r="HS218" s="91"/>
      <c r="HT218" s="91"/>
      <c r="HU218" s="91"/>
      <c r="HV218" s="91"/>
      <c r="HW218" s="91"/>
      <c r="HX218" s="91"/>
      <c r="HY218" s="91"/>
      <c r="HZ218" s="91"/>
      <c r="IA218" s="91"/>
      <c r="IB218" s="91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  <c r="IT218" s="91"/>
      <c r="IU218" s="91"/>
      <c r="IV218" s="91"/>
      <c r="IW218" s="91"/>
    </row>
    <row r="219" customFormat="false" ht="18.75" hidden="false" customHeight="false" outlineLevel="0" collapsed="false">
      <c r="A219" s="183" t="s">
        <v>610</v>
      </c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R219" s="167"/>
      <c r="X219" s="91"/>
      <c r="Y219" s="91"/>
      <c r="Z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  <c r="GN219" s="91"/>
      <c r="GO219" s="91"/>
      <c r="GP219" s="91"/>
      <c r="GQ219" s="91"/>
      <c r="GR219" s="91"/>
      <c r="GS219" s="91"/>
      <c r="GT219" s="91"/>
      <c r="GU219" s="91"/>
      <c r="GV219" s="91"/>
      <c r="GW219" s="91"/>
      <c r="GX219" s="91"/>
      <c r="GY219" s="91"/>
      <c r="GZ219" s="91"/>
      <c r="HA219" s="91"/>
      <c r="HB219" s="91"/>
      <c r="HC219" s="91"/>
      <c r="HD219" s="91"/>
      <c r="HE219" s="91"/>
      <c r="HF219" s="91"/>
      <c r="HG219" s="91"/>
      <c r="HH219" s="91"/>
      <c r="HI219" s="91"/>
      <c r="HJ219" s="91"/>
      <c r="HK219" s="91"/>
      <c r="HL219" s="91"/>
      <c r="HM219" s="91"/>
      <c r="HN219" s="91"/>
      <c r="HO219" s="91"/>
      <c r="HP219" s="91"/>
      <c r="HQ219" s="91"/>
      <c r="HR219" s="91"/>
      <c r="HS219" s="91"/>
      <c r="HT219" s="91"/>
      <c r="HU219" s="91"/>
      <c r="HV219" s="91"/>
      <c r="HW219" s="91"/>
      <c r="HX219" s="91"/>
      <c r="HY219" s="91"/>
      <c r="HZ219" s="91"/>
      <c r="IA219" s="91"/>
      <c r="IB219" s="91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  <c r="IU219" s="91"/>
      <c r="IV219" s="91"/>
      <c r="IW219" s="91"/>
    </row>
    <row r="220" customFormat="false" ht="18.75" hidden="false" customHeight="false" outlineLevel="0" collapsed="false">
      <c r="A220" s="223" t="s">
        <v>611</v>
      </c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 t="n">
        <f aca="false">SUM(H220:L220)</f>
        <v>0</v>
      </c>
      <c r="N220" s="224" t="n">
        <v>828311</v>
      </c>
      <c r="O220" s="225" t="n">
        <f aca="false">G220+M220+N220</f>
        <v>828311</v>
      </c>
      <c r="R220" s="226" t="n">
        <v>2000000</v>
      </c>
      <c r="T220" s="182" t="s">
        <v>612</v>
      </c>
      <c r="X220" s="91"/>
      <c r="Y220" s="91"/>
      <c r="Z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  <c r="FJ220" s="91"/>
      <c r="FK220" s="91"/>
      <c r="FL220" s="91"/>
      <c r="FM220" s="91"/>
      <c r="FN220" s="91"/>
      <c r="FO220" s="91"/>
      <c r="FP220" s="91"/>
      <c r="FQ220" s="91"/>
      <c r="FR220" s="91"/>
      <c r="FS220" s="91"/>
      <c r="FT220" s="91"/>
      <c r="FU220" s="91"/>
      <c r="FV220" s="91"/>
      <c r="FW220" s="91"/>
      <c r="FX220" s="91"/>
      <c r="FY220" s="91"/>
      <c r="FZ220" s="91"/>
      <c r="GA220" s="91"/>
      <c r="GB220" s="91"/>
      <c r="GC220" s="91"/>
      <c r="GD220" s="91"/>
      <c r="GE220" s="91"/>
      <c r="GF220" s="91"/>
      <c r="GG220" s="91"/>
      <c r="GH220" s="91"/>
      <c r="GI220" s="91"/>
      <c r="GJ220" s="91"/>
      <c r="GK220" s="91"/>
      <c r="GL220" s="91"/>
      <c r="GM220" s="91"/>
      <c r="GN220" s="91"/>
      <c r="GO220" s="91"/>
      <c r="GP220" s="91"/>
      <c r="GQ220" s="91"/>
      <c r="GR220" s="91"/>
      <c r="GS220" s="91"/>
      <c r="GT220" s="91"/>
      <c r="GU220" s="91"/>
      <c r="GV220" s="91"/>
      <c r="GW220" s="91"/>
      <c r="GX220" s="91"/>
      <c r="GY220" s="91"/>
      <c r="GZ220" s="91"/>
      <c r="HA220" s="91"/>
      <c r="HB220" s="91"/>
      <c r="HC220" s="91"/>
      <c r="HD220" s="91"/>
      <c r="HE220" s="91"/>
      <c r="HF220" s="91"/>
      <c r="HG220" s="91"/>
      <c r="HH220" s="91"/>
      <c r="HI220" s="91"/>
      <c r="HJ220" s="91"/>
      <c r="HK220" s="91"/>
      <c r="HL220" s="91"/>
      <c r="HM220" s="91"/>
      <c r="HN220" s="91"/>
      <c r="HO220" s="91"/>
      <c r="HP220" s="91"/>
      <c r="HQ220" s="91"/>
      <c r="HR220" s="91"/>
      <c r="HS220" s="91"/>
      <c r="HT220" s="91"/>
      <c r="HU220" s="91"/>
      <c r="HV220" s="91"/>
      <c r="HW220" s="91"/>
      <c r="HX220" s="91"/>
      <c r="HY220" s="91"/>
      <c r="HZ220" s="91"/>
      <c r="IA220" s="91"/>
      <c r="IB220" s="91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  <c r="IT220" s="91"/>
      <c r="IU220" s="91"/>
      <c r="IV220" s="91"/>
      <c r="IW220" s="91"/>
    </row>
    <row r="221" customFormat="false" ht="18.75" hidden="false" customHeight="false" outlineLevel="0" collapsed="false">
      <c r="A221" s="227" t="s">
        <v>613</v>
      </c>
      <c r="B221" s="228" t="n">
        <f aca="false">SUM(B9:B220)</f>
        <v>3264513</v>
      </c>
      <c r="C221" s="228" t="n">
        <f aca="false">SUM(C9:C220)</f>
        <v>6375096</v>
      </c>
      <c r="D221" s="228" t="n">
        <f aca="false">SUM(D9:D220)</f>
        <v>0</v>
      </c>
      <c r="E221" s="228" t="n">
        <f aca="false">SUM(E9:E220)</f>
        <v>0</v>
      </c>
      <c r="F221" s="228" t="n">
        <f aca="false">SUM(F9:F220)</f>
        <v>0</v>
      </c>
      <c r="G221" s="228" t="n">
        <f aca="false">B221+C221</f>
        <v>9639609</v>
      </c>
      <c r="H221" s="228" t="n">
        <f aca="false">SUM(H9:H220)</f>
        <v>0</v>
      </c>
      <c r="I221" s="228" t="n">
        <f aca="false">SUM(I9:I220)</f>
        <v>10429640</v>
      </c>
      <c r="J221" s="228" t="n">
        <f aca="false">SUM(J9:J220)</f>
        <v>2004250</v>
      </c>
      <c r="K221" s="228" t="n">
        <f aca="false">SUM(K9:K220)</f>
        <v>0</v>
      </c>
      <c r="L221" s="228" t="n">
        <f aca="false">SUM(L9:L220)</f>
        <v>6367200</v>
      </c>
      <c r="M221" s="228" t="n">
        <f aca="false">SUM(I221:L221)</f>
        <v>18801090</v>
      </c>
      <c r="N221" s="228" t="n">
        <f aca="false">SUM(N9:N220)</f>
        <v>10056669.62</v>
      </c>
      <c r="O221" s="228" t="n">
        <f aca="false">G221+M221+N221</f>
        <v>38497368.62</v>
      </c>
      <c r="P221" s="152"/>
      <c r="Q221" s="229" t="n">
        <f aca="false">O221-N221</f>
        <v>28440699</v>
      </c>
      <c r="R221" s="230" t="n">
        <f aca="false">SUM(R9:R220)</f>
        <v>9886902</v>
      </c>
      <c r="S221" s="229" t="n">
        <f aca="false">N221</f>
        <v>10056669.62</v>
      </c>
      <c r="T221" s="229" t="n">
        <f aca="false">G221</f>
        <v>9639609</v>
      </c>
      <c r="U221" s="231"/>
      <c r="W221" s="91"/>
      <c r="X221" s="91"/>
      <c r="Y221" s="91"/>
      <c r="Z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  <c r="FJ221" s="91"/>
      <c r="FK221" s="91"/>
      <c r="FL221" s="91"/>
      <c r="FM221" s="91"/>
      <c r="FN221" s="91"/>
      <c r="FO221" s="91"/>
      <c r="FP221" s="91"/>
      <c r="FQ221" s="91"/>
      <c r="FR221" s="91"/>
      <c r="FS221" s="91"/>
      <c r="FT221" s="91"/>
      <c r="FU221" s="91"/>
      <c r="FV221" s="91"/>
      <c r="FW221" s="91"/>
      <c r="FX221" s="91"/>
      <c r="FY221" s="91"/>
      <c r="FZ221" s="91"/>
      <c r="GA221" s="91"/>
      <c r="GB221" s="91"/>
      <c r="GC221" s="91"/>
      <c r="GD221" s="91"/>
      <c r="GE221" s="91"/>
      <c r="GF221" s="91"/>
      <c r="GG221" s="91"/>
      <c r="GH221" s="91"/>
      <c r="GI221" s="91"/>
      <c r="GJ221" s="91"/>
      <c r="GK221" s="91"/>
      <c r="GL221" s="91"/>
      <c r="GM221" s="91"/>
      <c r="GN221" s="91"/>
      <c r="GO221" s="91"/>
      <c r="GP221" s="91"/>
      <c r="GQ221" s="91"/>
      <c r="GR221" s="91"/>
      <c r="GS221" s="91"/>
      <c r="GT221" s="91"/>
      <c r="GU221" s="91"/>
      <c r="GV221" s="91"/>
      <c r="GW221" s="91"/>
      <c r="GX221" s="91"/>
      <c r="GY221" s="91"/>
      <c r="GZ221" s="91"/>
      <c r="HA221" s="91"/>
      <c r="HB221" s="91"/>
      <c r="HC221" s="91"/>
      <c r="HD221" s="91"/>
      <c r="HE221" s="91"/>
      <c r="HF221" s="91"/>
      <c r="HG221" s="91"/>
      <c r="HH221" s="91"/>
      <c r="HI221" s="91"/>
      <c r="HJ221" s="91"/>
      <c r="HK221" s="91"/>
      <c r="HL221" s="91"/>
      <c r="HM221" s="91"/>
      <c r="HN221" s="91"/>
      <c r="HO221" s="91"/>
      <c r="HP221" s="91"/>
      <c r="HQ221" s="91"/>
      <c r="HR221" s="91"/>
      <c r="HS221" s="91"/>
      <c r="HT221" s="91"/>
      <c r="HU221" s="91"/>
      <c r="HV221" s="91"/>
      <c r="HW221" s="91"/>
      <c r="HX221" s="91"/>
      <c r="HY221" s="91"/>
      <c r="HZ221" s="91"/>
      <c r="IA221" s="91"/>
      <c r="IB221" s="91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  <c r="IT221" s="91"/>
      <c r="IU221" s="91"/>
      <c r="IV221" s="91"/>
      <c r="IW221" s="91"/>
    </row>
    <row r="222" s="235" customFormat="true" ht="18.75" hidden="false" customHeight="false" outlineLevel="0" collapsed="false">
      <c r="A222" s="232" t="s">
        <v>614</v>
      </c>
      <c r="B222" s="233" t="n">
        <v>3264513</v>
      </c>
      <c r="C222" s="233" t="n">
        <v>6375096</v>
      </c>
      <c r="D222" s="234"/>
      <c r="E222" s="234"/>
      <c r="F222" s="234"/>
      <c r="G222" s="233" t="n">
        <f aca="false">B222+C222</f>
        <v>9639609</v>
      </c>
      <c r="H222" s="234"/>
      <c r="I222" s="233" t="n">
        <v>10429640</v>
      </c>
      <c r="J222" s="233" t="n">
        <v>2004250</v>
      </c>
      <c r="K222" s="234"/>
      <c r="L222" s="233" t="n">
        <v>6367200</v>
      </c>
      <c r="M222" s="233" t="n">
        <f aca="false">SUM(I222:L222)</f>
        <v>18801090</v>
      </c>
      <c r="N222" s="233" t="n">
        <v>10056670</v>
      </c>
      <c r="O222" s="233" t="n">
        <f aca="false">G222+M222+N222</f>
        <v>38497369</v>
      </c>
      <c r="R222" s="236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</row>
    <row r="223" s="235" customFormat="true" ht="18.75" hidden="false" customHeight="false" outlineLevel="0" collapsed="false">
      <c r="A223" s="238" t="s">
        <v>615</v>
      </c>
      <c r="B223" s="239" t="n">
        <f aca="false">B222-B221</f>
        <v>0</v>
      </c>
      <c r="C223" s="239" t="n">
        <f aca="false">C222-C221</f>
        <v>0</v>
      </c>
      <c r="D223" s="239" t="n">
        <f aca="false">D222-D221</f>
        <v>0</v>
      </c>
      <c r="E223" s="239" t="n">
        <f aca="false">E222-E221</f>
        <v>0</v>
      </c>
      <c r="F223" s="239" t="n">
        <f aca="false">F222-F221</f>
        <v>0</v>
      </c>
      <c r="G223" s="192" t="n">
        <f aca="false">SUM(B223:D223)</f>
        <v>0</v>
      </c>
      <c r="H223" s="239" t="n">
        <f aca="false">H222-H221</f>
        <v>0</v>
      </c>
      <c r="I223" s="239" t="n">
        <f aca="false">I222-I221</f>
        <v>0</v>
      </c>
      <c r="J223" s="239" t="n">
        <f aca="false">J222-J221</f>
        <v>0</v>
      </c>
      <c r="K223" s="239" t="n">
        <f aca="false">K222-K221</f>
        <v>0</v>
      </c>
      <c r="L223" s="239" t="n">
        <f aca="false">L222-L221</f>
        <v>0</v>
      </c>
      <c r="M223" s="192" t="n">
        <f aca="false">SUM(I223:L223)</f>
        <v>0</v>
      </c>
      <c r="N223" s="239" t="n">
        <f aca="false">N222-N221</f>
        <v>0.380000000819564</v>
      </c>
      <c r="O223" s="192" t="n">
        <f aca="false">G223+M223+N223</f>
        <v>0.380000000819564</v>
      </c>
      <c r="R223" s="239"/>
    </row>
    <row r="224" s="235" customFormat="true" ht="18.75" hidden="false" customHeight="false" outlineLevel="0" collapsed="false">
      <c r="A224" s="238"/>
      <c r="B224" s="239"/>
      <c r="C224" s="239"/>
      <c r="D224" s="239"/>
      <c r="E224" s="239"/>
      <c r="F224" s="239"/>
      <c r="G224" s="192"/>
      <c r="H224" s="239"/>
      <c r="I224" s="239"/>
      <c r="J224" s="239"/>
      <c r="K224" s="239"/>
      <c r="L224" s="239"/>
      <c r="M224" s="192"/>
      <c r="N224" s="239"/>
      <c r="O224" s="192"/>
      <c r="R224" s="239"/>
    </row>
    <row r="225" s="235" customFormat="true" ht="21" hidden="false" customHeight="true" outlineLevel="0" collapsed="false">
      <c r="A225" s="240" t="s">
        <v>616</v>
      </c>
      <c r="B225" s="240"/>
      <c r="C225" s="240"/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R225" s="239"/>
    </row>
    <row r="226" s="235" customFormat="true" ht="18.75" hidden="false" customHeight="false" outlineLevel="0" collapsed="false">
      <c r="A226" s="235" t="s">
        <v>617</v>
      </c>
      <c r="B226" s="192" t="n">
        <f aca="false">SUM(B9:B27)</f>
        <v>0</v>
      </c>
      <c r="C226" s="192" t="n">
        <f aca="false">SUM(C9:C27)</f>
        <v>2687520</v>
      </c>
      <c r="D226" s="192" t="n">
        <f aca="false">SUM(D9:D27)</f>
        <v>0</v>
      </c>
      <c r="E226" s="192" t="n">
        <f aca="false">SUM(E9:E27)</f>
        <v>0</v>
      </c>
      <c r="F226" s="192" t="n">
        <f aca="false">SUM(F9:F27)</f>
        <v>0</v>
      </c>
      <c r="G226" s="192" t="n">
        <f aca="false">SUM(G9:G27)</f>
        <v>2687520</v>
      </c>
      <c r="H226" s="192" t="n">
        <f aca="false">SUM(H9:H27)</f>
        <v>0</v>
      </c>
      <c r="I226" s="192" t="n">
        <f aca="false">SUM(I9:I27)</f>
        <v>6678920</v>
      </c>
      <c r="J226" s="192" t="n">
        <f aca="false">SUM(J9:J27)</f>
        <v>0</v>
      </c>
      <c r="K226" s="192" t="n">
        <f aca="false">SUM(K9:K27)</f>
        <v>0</v>
      </c>
      <c r="L226" s="192" t="n">
        <f aca="false">SUM(L9:L27)</f>
        <v>0</v>
      </c>
      <c r="M226" s="192" t="n">
        <f aca="false">SUM(M9:M27)</f>
        <v>6678920</v>
      </c>
      <c r="N226" s="192" t="n">
        <f aca="false">SUM(N9:N27)</f>
        <v>3121740</v>
      </c>
      <c r="O226" s="192" t="n">
        <f aca="false">SUM(O9:O27)</f>
        <v>12488180</v>
      </c>
      <c r="R226" s="239"/>
    </row>
    <row r="227" s="235" customFormat="true" ht="18.75" hidden="false" customHeight="false" outlineLevel="0" collapsed="false">
      <c r="A227" s="241" t="s">
        <v>618</v>
      </c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R227" s="239"/>
    </row>
    <row r="228" s="235" customFormat="true" ht="18.75" hidden="false" customHeight="false" outlineLevel="0" collapsed="false">
      <c r="A228" s="241" t="s">
        <v>619</v>
      </c>
      <c r="B228" s="192" t="n">
        <f aca="false">SUM(B30:B35)</f>
        <v>1800000</v>
      </c>
      <c r="C228" s="192" t="n">
        <f aca="false">SUM(C30:C35)</f>
        <v>1849900</v>
      </c>
      <c r="D228" s="192" t="n">
        <f aca="false">SUM(D30:D35)</f>
        <v>0</v>
      </c>
      <c r="E228" s="192" t="n">
        <f aca="false">SUM(E30:E35)</f>
        <v>0</v>
      </c>
      <c r="F228" s="192" t="n">
        <f aca="false">SUM(F30:F35)</f>
        <v>0</v>
      </c>
      <c r="G228" s="192" t="n">
        <f aca="false">SUM(G30:G35)</f>
        <v>3649900</v>
      </c>
      <c r="H228" s="192" t="n">
        <f aca="false">SUM(H30:H35)</f>
        <v>0</v>
      </c>
      <c r="I228" s="192" t="n">
        <f aca="false">SUM(I30:I35)</f>
        <v>1274400</v>
      </c>
      <c r="J228" s="192" t="n">
        <f aca="false">SUM(J30:J35)</f>
        <v>0</v>
      </c>
      <c r="K228" s="192" t="n">
        <f aca="false">SUM(K30:K35)</f>
        <v>0</v>
      </c>
      <c r="L228" s="192" t="n">
        <f aca="false">SUM(L30:L35)</f>
        <v>0</v>
      </c>
      <c r="M228" s="192" t="n">
        <f aca="false">SUM(M30:M35)</f>
        <v>1274400</v>
      </c>
      <c r="N228" s="192" t="n">
        <f aca="false">SUM(N30:N35)</f>
        <v>1425600</v>
      </c>
      <c r="O228" s="192" t="n">
        <f aca="false">SUM(O30:O35)</f>
        <v>6349900</v>
      </c>
      <c r="R228" s="239"/>
    </row>
    <row r="229" s="235" customFormat="true" ht="18.75" hidden="false" customHeight="false" outlineLevel="0" collapsed="false">
      <c r="A229" s="241" t="s">
        <v>620</v>
      </c>
      <c r="B229" s="192" t="n">
        <f aca="false">SUM(B37:B44)</f>
        <v>0</v>
      </c>
      <c r="C229" s="192" t="n">
        <f aca="false">SUM(C37:C44)</f>
        <v>394576</v>
      </c>
      <c r="D229" s="192" t="n">
        <f aca="false">SUM(D37:D44)</f>
        <v>0</v>
      </c>
      <c r="E229" s="192" t="n">
        <f aca="false">SUM(E37:E44)</f>
        <v>0</v>
      </c>
      <c r="F229" s="192" t="n">
        <f aca="false">SUM(F37:F44)</f>
        <v>0</v>
      </c>
      <c r="G229" s="192" t="n">
        <f aca="false">SUM(G37:G44)</f>
        <v>605289</v>
      </c>
      <c r="H229" s="192" t="n">
        <f aca="false">SUM(H37:H44)</f>
        <v>0</v>
      </c>
      <c r="I229" s="192" t="n">
        <f aca="false">SUM(I37:I44)</f>
        <v>644696</v>
      </c>
      <c r="J229" s="192" t="n">
        <f aca="false">SUM(J37:J44)</f>
        <v>48250</v>
      </c>
      <c r="K229" s="192" t="n">
        <f aca="false">SUM(K37:K44)</f>
        <v>0</v>
      </c>
      <c r="L229" s="192" t="n">
        <f aca="false">SUM(L37:L44)</f>
        <v>0</v>
      </c>
      <c r="M229" s="192" t="n">
        <f aca="false">SUM(M37:M44)</f>
        <v>692946</v>
      </c>
      <c r="N229" s="192" t="n">
        <f aca="false">SUM(N37:N44)</f>
        <v>300345</v>
      </c>
      <c r="O229" s="192" t="n">
        <f aca="false">SUM(O37:O44)</f>
        <v>1598580</v>
      </c>
      <c r="R229" s="239"/>
    </row>
    <row r="230" s="235" customFormat="true" ht="18.75" hidden="false" customHeight="false" outlineLevel="0" collapsed="false">
      <c r="A230" s="241" t="s">
        <v>621</v>
      </c>
      <c r="B230" s="192" t="n">
        <f aca="false">SUM(B46:B58)</f>
        <v>1464513</v>
      </c>
      <c r="C230" s="192" t="n">
        <f aca="false">SUM(C46:C58)</f>
        <v>925000</v>
      </c>
      <c r="D230" s="192" t="n">
        <f aca="false">SUM(D46:D58)</f>
        <v>0</v>
      </c>
      <c r="E230" s="192" t="n">
        <f aca="false">SUM(E46:E58)</f>
        <v>0</v>
      </c>
      <c r="F230" s="192" t="n">
        <f aca="false">SUM(F46:F58)</f>
        <v>0</v>
      </c>
      <c r="G230" s="192" t="n">
        <f aca="false">SUM(G46:G58)</f>
        <v>2389513</v>
      </c>
      <c r="H230" s="192" t="n">
        <f aca="false">SUM(H46:H58)</f>
        <v>0</v>
      </c>
      <c r="I230" s="192" t="n">
        <f aca="false">SUM(I46:I58)</f>
        <v>411624</v>
      </c>
      <c r="J230" s="192" t="n">
        <f aca="false">SUM(J46:J58)</f>
        <v>10000</v>
      </c>
      <c r="K230" s="192" t="n">
        <f aca="false">SUM(K46:K58)</f>
        <v>0</v>
      </c>
      <c r="L230" s="192" t="n">
        <f aca="false">SUM(L46:L58)</f>
        <v>0</v>
      </c>
      <c r="M230" s="192" t="n">
        <f aca="false">SUM(M46:M58)</f>
        <v>421624</v>
      </c>
      <c r="N230" s="192" t="n">
        <f aca="false">SUM(N46:N58)</f>
        <v>1673610</v>
      </c>
      <c r="O230" s="192" t="n">
        <f aca="false">SUM(O46:O58)</f>
        <v>4484747</v>
      </c>
      <c r="R230" s="239"/>
    </row>
    <row r="231" s="235" customFormat="true" ht="18.75" hidden="false" customHeight="false" outlineLevel="0" collapsed="false">
      <c r="A231" s="241" t="s">
        <v>622</v>
      </c>
      <c r="B231" s="192" t="n">
        <f aca="false">SUM(B60:B64)</f>
        <v>0</v>
      </c>
      <c r="C231" s="192" t="n">
        <f aca="false">SUM(C60:C64)</f>
        <v>488100</v>
      </c>
      <c r="D231" s="192" t="n">
        <f aca="false">SUM(D60:D64)</f>
        <v>0</v>
      </c>
      <c r="E231" s="192" t="n">
        <f aca="false">SUM(E60:E64)</f>
        <v>0</v>
      </c>
      <c r="F231" s="192" t="n">
        <f aca="false">SUM(F60:F64)</f>
        <v>0</v>
      </c>
      <c r="G231" s="192" t="n">
        <f aca="false">SUM(G60:G64)</f>
        <v>488100</v>
      </c>
      <c r="H231" s="192" t="n">
        <f aca="false">SUM(H60:H64)</f>
        <v>0</v>
      </c>
      <c r="I231" s="192" t="n">
        <f aca="false">SUM(I60:I64)</f>
        <v>1150000</v>
      </c>
      <c r="J231" s="192" t="n">
        <f aca="false">SUM(J60:J64)</f>
        <v>150000</v>
      </c>
      <c r="K231" s="192" t="n">
        <f aca="false">SUM(K60:K64)</f>
        <v>0</v>
      </c>
      <c r="L231" s="192" t="n">
        <f aca="false">SUM(L60:L64)</f>
        <v>0</v>
      </c>
      <c r="M231" s="192" t="n">
        <f aca="false">SUM(M60:M64)</f>
        <v>1300000</v>
      </c>
      <c r="N231" s="192" t="n">
        <f aca="false">SUM(N60:N64)</f>
        <v>881063.62</v>
      </c>
      <c r="O231" s="192" t="n">
        <f aca="false">SUM(O60:O64)</f>
        <v>2669163.62</v>
      </c>
      <c r="P231" s="192" t="n">
        <f aca="false">SUM(P60:P64)</f>
        <v>0</v>
      </c>
      <c r="Q231" s="192" t="n">
        <f aca="false">SUM(Q60:Q64)</f>
        <v>0</v>
      </c>
      <c r="R231" s="192" t="n">
        <f aca="false">SUM(R60:R64)</f>
        <v>150000</v>
      </c>
      <c r="S231" s="192" t="n">
        <f aca="false">SUM(S60:S64)</f>
        <v>83500</v>
      </c>
      <c r="T231" s="192" t="n">
        <f aca="false">SUM(T60:T64)</f>
        <v>0</v>
      </c>
      <c r="U231" s="192" t="n">
        <f aca="false">SUM(U60:U64)</f>
        <v>0</v>
      </c>
      <c r="V231" s="192" t="n">
        <f aca="false">SUM(V60:V64)</f>
        <v>22</v>
      </c>
      <c r="W231" s="192" t="n">
        <f aca="false">SUM(W60:W64)</f>
        <v>1800</v>
      </c>
      <c r="X231" s="192" t="n">
        <f aca="false">SUM(X60:X64)</f>
        <v>12</v>
      </c>
      <c r="Y231" s="192" t="n">
        <f aca="false">SUM(Y60:Y64)</f>
        <v>116600</v>
      </c>
      <c r="Z231" s="192" t="n">
        <f aca="false">SUM(Z60:Z64)</f>
        <v>116600</v>
      </c>
    </row>
    <row r="232" s="235" customFormat="true" ht="18.75" hidden="false" customHeight="false" outlineLevel="0" collapsed="false">
      <c r="A232" s="241" t="s">
        <v>623</v>
      </c>
      <c r="B232" s="239" t="n">
        <f aca="false">SUM(B66:B70)</f>
        <v>0</v>
      </c>
      <c r="C232" s="239" t="n">
        <f aca="false">SUM(C66:C70)</f>
        <v>0</v>
      </c>
      <c r="D232" s="239" t="n">
        <f aca="false">SUM(D66:D70)</f>
        <v>0</v>
      </c>
      <c r="E232" s="239" t="n">
        <f aca="false">SUM(E66:E70)</f>
        <v>0</v>
      </c>
      <c r="F232" s="239" t="n">
        <f aca="false">SUM(F66:F70)</f>
        <v>0</v>
      </c>
      <c r="G232" s="239" t="n">
        <f aca="false">SUM(G66:G70)</f>
        <v>0</v>
      </c>
      <c r="H232" s="239" t="n">
        <f aca="false">SUM(H66:H70)</f>
        <v>0</v>
      </c>
      <c r="I232" s="239" t="n">
        <f aca="false">SUM(I66:I70)</f>
        <v>0</v>
      </c>
      <c r="J232" s="239" t="n">
        <f aca="false">SUM(J66:J70)</f>
        <v>0</v>
      </c>
      <c r="K232" s="239" t="n">
        <f aca="false">SUM(K66:K70)</f>
        <v>0</v>
      </c>
      <c r="L232" s="239" t="n">
        <f aca="false">SUM(L66:L70)</f>
        <v>0</v>
      </c>
      <c r="M232" s="239" t="n">
        <f aca="false">SUM(M66:M70)</f>
        <v>0</v>
      </c>
      <c r="N232" s="239" t="n">
        <f aca="false">SUM(N66:N70)</f>
        <v>1800000</v>
      </c>
      <c r="O232" s="239" t="n">
        <f aca="false">SUM(O66:O70)</f>
        <v>1800000</v>
      </c>
      <c r="R232" s="239"/>
    </row>
    <row r="233" s="235" customFormat="true" ht="18.75" hidden="false" customHeight="false" outlineLevel="0" collapsed="false">
      <c r="A233" s="242" t="s">
        <v>624</v>
      </c>
      <c r="R233" s="239"/>
    </row>
    <row r="234" s="235" customFormat="true" ht="18.75" hidden="false" customHeight="false" outlineLevel="0" collapsed="false">
      <c r="A234" s="241" t="s">
        <v>625</v>
      </c>
      <c r="B234" s="239" t="n">
        <f aca="false">SUM(B73:B74)</f>
        <v>0</v>
      </c>
      <c r="C234" s="239" t="n">
        <f aca="false">SUM(C73:C74)</f>
        <v>0</v>
      </c>
      <c r="D234" s="239" t="n">
        <f aca="false">SUM(D73:D74)</f>
        <v>0</v>
      </c>
      <c r="E234" s="239" t="n">
        <f aca="false">SUM(E73:E74)</f>
        <v>0</v>
      </c>
      <c r="F234" s="239" t="n">
        <f aca="false">SUM(F73:F74)</f>
        <v>0</v>
      </c>
      <c r="G234" s="239" t="n">
        <f aca="false">SUM(G73:G74)</f>
        <v>0</v>
      </c>
      <c r="H234" s="239" t="n">
        <f aca="false">SUM(H73:H74)</f>
        <v>0</v>
      </c>
      <c r="I234" s="239" t="n">
        <f aca="false">SUM(I73:I74)</f>
        <v>0</v>
      </c>
      <c r="J234" s="239" t="n">
        <f aca="false">SUM(J73:J74)</f>
        <v>50000</v>
      </c>
      <c r="K234" s="239" t="n">
        <f aca="false">SUM(K73:K74)</f>
        <v>0</v>
      </c>
      <c r="L234" s="239" t="n">
        <f aca="false">SUM(L73:L74)</f>
        <v>0</v>
      </c>
      <c r="M234" s="239" t="n">
        <f aca="false">SUM(M73:M74)</f>
        <v>50000</v>
      </c>
      <c r="N234" s="239" t="n">
        <f aca="false">SUM(N73:N74)</f>
        <v>0</v>
      </c>
      <c r="O234" s="239" t="n">
        <f aca="false">SUM(O73:O74)</f>
        <v>50000</v>
      </c>
      <c r="R234" s="239"/>
    </row>
    <row r="235" s="235" customFormat="true" ht="18.75" hidden="false" customHeight="false" outlineLevel="0" collapsed="false">
      <c r="A235" s="235" t="s">
        <v>626</v>
      </c>
      <c r="B235" s="239" t="n">
        <f aca="false">SUM(B76:B104)</f>
        <v>0</v>
      </c>
      <c r="C235" s="239" t="n">
        <f aca="false">SUM(C76:C104)</f>
        <v>0</v>
      </c>
      <c r="D235" s="239" t="n">
        <f aca="false">SUM(D76:D104)</f>
        <v>0</v>
      </c>
      <c r="E235" s="239" t="n">
        <f aca="false">SUM(E76:E104)</f>
        <v>0</v>
      </c>
      <c r="F235" s="239" t="n">
        <f aca="false">SUM(F76:F104)</f>
        <v>0</v>
      </c>
      <c r="G235" s="239" t="n">
        <f aca="false">SUM(G76:G104)</f>
        <v>0</v>
      </c>
      <c r="H235" s="239" t="n">
        <f aca="false">SUM(H76:H104)</f>
        <v>0</v>
      </c>
      <c r="I235" s="239" t="n">
        <f aca="false">SUM(I76:I104)</f>
        <v>0</v>
      </c>
      <c r="J235" s="239" t="n">
        <f aca="false">SUM(J76:J104)</f>
        <v>1288000</v>
      </c>
      <c r="K235" s="239" t="n">
        <f aca="false">SUM(K76:K104)</f>
        <v>0</v>
      </c>
      <c r="L235" s="239" t="n">
        <f aca="false">SUM(L76:L104)</f>
        <v>0</v>
      </c>
      <c r="M235" s="239" t="n">
        <f aca="false">SUM(M76:M104)</f>
        <v>1288000</v>
      </c>
      <c r="N235" s="239" t="n">
        <f aca="false">SUM(N76:N104)</f>
        <v>0</v>
      </c>
      <c r="O235" s="239" t="n">
        <f aca="false">SUM(O76:O104)</f>
        <v>1293000</v>
      </c>
      <c r="R235" s="239"/>
    </row>
    <row r="236" s="235" customFormat="true" ht="18.75" hidden="false" customHeight="false" outlineLevel="0" collapsed="false">
      <c r="A236" s="241" t="s">
        <v>627</v>
      </c>
      <c r="B236" s="239" t="n">
        <f aca="false">SUM(B106:B109)</f>
        <v>0</v>
      </c>
      <c r="C236" s="239" t="n">
        <f aca="false">SUM(C106:C109)</f>
        <v>0</v>
      </c>
      <c r="D236" s="239" t="n">
        <f aca="false">SUM(D106:D109)</f>
        <v>0</v>
      </c>
      <c r="E236" s="239" t="n">
        <f aca="false">SUM(E106:E109)</f>
        <v>0</v>
      </c>
      <c r="F236" s="239" t="n">
        <f aca="false">SUM(F106:F109)</f>
        <v>0</v>
      </c>
      <c r="G236" s="239" t="n">
        <f aca="false">SUM(G106:G109)</f>
        <v>0</v>
      </c>
      <c r="H236" s="239" t="n">
        <f aca="false">SUM(H106:H109)</f>
        <v>0</v>
      </c>
      <c r="I236" s="239" t="n">
        <f aca="false">SUM(I106:I109)</f>
        <v>0</v>
      </c>
      <c r="J236" s="239" t="n">
        <f aca="false">SUM(J106:J109)</f>
        <v>71000</v>
      </c>
      <c r="K236" s="239" t="n">
        <f aca="false">SUM(K106:K109)</f>
        <v>0</v>
      </c>
      <c r="L236" s="239" t="n">
        <f aca="false">SUM(L106:L109)</f>
        <v>0</v>
      </c>
      <c r="M236" s="239" t="n">
        <f aca="false">SUM(M106:M109)</f>
        <v>71000</v>
      </c>
      <c r="N236" s="239" t="n">
        <f aca="false">SUM(N106:N109)</f>
        <v>0</v>
      </c>
      <c r="O236" s="239" t="n">
        <f aca="false">SUM(O106:O109)</f>
        <v>71000</v>
      </c>
      <c r="P236" s="239" t="n">
        <f aca="false">SUM(P106:P109)</f>
        <v>0</v>
      </c>
      <c r="Q236" s="239" t="n">
        <f aca="false">SUM(Q106:Q109)</f>
        <v>0</v>
      </c>
      <c r="R236" s="239" t="n">
        <f aca="false">SUM(R106:R109)</f>
        <v>0</v>
      </c>
      <c r="S236" s="239" t="n">
        <f aca="false">SUM(S106:S109)</f>
        <v>0</v>
      </c>
      <c r="T236" s="239" t="n">
        <f aca="false">SUM(T106:T109)</f>
        <v>0</v>
      </c>
      <c r="U236" s="239" t="n">
        <f aca="false">SUM(U106:U109)</f>
        <v>0</v>
      </c>
      <c r="V236" s="239" t="n">
        <f aca="false">SUM(V106:V109)</f>
        <v>0</v>
      </c>
      <c r="W236" s="239" t="n">
        <f aca="false">SUM(W106:W109)</f>
        <v>0</v>
      </c>
      <c r="X236" s="239" t="n">
        <f aca="false">SUM(X106:X109)</f>
        <v>0</v>
      </c>
      <c r="Y236" s="239" t="n">
        <f aca="false">SUM(Y106:Y109)</f>
        <v>0</v>
      </c>
      <c r="Z236" s="239" t="n">
        <f aca="false">SUM(Z106:Z109)</f>
        <v>0</v>
      </c>
    </row>
    <row r="237" s="235" customFormat="true" ht="21.75" hidden="false" customHeight="true" outlineLevel="0" collapsed="false">
      <c r="A237" s="243" t="s">
        <v>628</v>
      </c>
      <c r="B237" s="192" t="n">
        <f aca="false">SUM(B112:B119)</f>
        <v>0</v>
      </c>
      <c r="C237" s="192" t="n">
        <f aca="false">SUM(C112:C119)</f>
        <v>0</v>
      </c>
      <c r="D237" s="192" t="n">
        <f aca="false">SUM(D112:D119)</f>
        <v>0</v>
      </c>
      <c r="E237" s="192" t="n">
        <f aca="false">SUM(E112:E119)</f>
        <v>0</v>
      </c>
      <c r="F237" s="192" t="n">
        <f aca="false">SUM(F112:F119)</f>
        <v>0</v>
      </c>
      <c r="G237" s="192" t="n">
        <f aca="false">SUM(G112:G119)</f>
        <v>0</v>
      </c>
      <c r="H237" s="192" t="n">
        <f aca="false">SUM(H112:H119)</f>
        <v>0</v>
      </c>
      <c r="I237" s="192" t="n">
        <f aca="false">SUM(I112:I119)</f>
        <v>0</v>
      </c>
      <c r="J237" s="192" t="n">
        <f aca="false">SUM(J112:J119)</f>
        <v>150000</v>
      </c>
      <c r="K237" s="192" t="n">
        <f aca="false">SUM(K112:K119)</f>
        <v>0</v>
      </c>
      <c r="L237" s="192" t="n">
        <f aca="false">SUM(L112:L119)</f>
        <v>0</v>
      </c>
      <c r="M237" s="192" t="n">
        <f aca="false">SUM(M112:M119)</f>
        <v>125000</v>
      </c>
      <c r="N237" s="192" t="n">
        <f aca="false">SUM(N112:N119)</f>
        <v>25000</v>
      </c>
      <c r="O237" s="192" t="n">
        <f aca="false">SUM(O112:O119)</f>
        <v>160000</v>
      </c>
      <c r="R237" s="239"/>
      <c r="AB237" s="192"/>
      <c r="AC237" s="192"/>
    </row>
    <row r="238" s="235" customFormat="true" ht="23.25" hidden="false" customHeight="true" outlineLevel="0" collapsed="false">
      <c r="A238" s="235" t="s">
        <v>629</v>
      </c>
      <c r="B238" s="192" t="n">
        <f aca="false">SUM(B121:B136)</f>
        <v>0</v>
      </c>
      <c r="C238" s="192" t="n">
        <f aca="false">SUM(C121:C136)</f>
        <v>30000</v>
      </c>
      <c r="D238" s="192" t="n">
        <f aca="false">SUM(D121:D136)</f>
        <v>0</v>
      </c>
      <c r="E238" s="192" t="n">
        <f aca="false">SUM(E121:E136)</f>
        <v>0</v>
      </c>
      <c r="F238" s="192" t="n">
        <f aca="false">SUM(F121:F136)</f>
        <v>0</v>
      </c>
      <c r="G238" s="192" t="n">
        <f aca="false">SUM(G121:G136)</f>
        <v>0</v>
      </c>
      <c r="H238" s="192" t="n">
        <f aca="false">SUM(H121:H136)</f>
        <v>0</v>
      </c>
      <c r="I238" s="192" t="n">
        <f aca="false">SUM(I121:I136)</f>
        <v>30000</v>
      </c>
      <c r="J238" s="192" t="n">
        <f aca="false">SUM(J121:J136)</f>
        <v>198000</v>
      </c>
      <c r="K238" s="192" t="n">
        <f aca="false">SUM(K121:K136)</f>
        <v>0</v>
      </c>
      <c r="L238" s="192" t="n">
        <f aca="false">SUM(L121:L136)</f>
        <v>0</v>
      </c>
      <c r="M238" s="192" t="n">
        <f aca="false">SUM(M121:M136)</f>
        <v>228000</v>
      </c>
      <c r="N238" s="192" t="n">
        <f aca="false">SUM(N121:N136)</f>
        <v>1000</v>
      </c>
      <c r="O238" s="192" t="n">
        <f aca="false">SUM(O121:O136)</f>
        <v>259000</v>
      </c>
      <c r="S238" s="239"/>
      <c r="AB238" s="192"/>
      <c r="AC238" s="192"/>
    </row>
    <row r="239" s="235" customFormat="true" ht="21.75" hidden="false" customHeight="true" outlineLevel="0" collapsed="false">
      <c r="A239" s="244" t="s">
        <v>630</v>
      </c>
      <c r="B239" s="192" t="n">
        <f aca="false">SUM(B138:B142)</f>
        <v>0</v>
      </c>
      <c r="C239" s="192" t="n">
        <f aca="false">SUM(C138:C142)</f>
        <v>0</v>
      </c>
      <c r="D239" s="192" t="n">
        <f aca="false">SUM(D138:D142)</f>
        <v>0</v>
      </c>
      <c r="E239" s="192" t="n">
        <f aca="false">SUM(E138:E142)</f>
        <v>0</v>
      </c>
      <c r="F239" s="192" t="n">
        <f aca="false">SUM(F138:F142)</f>
        <v>0</v>
      </c>
      <c r="G239" s="192" t="n">
        <f aca="false">SUM(G138:G142)</f>
        <v>0</v>
      </c>
      <c r="H239" s="192" t="n">
        <f aca="false">SUM(H138:H142)</f>
        <v>0</v>
      </c>
      <c r="I239" s="192" t="n">
        <f aca="false">SUM(I138:I142)</f>
        <v>225000</v>
      </c>
      <c r="J239" s="192" t="n">
        <f aca="false">SUM(J138:J142)</f>
        <v>0</v>
      </c>
      <c r="K239" s="192" t="n">
        <f aca="false">SUM(K138:K142)</f>
        <v>0</v>
      </c>
      <c r="L239" s="192" t="n">
        <f aca="false">SUM(L138:L142)</f>
        <v>0</v>
      </c>
      <c r="M239" s="192" t="n">
        <f aca="false">SUM(M138:M142)</f>
        <v>225000</v>
      </c>
      <c r="N239" s="192" t="n">
        <f aca="false">SUM(N138:N142)</f>
        <v>0</v>
      </c>
      <c r="O239" s="192" t="n">
        <f aca="false">SUM(O138:O142)</f>
        <v>225000</v>
      </c>
      <c r="AB239" s="192"/>
      <c r="AC239" s="192"/>
    </row>
    <row r="240" s="235" customFormat="true" ht="18.75" hidden="false" customHeight="false" outlineLevel="0" collapsed="false">
      <c r="A240" s="245" t="s">
        <v>631</v>
      </c>
      <c r="B240" s="246" t="n">
        <f aca="false">SUM(B144:B208)</f>
        <v>0</v>
      </c>
      <c r="C240" s="246" t="n">
        <f aca="false">SUM(C144:C208)</f>
        <v>0</v>
      </c>
      <c r="D240" s="246" t="n">
        <f aca="false">SUM(D144:D208)</f>
        <v>0</v>
      </c>
      <c r="E240" s="246" t="n">
        <f aca="false">SUM(E144:E208)</f>
        <v>0</v>
      </c>
      <c r="F240" s="246" t="n">
        <f aca="false">SUM(F144:F208)</f>
        <v>0</v>
      </c>
      <c r="G240" s="246" t="n">
        <f aca="false">SUM(G144:G208)</f>
        <v>0</v>
      </c>
      <c r="H240" s="246" t="n">
        <f aca="false">SUM(H144:H208)</f>
        <v>0</v>
      </c>
      <c r="I240" s="246" t="n">
        <f aca="false">SUM(I144:I208)</f>
        <v>15000</v>
      </c>
      <c r="J240" s="246" t="n">
        <f aca="false">SUM(J144:J208)</f>
        <v>39000</v>
      </c>
      <c r="K240" s="246" t="n">
        <f aca="false">SUM(K144:K208)</f>
        <v>0</v>
      </c>
      <c r="L240" s="246" t="n">
        <f aca="false">SUM(L144:L208)</f>
        <v>6367200</v>
      </c>
      <c r="M240" s="246" t="n">
        <f aca="false">SUM(M144:M208)</f>
        <v>54000</v>
      </c>
      <c r="N240" s="246" t="n">
        <f aca="false">SUM(N144:N208)</f>
        <v>0</v>
      </c>
      <c r="O240" s="246" t="n">
        <f aca="false">SUM(O144:O208)</f>
        <v>39000</v>
      </c>
      <c r="S240" s="239"/>
      <c r="AB240" s="192"/>
      <c r="AC240" s="192"/>
    </row>
    <row r="241" s="235" customFormat="true" ht="18.75" hidden="false" customHeight="false" outlineLevel="0" collapsed="false">
      <c r="A241" s="247" t="s">
        <v>632</v>
      </c>
      <c r="B241" s="246" t="n">
        <f aca="false">SUM(B210:B218)</f>
        <v>0</v>
      </c>
      <c r="C241" s="246" t="n">
        <f aca="false">SUM(C210:C218)</f>
        <v>0</v>
      </c>
      <c r="D241" s="246" t="n">
        <f aca="false">SUM(D210:D218)</f>
        <v>0</v>
      </c>
      <c r="E241" s="246" t="n">
        <f aca="false">SUM(E210:E218)</f>
        <v>0</v>
      </c>
      <c r="F241" s="246" t="n">
        <f aca="false">SUM(F210:F218)</f>
        <v>0</v>
      </c>
      <c r="G241" s="246" t="n">
        <f aca="false">SUM(G210:G218)</f>
        <v>0</v>
      </c>
      <c r="H241" s="246" t="n">
        <f aca="false">SUM(H210:H218)</f>
        <v>0</v>
      </c>
      <c r="I241" s="246" t="n">
        <f aca="false">SUM(I210:I218)</f>
        <v>0</v>
      </c>
      <c r="J241" s="246" t="n">
        <f aca="false">SUM(J210:J218)</f>
        <v>0</v>
      </c>
      <c r="K241" s="246" t="n">
        <f aca="false">SUM(K210:K218)</f>
        <v>0</v>
      </c>
      <c r="L241" s="246" t="n">
        <f aca="false">SUM(L210:L218)</f>
        <v>0</v>
      </c>
      <c r="M241" s="246" t="n">
        <f aca="false">SUM(M210:M218)</f>
        <v>0</v>
      </c>
      <c r="N241" s="246" t="n">
        <f aca="false">SUM(N210:N218)</f>
        <v>0</v>
      </c>
      <c r="O241" s="246" t="n">
        <f aca="false">SUM(O210:O218)</f>
        <v>0</v>
      </c>
      <c r="P241" s="235" t="n">
        <v>28</v>
      </c>
      <c r="Q241" s="235" t="n">
        <v>800</v>
      </c>
      <c r="S241" s="235" t="n">
        <v>12</v>
      </c>
      <c r="T241" s="235" t="n">
        <f aca="false">P241*Q241*S241</f>
        <v>268800</v>
      </c>
      <c r="U241" s="248" t="s">
        <v>396</v>
      </c>
      <c r="AB241" s="239"/>
      <c r="AC241" s="192"/>
    </row>
    <row r="242" s="235" customFormat="true" ht="18.75" hidden="false" customHeight="false" outlineLevel="0" collapsed="false">
      <c r="A242" s="249" t="s">
        <v>611</v>
      </c>
      <c r="B242" s="192" t="n">
        <f aca="false">B220</f>
        <v>0</v>
      </c>
      <c r="C242" s="192" t="n">
        <f aca="false">C220</f>
        <v>0</v>
      </c>
      <c r="D242" s="192" t="n">
        <f aca="false">D220</f>
        <v>0</v>
      </c>
      <c r="E242" s="192" t="n">
        <f aca="false">E220</f>
        <v>0</v>
      </c>
      <c r="F242" s="192" t="n">
        <f aca="false">F220</f>
        <v>0</v>
      </c>
      <c r="G242" s="192" t="n">
        <f aca="false">G220</f>
        <v>0</v>
      </c>
      <c r="H242" s="192" t="n">
        <f aca="false">H220</f>
        <v>0</v>
      </c>
      <c r="I242" s="192" t="n">
        <f aca="false">I220</f>
        <v>0</v>
      </c>
      <c r="J242" s="192" t="n">
        <f aca="false">J220</f>
        <v>0</v>
      </c>
      <c r="K242" s="192" t="n">
        <f aca="false">K220</f>
        <v>0</v>
      </c>
      <c r="L242" s="192" t="n">
        <f aca="false">L220</f>
        <v>0</v>
      </c>
      <c r="M242" s="192" t="n">
        <f aca="false">M220</f>
        <v>0</v>
      </c>
      <c r="N242" s="192" t="n">
        <f aca="false">N220</f>
        <v>828311</v>
      </c>
      <c r="O242" s="192" t="n">
        <f aca="false">O220</f>
        <v>828311</v>
      </c>
      <c r="AB242" s="192"/>
      <c r="AC242" s="239"/>
    </row>
    <row r="243" s="235" customFormat="true" ht="18.75" hidden="false" customHeight="false" outlineLevel="0" collapsed="false">
      <c r="A243" s="250" t="s">
        <v>613</v>
      </c>
      <c r="B243" s="251" t="n">
        <f aca="false">SUM(B226:B242)</f>
        <v>3264513</v>
      </c>
      <c r="C243" s="251" t="n">
        <f aca="false">SUM(C226:C242)</f>
        <v>6375096</v>
      </c>
      <c r="D243" s="251" t="n">
        <f aca="false">SUM(D226:D242)</f>
        <v>0</v>
      </c>
      <c r="E243" s="251" t="n">
        <f aca="false">SUM(E226:E242)</f>
        <v>0</v>
      </c>
      <c r="F243" s="251" t="n">
        <f aca="false">SUM(F226:F242)</f>
        <v>0</v>
      </c>
      <c r="G243" s="251" t="n">
        <f aca="false">B243+C243</f>
        <v>9639609</v>
      </c>
      <c r="H243" s="251" t="n">
        <f aca="false">SUM(H226:H242)</f>
        <v>0</v>
      </c>
      <c r="I243" s="251" t="n">
        <f aca="false">SUM(I226:I242)</f>
        <v>10429640</v>
      </c>
      <c r="J243" s="251" t="n">
        <f aca="false">SUM(J226:J242)</f>
        <v>2004250</v>
      </c>
      <c r="K243" s="251" t="n">
        <f aca="false">SUM(K226:K242)</f>
        <v>0</v>
      </c>
      <c r="L243" s="251" t="n">
        <f aca="false">SUM(L226:L242)</f>
        <v>6367200</v>
      </c>
      <c r="M243" s="251" t="n">
        <f aca="false">SUM(I243:L243)</f>
        <v>18801090</v>
      </c>
      <c r="N243" s="251" t="n">
        <f aca="false">SUM(N226:N242)</f>
        <v>10056669.62</v>
      </c>
      <c r="O243" s="251" t="n">
        <f aca="false">G243+M243+N243</f>
        <v>38497368.62</v>
      </c>
      <c r="AB243" s="239"/>
    </row>
    <row r="244" s="235" customFormat="true" ht="24.75" hidden="false" customHeight="true" outlineLevel="0" collapsed="false">
      <c r="A244" s="252" t="s">
        <v>614</v>
      </c>
      <c r="B244" s="253" t="n">
        <f aca="false">B222</f>
        <v>3264513</v>
      </c>
      <c r="C244" s="253" t="n">
        <f aca="false">C222</f>
        <v>6375096</v>
      </c>
      <c r="D244" s="253" t="n">
        <f aca="false">D222</f>
        <v>0</v>
      </c>
      <c r="E244" s="253" t="n">
        <f aca="false">E222</f>
        <v>0</v>
      </c>
      <c r="F244" s="253" t="n">
        <f aca="false">F222</f>
        <v>0</v>
      </c>
      <c r="G244" s="253" t="n">
        <f aca="false">G222</f>
        <v>9639609</v>
      </c>
      <c r="H244" s="253" t="n">
        <f aca="false">H222</f>
        <v>0</v>
      </c>
      <c r="I244" s="253" t="n">
        <f aca="false">I222</f>
        <v>10429640</v>
      </c>
      <c r="J244" s="253" t="n">
        <f aca="false">J222</f>
        <v>2004250</v>
      </c>
      <c r="K244" s="253" t="n">
        <f aca="false">K222</f>
        <v>0</v>
      </c>
      <c r="L244" s="253" t="n">
        <f aca="false">L222</f>
        <v>6367200</v>
      </c>
      <c r="M244" s="253" t="n">
        <f aca="false">M222</f>
        <v>18801090</v>
      </c>
      <c r="N244" s="253" t="n">
        <f aca="false">N222</f>
        <v>10056670</v>
      </c>
      <c r="O244" s="253" t="n">
        <f aca="false">O222</f>
        <v>38497369</v>
      </c>
      <c r="S244" s="239"/>
      <c r="AB244" s="239"/>
    </row>
    <row r="245" s="235" customFormat="true" ht="24" hidden="false" customHeight="true" outlineLevel="0" collapsed="false">
      <c r="A245" s="238" t="s">
        <v>615</v>
      </c>
      <c r="B245" s="253" t="n">
        <f aca="false">B244-B243</f>
        <v>0</v>
      </c>
      <c r="C245" s="253" t="n">
        <f aca="false">C244-C243</f>
        <v>0</v>
      </c>
      <c r="D245" s="253" t="n">
        <f aca="false">D244-D243</f>
        <v>0</v>
      </c>
      <c r="E245" s="253" t="n">
        <f aca="false">E244-E243</f>
        <v>0</v>
      </c>
      <c r="F245" s="253" t="n">
        <f aca="false">F244-F243</f>
        <v>0</v>
      </c>
      <c r="G245" s="253" t="n">
        <f aca="false">G244-G243</f>
        <v>0</v>
      </c>
      <c r="H245" s="253" t="n">
        <f aca="false">H244-H243</f>
        <v>0</v>
      </c>
      <c r="I245" s="253" t="n">
        <f aca="false">I244-I243</f>
        <v>0</v>
      </c>
      <c r="J245" s="253" t="n">
        <f aca="false">J244-J243</f>
        <v>0</v>
      </c>
      <c r="K245" s="253" t="n">
        <f aca="false">K244-K243</f>
        <v>0</v>
      </c>
      <c r="L245" s="253" t="n">
        <f aca="false">L244-L243</f>
        <v>0</v>
      </c>
      <c r="M245" s="253" t="n">
        <f aca="false">SUM(I245:L245)</f>
        <v>0</v>
      </c>
      <c r="N245" s="253" t="n">
        <f aca="false">N244-N243</f>
        <v>0.380000000819564</v>
      </c>
      <c r="O245" s="253" t="n">
        <f aca="false">G245+M245+N245</f>
        <v>0.380000000819564</v>
      </c>
      <c r="AB245" s="239"/>
    </row>
    <row r="246" s="235" customFormat="true" ht="17.25" hidden="false" customHeight="true" outlineLevel="0" collapsed="false">
      <c r="A246" s="242" t="s">
        <v>343</v>
      </c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253" t="n">
        <f aca="false">1700000-AB245</f>
        <v>1700000</v>
      </c>
      <c r="S246" s="192"/>
      <c r="AB246" s="239"/>
    </row>
    <row r="247" s="235" customFormat="true" ht="18.75" hidden="false" customHeight="false" outlineLevel="0" collapsed="false">
      <c r="A247" s="254" t="s">
        <v>633</v>
      </c>
      <c r="B247" s="192" t="e">
        <f aca="false">SUM(#REF!)</f>
        <v>#REF!</v>
      </c>
      <c r="C247" s="192" t="e">
        <f aca="false">SUM(#REF!)</f>
        <v>#REF!</v>
      </c>
      <c r="D247" s="192"/>
      <c r="E247" s="192"/>
      <c r="F247" s="192"/>
      <c r="G247" s="192" t="e">
        <f aca="false">B247+C247</f>
        <v>#REF!</v>
      </c>
      <c r="H247" s="192"/>
      <c r="I247" s="192" t="e">
        <f aca="false">SUM(#REF!)</f>
        <v>#REF!</v>
      </c>
      <c r="J247" s="192" t="e">
        <f aca="false">SUM(#REF!)</f>
        <v>#REF!</v>
      </c>
      <c r="K247" s="192" t="e">
        <f aca="false">SUM(#REF!)</f>
        <v>#REF!</v>
      </c>
      <c r="L247" s="192" t="e">
        <f aca="false">SUM(#REF!)</f>
        <v>#REF!</v>
      </c>
      <c r="M247" s="192" t="e">
        <f aca="false">SUM(I247:L247)</f>
        <v>#REF!</v>
      </c>
      <c r="N247" s="192" t="e">
        <f aca="false">SUM(#REF!)</f>
        <v>#REF!</v>
      </c>
      <c r="O247" s="192" t="e">
        <f aca="false">G247+M247+N247</f>
        <v>#REF!</v>
      </c>
      <c r="R247" s="192"/>
      <c r="AB247" s="192"/>
    </row>
    <row r="248" s="235" customFormat="true" ht="18.75" hidden="false" customHeight="false" outlineLevel="0" collapsed="false">
      <c r="A248" s="254" t="s">
        <v>634</v>
      </c>
      <c r="B248" s="192" t="n">
        <f aca="false">SUM(B67:B70)</f>
        <v>0</v>
      </c>
      <c r="C248" s="192" t="n">
        <f aca="false">SUM(C67:C70)</f>
        <v>0</v>
      </c>
      <c r="D248" s="192"/>
      <c r="E248" s="192"/>
      <c r="F248" s="192"/>
      <c r="G248" s="192" t="n">
        <f aca="false">B248+C248</f>
        <v>0</v>
      </c>
      <c r="H248" s="192"/>
      <c r="I248" s="192" t="n">
        <f aca="false">SUM(I67:I70)</f>
        <v>0</v>
      </c>
      <c r="J248" s="192" t="n">
        <f aca="false">SUM(J67:J70)</f>
        <v>0</v>
      </c>
      <c r="K248" s="192" t="n">
        <f aca="false">SUM(K67:K70)</f>
        <v>0</v>
      </c>
      <c r="L248" s="192" t="n">
        <f aca="false">SUM(L67:L70)</f>
        <v>0</v>
      </c>
      <c r="M248" s="192" t="n">
        <f aca="false">SUM(I248:L248)</f>
        <v>0</v>
      </c>
      <c r="N248" s="192" t="n">
        <f aca="false">SUM(N67:N70)</f>
        <v>1800000</v>
      </c>
      <c r="O248" s="192" t="n">
        <f aca="false">G248+M248+N248</f>
        <v>1800000</v>
      </c>
      <c r="R248" s="192"/>
    </row>
    <row r="249" s="235" customFormat="true" ht="18.75" hidden="false" customHeight="false" outlineLevel="0" collapsed="false">
      <c r="A249" s="242" t="s">
        <v>624</v>
      </c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</row>
    <row r="250" s="235" customFormat="true" ht="18.75" hidden="false" customHeight="false" outlineLevel="0" collapsed="false">
      <c r="A250" s="241" t="s">
        <v>635</v>
      </c>
      <c r="B250" s="192" t="n">
        <f aca="false">SUM(B73:B74)</f>
        <v>0</v>
      </c>
      <c r="C250" s="192" t="n">
        <f aca="false">SUM(C73:C74)</f>
        <v>0</v>
      </c>
      <c r="D250" s="192"/>
      <c r="E250" s="192"/>
      <c r="F250" s="192"/>
      <c r="G250" s="192" t="n">
        <f aca="false">B250+C250</f>
        <v>0</v>
      </c>
      <c r="H250" s="192"/>
      <c r="I250" s="192" t="n">
        <f aca="false">SUM(I73:I74)</f>
        <v>0</v>
      </c>
      <c r="J250" s="192" t="n">
        <f aca="false">SUM(J73:J74)</f>
        <v>50000</v>
      </c>
      <c r="K250" s="192" t="n">
        <f aca="false">SUM(K73:K74)</f>
        <v>0</v>
      </c>
      <c r="L250" s="192" t="n">
        <f aca="false">SUM(L73:L74)</f>
        <v>0</v>
      </c>
      <c r="M250" s="192" t="n">
        <f aca="false">SUM(I250:L250)</f>
        <v>50000</v>
      </c>
      <c r="N250" s="192" t="n">
        <f aca="false">SUM(N73:N74)</f>
        <v>0</v>
      </c>
      <c r="O250" s="192" t="n">
        <f aca="false">G250+M250+N250</f>
        <v>50000</v>
      </c>
    </row>
    <row r="251" s="235" customFormat="true" ht="21" hidden="false" customHeight="true" outlineLevel="0" collapsed="false">
      <c r="A251" s="235" t="s">
        <v>636</v>
      </c>
      <c r="B251" s="192" t="n">
        <f aca="false">SUM(B76:B100)</f>
        <v>0</v>
      </c>
      <c r="C251" s="192" t="n">
        <f aca="false">SUM(C76:C100)</f>
        <v>0</v>
      </c>
      <c r="D251" s="192"/>
      <c r="E251" s="192"/>
      <c r="F251" s="192"/>
      <c r="G251" s="192" t="n">
        <f aca="false">B251+C251</f>
        <v>0</v>
      </c>
      <c r="H251" s="192"/>
      <c r="I251" s="192" t="n">
        <f aca="false">SUM(I76:I100)</f>
        <v>0</v>
      </c>
      <c r="J251" s="192" t="n">
        <f aca="false">SUM(J76:J100)</f>
        <v>1255000</v>
      </c>
      <c r="K251" s="192" t="n">
        <f aca="false">SUM(K76:K100)</f>
        <v>0</v>
      </c>
      <c r="L251" s="192" t="n">
        <f aca="false">SUM(L76:L100)</f>
        <v>0</v>
      </c>
      <c r="M251" s="192" t="n">
        <f aca="false">SUM(I251:L251)</f>
        <v>1255000</v>
      </c>
      <c r="N251" s="192" t="n">
        <f aca="false">SUM(N76:N100)</f>
        <v>0</v>
      </c>
      <c r="O251" s="192" t="n">
        <f aca="false">G251+M251+N251</f>
        <v>1255000</v>
      </c>
    </row>
    <row r="252" s="235" customFormat="true" ht="18.75" hidden="false" customHeight="false" outlineLevel="0" collapsed="false">
      <c r="A252" s="241" t="s">
        <v>637</v>
      </c>
      <c r="B252" s="192" t="n">
        <f aca="false">SUM(B106:B109)</f>
        <v>0</v>
      </c>
      <c r="C252" s="192" t="n">
        <f aca="false">SUM(C106:C109)</f>
        <v>0</v>
      </c>
      <c r="D252" s="192"/>
      <c r="E252" s="192"/>
      <c r="F252" s="192"/>
      <c r="G252" s="192" t="n">
        <f aca="false">B252+C252</f>
        <v>0</v>
      </c>
      <c r="H252" s="192"/>
      <c r="I252" s="192" t="n">
        <f aca="false">SUM(I106:I109)</f>
        <v>0</v>
      </c>
      <c r="J252" s="192" t="n">
        <f aca="false">SUM(J106:J109)</f>
        <v>71000</v>
      </c>
      <c r="K252" s="192" t="n">
        <f aca="false">SUM(K106:K109)</f>
        <v>0</v>
      </c>
      <c r="L252" s="192" t="n">
        <f aca="false">SUM(L106:L109)</f>
        <v>0</v>
      </c>
      <c r="M252" s="192" t="n">
        <f aca="false">SUM(I252:L252)</f>
        <v>71000</v>
      </c>
      <c r="N252" s="192" t="n">
        <f aca="false">SUM(N106:N109)</f>
        <v>0</v>
      </c>
      <c r="O252" s="192" t="n">
        <f aca="false">G252+M252+N252</f>
        <v>71000</v>
      </c>
    </row>
    <row r="253" s="235" customFormat="true" ht="19.5" hidden="false" customHeight="true" outlineLevel="0" collapsed="false">
      <c r="A253" s="235" t="s">
        <v>638</v>
      </c>
      <c r="B253" s="192" t="n">
        <f aca="false">SUM(B112:B119)</f>
        <v>0</v>
      </c>
      <c r="C253" s="192" t="n">
        <f aca="false">SUM(C112:C119)</f>
        <v>0</v>
      </c>
      <c r="D253" s="192"/>
      <c r="E253" s="192"/>
      <c r="F253" s="192"/>
      <c r="G253" s="192" t="n">
        <f aca="false">B253+C253</f>
        <v>0</v>
      </c>
      <c r="H253" s="192"/>
      <c r="I253" s="192" t="n">
        <f aca="false">SUM(I112:I119)</f>
        <v>0</v>
      </c>
      <c r="J253" s="192" t="n">
        <f aca="false">SUM(J112:J119)</f>
        <v>150000</v>
      </c>
      <c r="K253" s="192" t="n">
        <f aca="false">SUM(K112:K119)</f>
        <v>0</v>
      </c>
      <c r="L253" s="192" t="n">
        <f aca="false">SUM(L112:L119)</f>
        <v>0</v>
      </c>
      <c r="M253" s="192" t="n">
        <f aca="false">SUM(I253:L253)</f>
        <v>150000</v>
      </c>
      <c r="N253" s="192" t="n">
        <f aca="false">SUM(N112:N119)</f>
        <v>25000</v>
      </c>
      <c r="O253" s="192" t="n">
        <f aca="false">G253+M253+N253</f>
        <v>175000</v>
      </c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</row>
    <row r="254" s="235" customFormat="true" ht="19.5" hidden="false" customHeight="true" outlineLevel="0" collapsed="false">
      <c r="A254" s="235" t="s">
        <v>639</v>
      </c>
      <c r="B254" s="192" t="n">
        <f aca="false">SUM(B121:B136)</f>
        <v>0</v>
      </c>
      <c r="C254" s="192" t="n">
        <f aca="false">SUM(C121:C136)</f>
        <v>30000</v>
      </c>
      <c r="D254" s="192"/>
      <c r="E254" s="192"/>
      <c r="F254" s="192"/>
      <c r="G254" s="192" t="n">
        <f aca="false">B254+C254</f>
        <v>30000</v>
      </c>
      <c r="H254" s="192"/>
      <c r="I254" s="192" t="n">
        <f aca="false">SUM(I121:I136)</f>
        <v>30000</v>
      </c>
      <c r="J254" s="192" t="n">
        <f aca="false">SUM(J121:J136)</f>
        <v>198000</v>
      </c>
      <c r="K254" s="192" t="n">
        <f aca="false">SUM(K121:K136)</f>
        <v>0</v>
      </c>
      <c r="L254" s="192" t="n">
        <f aca="false">SUM(L121:L136)</f>
        <v>0</v>
      </c>
      <c r="M254" s="192" t="n">
        <f aca="false">SUM(I254:L254)</f>
        <v>228000</v>
      </c>
      <c r="N254" s="192" t="n">
        <f aca="false">SUM(N121:N136)</f>
        <v>1000</v>
      </c>
      <c r="O254" s="192" t="n">
        <f aca="false">G254+M254+N254</f>
        <v>259000</v>
      </c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</row>
    <row r="255" s="255" customFormat="true" ht="19.5" hidden="false" customHeight="true" outlineLevel="0" collapsed="false">
      <c r="A255" s="241" t="s">
        <v>640</v>
      </c>
      <c r="B255" s="192" t="n">
        <f aca="false">SUM(B138:B142)</f>
        <v>0</v>
      </c>
      <c r="C255" s="192" t="n">
        <f aca="false">SUM(C138:C142)</f>
        <v>0</v>
      </c>
      <c r="D255" s="192"/>
      <c r="E255" s="192"/>
      <c r="F255" s="192"/>
      <c r="G255" s="192" t="n">
        <f aca="false">B255+C255</f>
        <v>0</v>
      </c>
      <c r="H255" s="192"/>
      <c r="I255" s="192" t="n">
        <f aca="false">SUM(I138:I142)</f>
        <v>225000</v>
      </c>
      <c r="J255" s="192" t="n">
        <f aca="false">SUM(J138:J142)</f>
        <v>0</v>
      </c>
      <c r="K255" s="192" t="n">
        <f aca="false">SUM(K138:K142)</f>
        <v>0</v>
      </c>
      <c r="L255" s="192" t="n">
        <f aca="false">SUM(L138:L142)</f>
        <v>0</v>
      </c>
      <c r="M255" s="192" t="n">
        <f aca="false">SUM(I255:L255)</f>
        <v>225000</v>
      </c>
      <c r="N255" s="192" t="n">
        <f aca="false">SUM(N138:N142)</f>
        <v>0</v>
      </c>
      <c r="O255" s="192" t="n">
        <f aca="false">G255+M255+N255</f>
        <v>225000</v>
      </c>
      <c r="AA255" s="235"/>
      <c r="AB255" s="235"/>
      <c r="AC255" s="235"/>
      <c r="AD255" s="235"/>
      <c r="AE255" s="235"/>
      <c r="AF255" s="235"/>
      <c r="AG255" s="235"/>
      <c r="AH255" s="235"/>
      <c r="AI255" s="235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</row>
    <row r="256" s="235" customFormat="true" ht="18.75" hidden="false" customHeight="false" outlineLevel="0" collapsed="false">
      <c r="A256" s="254" t="s">
        <v>641</v>
      </c>
      <c r="B256" s="192" t="n">
        <f aca="false">SUM(B210:B218)</f>
        <v>0</v>
      </c>
      <c r="C256" s="192" t="n">
        <f aca="false">SUM(C210:C218)</f>
        <v>0</v>
      </c>
      <c r="D256" s="192"/>
      <c r="E256" s="192"/>
      <c r="F256" s="192"/>
      <c r="G256" s="192" t="n">
        <f aca="false">B256+C256</f>
        <v>0</v>
      </c>
      <c r="H256" s="192"/>
      <c r="I256" s="192" t="n">
        <f aca="false">SUM(I144:I208)</f>
        <v>15000</v>
      </c>
      <c r="J256" s="192" t="n">
        <f aca="false">SUM(J144:J208)</f>
        <v>39000</v>
      </c>
      <c r="K256" s="192" t="n">
        <f aca="false">SUM(K144:K208)</f>
        <v>0</v>
      </c>
      <c r="L256" s="192" t="n">
        <f aca="false">SUM(L144:L208)</f>
        <v>6367200</v>
      </c>
      <c r="M256" s="192" t="n">
        <f aca="false">SUM(I256:L256)</f>
        <v>6421200</v>
      </c>
      <c r="N256" s="192" t="n">
        <f aca="false">SUM(N144:N208)</f>
        <v>0</v>
      </c>
      <c r="O256" s="192" t="n">
        <f aca="false">G256+M256+N256</f>
        <v>6421200</v>
      </c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</row>
    <row r="257" s="235" customFormat="true" ht="0.75" hidden="false" customHeight="true" outlineLevel="0" collapsed="false">
      <c r="A257" s="254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 t="n">
        <f aca="false">SUM(H257:L257)</f>
        <v>0</v>
      </c>
      <c r="N257" s="192"/>
      <c r="O257" s="192" t="n">
        <f aca="false">G257+M257+N257</f>
        <v>0</v>
      </c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</row>
    <row r="258" s="235" customFormat="true" ht="18.75" hidden="false" customHeight="false" outlineLevel="0" collapsed="false">
      <c r="A258" s="254" t="s">
        <v>642</v>
      </c>
      <c r="B258" s="192" t="n">
        <f aca="false">SUM(B210:B218)</f>
        <v>0</v>
      </c>
      <c r="C258" s="192" t="n">
        <f aca="false">SUM(C210:C218)</f>
        <v>0</v>
      </c>
      <c r="D258" s="192"/>
      <c r="E258" s="192"/>
      <c r="F258" s="192"/>
      <c r="G258" s="192" t="n">
        <f aca="false">B258+C258</f>
        <v>0</v>
      </c>
      <c r="H258" s="192"/>
      <c r="I258" s="192" t="n">
        <f aca="false">SUM(I210:I218)</f>
        <v>0</v>
      </c>
      <c r="J258" s="192" t="n">
        <f aca="false">SUM(J210:J218)</f>
        <v>0</v>
      </c>
      <c r="K258" s="192" t="n">
        <f aca="false">SUM(K210:K218)</f>
        <v>0</v>
      </c>
      <c r="L258" s="192" t="n">
        <f aca="false">SUM(L210:L218)</f>
        <v>0</v>
      </c>
      <c r="M258" s="192" t="n">
        <f aca="false">SUM(I258:L258)</f>
        <v>0</v>
      </c>
      <c r="N258" s="192" t="n">
        <f aca="false">SUM(N210:N218)</f>
        <v>0</v>
      </c>
      <c r="O258" s="192" t="n">
        <f aca="false">G258+M258+N258</f>
        <v>0</v>
      </c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</row>
    <row r="259" s="235" customFormat="true" ht="18.75" hidden="false" customHeight="false" outlineLevel="0" collapsed="false">
      <c r="A259" s="242" t="s">
        <v>643</v>
      </c>
      <c r="B259" s="192" t="n">
        <f aca="false">B220</f>
        <v>0</v>
      </c>
      <c r="C259" s="192" t="n">
        <f aca="false">C220</f>
        <v>0</v>
      </c>
      <c r="D259" s="192"/>
      <c r="E259" s="192"/>
      <c r="F259" s="192"/>
      <c r="G259" s="192" t="n">
        <f aca="false">B259+C259</f>
        <v>0</v>
      </c>
      <c r="H259" s="192"/>
      <c r="I259" s="192" t="n">
        <f aca="false">I220</f>
        <v>0</v>
      </c>
      <c r="J259" s="192" t="n">
        <f aca="false">J220</f>
        <v>0</v>
      </c>
      <c r="K259" s="192" t="n">
        <f aca="false">K220</f>
        <v>0</v>
      </c>
      <c r="L259" s="192" t="n">
        <f aca="false">L220</f>
        <v>0</v>
      </c>
      <c r="M259" s="192" t="n">
        <f aca="false">SUM(I259:L259)</f>
        <v>0</v>
      </c>
      <c r="N259" s="192" t="n">
        <f aca="false">N220</f>
        <v>828311</v>
      </c>
      <c r="O259" s="192" t="n">
        <f aca="false">G259+M259+N259</f>
        <v>828311</v>
      </c>
      <c r="R259" s="192" t="n">
        <v>2000000</v>
      </c>
      <c r="T259" s="248" t="s">
        <v>612</v>
      </c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</row>
    <row r="260" s="235" customFormat="true" ht="18.75" hidden="false" customHeight="false" outlineLevel="0" collapsed="false">
      <c r="A260" s="238" t="s">
        <v>282</v>
      </c>
      <c r="B260" s="192" t="e">
        <f aca="false">SUM(B240:B259)</f>
        <v>#REF!</v>
      </c>
      <c r="C260" s="192" t="e">
        <f aca="false">SUM(C240:C259)</f>
        <v>#REF!</v>
      </c>
      <c r="D260" s="192"/>
      <c r="E260" s="192"/>
      <c r="F260" s="257" t="e">
        <f aca="false">B260+C260</f>
        <v>#REF!</v>
      </c>
      <c r="G260" s="257"/>
      <c r="H260" s="192"/>
      <c r="I260" s="192" t="e">
        <f aca="false">SUM(I240:I259)</f>
        <v>#REF!</v>
      </c>
      <c r="J260" s="192" t="e">
        <f aca="false">SUM(J240:J259)</f>
        <v>#REF!</v>
      </c>
      <c r="K260" s="192" t="e">
        <f aca="false">SUM(K240:K259)</f>
        <v>#REF!</v>
      </c>
      <c r="L260" s="192" t="e">
        <f aca="false">SUM(L240:L259)</f>
        <v>#REF!</v>
      </c>
      <c r="M260" s="192" t="e">
        <f aca="false">SUM(I260:L260)</f>
        <v>#REF!</v>
      </c>
      <c r="N260" s="192" t="e">
        <f aca="false">SUM(N240:N259)</f>
        <v>#REF!</v>
      </c>
      <c r="O260" s="192" t="e">
        <f aca="false">F260+M260+N260</f>
        <v>#REF!</v>
      </c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</row>
    <row r="261" s="235" customFormat="true" ht="18.75" hidden="false" customHeight="false" outlineLevel="0" collapsed="false">
      <c r="A261" s="252" t="s">
        <v>644</v>
      </c>
      <c r="B261" s="192" t="n">
        <f aca="false">B222</f>
        <v>3264513</v>
      </c>
      <c r="C261" s="192" t="n">
        <f aca="false">C222</f>
        <v>6375096</v>
      </c>
      <c r="D261" s="192" t="n">
        <f aca="false">D222</f>
        <v>0</v>
      </c>
      <c r="E261" s="192" t="n">
        <f aca="false">E222</f>
        <v>0</v>
      </c>
      <c r="F261" s="192" t="n">
        <f aca="false">F222</f>
        <v>0</v>
      </c>
      <c r="G261" s="192" t="n">
        <f aca="false">G222</f>
        <v>9639609</v>
      </c>
      <c r="H261" s="192" t="n">
        <f aca="false">H222</f>
        <v>0</v>
      </c>
      <c r="I261" s="192" t="n">
        <v>12091209</v>
      </c>
      <c r="J261" s="192" t="n">
        <v>2483150</v>
      </c>
      <c r="K261" s="192" t="n">
        <f aca="false">K222</f>
        <v>0</v>
      </c>
      <c r="L261" s="192" t="n">
        <f aca="false">L222</f>
        <v>6367200</v>
      </c>
      <c r="M261" s="192" t="n">
        <f aca="false">M222</f>
        <v>18801090</v>
      </c>
      <c r="N261" s="192" t="n">
        <f aca="false">N222</f>
        <v>10056670</v>
      </c>
      <c r="O261" s="192" t="n">
        <f aca="false">O222</f>
        <v>38497369</v>
      </c>
      <c r="R261" s="236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</row>
    <row r="262" s="235" customFormat="true" ht="18.75" hidden="false" customHeight="false" outlineLevel="0" collapsed="false">
      <c r="A262" s="238" t="s">
        <v>615</v>
      </c>
      <c r="B262" s="239" t="e">
        <f aca="false">B261-B260</f>
        <v>#REF!</v>
      </c>
      <c r="C262" s="239" t="e">
        <f aca="false">C261-C260</f>
        <v>#REF!</v>
      </c>
      <c r="D262" s="239" t="n">
        <f aca="false">D261-D260</f>
        <v>0</v>
      </c>
      <c r="E262" s="239" t="n">
        <f aca="false">E261-E260</f>
        <v>0</v>
      </c>
      <c r="F262" s="239" t="e">
        <f aca="false">F261-F260</f>
        <v>#REF!</v>
      </c>
      <c r="G262" s="192" t="e">
        <f aca="false">SUM(B262:D262)</f>
        <v>#REF!</v>
      </c>
      <c r="H262" s="239" t="n">
        <f aca="false">H261-H260</f>
        <v>0</v>
      </c>
      <c r="I262" s="239" t="e">
        <f aca="false">I261-I260</f>
        <v>#REF!</v>
      </c>
      <c r="J262" s="239" t="e">
        <f aca="false">J261-J260</f>
        <v>#REF!</v>
      </c>
      <c r="K262" s="239" t="e">
        <f aca="false">K261-K260</f>
        <v>#REF!</v>
      </c>
      <c r="L262" s="239" t="e">
        <f aca="false">L261-L260</f>
        <v>#REF!</v>
      </c>
      <c r="M262" s="192" t="e">
        <f aca="false">SUM(I262:L262)</f>
        <v>#REF!</v>
      </c>
      <c r="N262" s="239" t="e">
        <f aca="false">N261-N260</f>
        <v>#REF!</v>
      </c>
      <c r="O262" s="192" t="e">
        <f aca="false">G262+M262+N262</f>
        <v>#REF!</v>
      </c>
      <c r="R262" s="239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</row>
    <row r="263" s="235" customFormat="true" ht="18.75" hidden="false" customHeight="false" outlineLevel="0" collapsed="false">
      <c r="A263" s="254"/>
      <c r="E263" s="239"/>
      <c r="F263" s="258"/>
      <c r="G263" s="258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</row>
    <row r="264" s="235" customFormat="true" ht="18.75" hidden="false" customHeight="false" outlineLevel="0" collapsed="false">
      <c r="A264" s="254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</row>
    <row r="265" s="235" customFormat="true" ht="17.25" hidden="false" customHeight="true" outlineLevel="0" collapsed="false">
      <c r="A265" s="259" t="s">
        <v>645</v>
      </c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</row>
    <row r="266" s="235" customFormat="true" ht="17.25" hidden="false" customHeight="true" outlineLevel="0" collapsed="false">
      <c r="A266" s="260" t="s">
        <v>646</v>
      </c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192"/>
      <c r="O266" s="192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</row>
    <row r="267" s="235" customFormat="true" ht="17.25" hidden="false" customHeight="true" outlineLevel="0" collapsed="false">
      <c r="A267" s="260" t="s">
        <v>647</v>
      </c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192"/>
      <c r="O267" s="192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</row>
    <row r="268" s="235" customFormat="true" ht="17.25" hidden="false" customHeight="true" outlineLevel="0" collapsed="false">
      <c r="A268" s="260" t="s">
        <v>648</v>
      </c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192"/>
      <c r="O268" s="192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</row>
    <row r="269" s="235" customFormat="true" ht="17.25" hidden="false" customHeight="true" outlineLevel="0" collapsed="false">
      <c r="A269" s="260" t="s">
        <v>649</v>
      </c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192"/>
      <c r="O269" s="192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</row>
    <row r="270" s="235" customFormat="true" ht="17.25" hidden="false" customHeight="true" outlineLevel="0" collapsed="false">
      <c r="A270" s="260" t="s">
        <v>650</v>
      </c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192"/>
      <c r="O270" s="192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</row>
    <row r="271" s="235" customFormat="true" ht="17.25" hidden="false" customHeight="true" outlineLevel="0" collapsed="false">
      <c r="A271" s="260" t="s">
        <v>651</v>
      </c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192"/>
      <c r="O271" s="192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</row>
    <row r="272" s="235" customFormat="true" ht="17.25" hidden="false" customHeight="true" outlineLevel="0" collapsed="false">
      <c r="A272" s="260" t="s">
        <v>652</v>
      </c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192"/>
      <c r="O272" s="192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</row>
    <row r="273" s="235" customFormat="true" ht="17.25" hidden="false" customHeight="true" outlineLevel="0" collapsed="false">
      <c r="A273" s="260" t="s">
        <v>653</v>
      </c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192"/>
      <c r="O273" s="192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</row>
    <row r="274" s="235" customFormat="true" ht="17.25" hidden="false" customHeight="true" outlineLevel="0" collapsed="false">
      <c r="A274" s="260" t="s">
        <v>654</v>
      </c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192"/>
      <c r="O274" s="192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</row>
    <row r="275" s="235" customFormat="true" ht="18.75" hidden="false" customHeight="false" outlineLevel="0" collapsed="false">
      <c r="A275" s="254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</row>
    <row r="276" s="235" customFormat="true" ht="18.75" hidden="false" customHeight="false" outlineLevel="0" collapsed="false">
      <c r="A276" s="254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</row>
    <row r="277" s="235" customFormat="true" ht="18.75" hidden="false" customHeight="false" outlineLevel="0" collapsed="false">
      <c r="A277" s="254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</row>
    <row r="278" s="235" customFormat="true" ht="18.75" hidden="false" customHeight="false" outlineLevel="0" collapsed="false">
      <c r="A278" s="254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</row>
    <row r="279" s="235" customFormat="true" ht="18.75" hidden="false" customHeight="false" outlineLevel="0" collapsed="false">
      <c r="A279" s="254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</row>
    <row r="280" s="235" customFormat="true" ht="18.75" hidden="false" customHeight="false" outlineLevel="0" collapsed="false">
      <c r="A280" s="254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</row>
    <row r="281" s="235" customFormat="true" ht="18.75" hidden="false" customHeight="false" outlineLevel="0" collapsed="false">
      <c r="A281" s="254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</row>
    <row r="282" s="235" customFormat="true" ht="18.75" hidden="false" customHeight="false" outlineLevel="0" collapsed="false">
      <c r="A282" s="254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</row>
    <row r="283" s="235" customFormat="true" ht="18.75" hidden="false" customHeight="false" outlineLevel="0" collapsed="false">
      <c r="A283" s="254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</row>
    <row r="284" s="235" customFormat="true" ht="18.75" hidden="false" customHeight="false" outlineLevel="0" collapsed="false">
      <c r="A284" s="254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</row>
    <row r="285" s="235" customFormat="true" ht="18.75" hidden="false" customHeight="false" outlineLevel="0" collapsed="false">
      <c r="A285" s="254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</row>
    <row r="286" s="235" customFormat="true" ht="18.75" hidden="false" customHeight="false" outlineLevel="0" collapsed="false">
      <c r="A286" s="254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</row>
    <row r="287" s="235" customFormat="true" ht="18.75" hidden="false" customHeight="false" outlineLevel="0" collapsed="false">
      <c r="A287" s="254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</row>
    <row r="288" s="235" customFormat="true" ht="18.75" hidden="false" customHeight="false" outlineLevel="0" collapsed="false">
      <c r="A288" s="254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</row>
    <row r="289" s="235" customFormat="true" ht="18.75" hidden="false" customHeight="false" outlineLevel="0" collapsed="false">
      <c r="A289" s="254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</row>
    <row r="290" customFormat="false" ht="18.75" hidden="false" customHeight="false" outlineLevel="0" collapsed="false">
      <c r="A290" s="26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R290" s="91"/>
      <c r="X290" s="91"/>
      <c r="Y290" s="91"/>
      <c r="Z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  <c r="GN290" s="91"/>
      <c r="GO290" s="91"/>
      <c r="GP290" s="91"/>
      <c r="GQ290" s="91"/>
      <c r="GR290" s="91"/>
      <c r="GS290" s="91"/>
      <c r="GT290" s="91"/>
      <c r="GU290" s="91"/>
      <c r="GV290" s="91"/>
      <c r="GW290" s="91"/>
      <c r="GX290" s="91"/>
      <c r="GY290" s="91"/>
      <c r="GZ290" s="91"/>
      <c r="HA290" s="91"/>
      <c r="HB290" s="91"/>
      <c r="HC290" s="91"/>
      <c r="HD290" s="91"/>
      <c r="HE290" s="91"/>
      <c r="HF290" s="91"/>
      <c r="HG290" s="91"/>
      <c r="HH290" s="91"/>
      <c r="HI290" s="91"/>
      <c r="HJ290" s="91"/>
      <c r="HK290" s="91"/>
      <c r="HL290" s="91"/>
      <c r="HM290" s="91"/>
      <c r="HN290" s="91"/>
      <c r="HO290" s="91"/>
      <c r="HP290" s="91"/>
      <c r="HQ290" s="91"/>
      <c r="HR290" s="91"/>
      <c r="HS290" s="91"/>
      <c r="HT290" s="91"/>
      <c r="HU290" s="91"/>
      <c r="HV290" s="91"/>
      <c r="HW290" s="91"/>
      <c r="HX290" s="91"/>
      <c r="HY290" s="91"/>
      <c r="HZ290" s="91"/>
      <c r="IA290" s="91"/>
      <c r="IB290" s="91"/>
      <c r="IC290" s="91"/>
      <c r="ID290" s="91"/>
      <c r="IE290" s="91"/>
      <c r="IF290" s="91"/>
      <c r="IG290" s="91"/>
      <c r="IH290" s="91"/>
      <c r="II290" s="91"/>
      <c r="IJ290" s="91"/>
      <c r="IK290" s="91"/>
      <c r="IL290" s="91"/>
      <c r="IM290" s="91"/>
      <c r="IN290" s="91"/>
      <c r="IO290" s="91"/>
      <c r="IP290" s="91"/>
      <c r="IQ290" s="91"/>
      <c r="IR290" s="91"/>
      <c r="IS290" s="91"/>
      <c r="IT290" s="91"/>
      <c r="IU290" s="91"/>
      <c r="IV290" s="91"/>
      <c r="IW290" s="91"/>
    </row>
    <row r="291" customFormat="false" ht="18.75" hidden="false" customHeight="false" outlineLevel="0" collapsed="false">
      <c r="A291" s="26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R291" s="91"/>
      <c r="X291" s="91"/>
      <c r="Y291" s="91"/>
      <c r="Z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  <c r="IM291" s="91"/>
      <c r="IN291" s="91"/>
      <c r="IO291" s="91"/>
      <c r="IP291" s="91"/>
      <c r="IQ291" s="91"/>
      <c r="IR291" s="91"/>
      <c r="IS291" s="91"/>
      <c r="IT291" s="91"/>
      <c r="IU291" s="91"/>
      <c r="IV291" s="91"/>
      <c r="IW291" s="91"/>
    </row>
    <row r="292" customFormat="false" ht="18.75" hidden="false" customHeight="false" outlineLevel="0" collapsed="false">
      <c r="A292" s="26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R292" s="91"/>
      <c r="X292" s="91"/>
      <c r="Y292" s="91"/>
      <c r="Z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1"/>
      <c r="IT292" s="91"/>
      <c r="IU292" s="91"/>
      <c r="IV292" s="91"/>
      <c r="IW292" s="91"/>
    </row>
    <row r="293" customFormat="false" ht="18.75" hidden="false" customHeight="false" outlineLevel="0" collapsed="false">
      <c r="A293" s="26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R293" s="91"/>
      <c r="X293" s="91"/>
      <c r="Y293" s="91"/>
      <c r="Z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  <c r="GN293" s="91"/>
      <c r="GO293" s="91"/>
      <c r="GP293" s="91"/>
      <c r="GQ293" s="91"/>
      <c r="GR293" s="91"/>
      <c r="GS293" s="91"/>
      <c r="GT293" s="91"/>
      <c r="GU293" s="91"/>
      <c r="GV293" s="91"/>
      <c r="GW293" s="91"/>
      <c r="GX293" s="91"/>
      <c r="GY293" s="91"/>
      <c r="GZ293" s="91"/>
      <c r="HA293" s="91"/>
      <c r="HB293" s="91"/>
      <c r="HC293" s="91"/>
      <c r="HD293" s="91"/>
      <c r="HE293" s="91"/>
      <c r="HF293" s="91"/>
      <c r="HG293" s="91"/>
      <c r="HH293" s="91"/>
      <c r="HI293" s="91"/>
      <c r="HJ293" s="91"/>
      <c r="HK293" s="91"/>
      <c r="HL293" s="91"/>
      <c r="HM293" s="91"/>
      <c r="HN293" s="91"/>
      <c r="HO293" s="91"/>
      <c r="HP293" s="91"/>
      <c r="HQ293" s="91"/>
      <c r="HR293" s="91"/>
      <c r="HS293" s="91"/>
      <c r="HT293" s="91"/>
      <c r="HU293" s="91"/>
      <c r="HV293" s="91"/>
      <c r="HW293" s="91"/>
      <c r="HX293" s="91"/>
      <c r="HY293" s="91"/>
      <c r="HZ293" s="91"/>
      <c r="IA293" s="91"/>
      <c r="IB293" s="91"/>
      <c r="IC293" s="91"/>
      <c r="ID293" s="91"/>
      <c r="IE293" s="91"/>
      <c r="IF293" s="91"/>
      <c r="IG293" s="91"/>
      <c r="IH293" s="91"/>
      <c r="II293" s="91"/>
      <c r="IJ293" s="91"/>
      <c r="IK293" s="91"/>
      <c r="IL293" s="91"/>
      <c r="IM293" s="91"/>
      <c r="IN293" s="91"/>
      <c r="IO293" s="91"/>
      <c r="IP293" s="91"/>
      <c r="IQ293" s="91"/>
      <c r="IR293" s="91"/>
      <c r="IS293" s="91"/>
      <c r="IT293" s="91"/>
      <c r="IU293" s="91"/>
      <c r="IV293" s="91"/>
      <c r="IW293" s="91"/>
    </row>
    <row r="294" customFormat="false" ht="18.75" hidden="false" customHeight="false" outlineLevel="0" collapsed="false">
      <c r="A294" s="26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R294" s="91"/>
      <c r="X294" s="91"/>
      <c r="Y294" s="91"/>
      <c r="Z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  <c r="GN294" s="91"/>
      <c r="GO294" s="91"/>
      <c r="GP294" s="91"/>
      <c r="GQ294" s="91"/>
      <c r="GR294" s="91"/>
      <c r="GS294" s="91"/>
      <c r="GT294" s="91"/>
      <c r="GU294" s="91"/>
      <c r="GV294" s="91"/>
      <c r="GW294" s="91"/>
      <c r="GX294" s="91"/>
      <c r="GY294" s="91"/>
      <c r="GZ294" s="91"/>
      <c r="HA294" s="91"/>
      <c r="HB294" s="91"/>
      <c r="HC294" s="91"/>
      <c r="HD294" s="91"/>
      <c r="HE294" s="91"/>
      <c r="HF294" s="91"/>
      <c r="HG294" s="91"/>
      <c r="HH294" s="91"/>
      <c r="HI294" s="91"/>
      <c r="HJ294" s="91"/>
      <c r="HK294" s="91"/>
      <c r="HL294" s="91"/>
      <c r="HM294" s="91"/>
      <c r="HN294" s="91"/>
      <c r="HO294" s="91"/>
      <c r="HP294" s="91"/>
      <c r="HQ294" s="91"/>
      <c r="HR294" s="91"/>
      <c r="HS294" s="91"/>
      <c r="HT294" s="91"/>
      <c r="HU294" s="91"/>
      <c r="HV294" s="91"/>
      <c r="HW294" s="91"/>
      <c r="HX294" s="91"/>
      <c r="HY294" s="91"/>
      <c r="HZ294" s="91"/>
      <c r="IA294" s="91"/>
      <c r="IB294" s="91"/>
      <c r="IC294" s="91"/>
      <c r="ID294" s="91"/>
      <c r="IE294" s="91"/>
      <c r="IF294" s="91"/>
      <c r="IG294" s="91"/>
      <c r="IH294" s="91"/>
      <c r="II294" s="91"/>
      <c r="IJ294" s="91"/>
      <c r="IK294" s="91"/>
      <c r="IL294" s="91"/>
      <c r="IM294" s="91"/>
      <c r="IN294" s="91"/>
      <c r="IO294" s="91"/>
      <c r="IP294" s="91"/>
      <c r="IQ294" s="91"/>
      <c r="IR294" s="91"/>
      <c r="IS294" s="91"/>
      <c r="IT294" s="91"/>
      <c r="IU294" s="91"/>
      <c r="IV294" s="91"/>
      <c r="IW294" s="91"/>
    </row>
    <row r="295" customFormat="false" ht="18.75" hidden="false" customHeight="false" outlineLevel="0" collapsed="false">
      <c r="A295" s="26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R295" s="91"/>
      <c r="X295" s="91"/>
      <c r="Y295" s="91"/>
      <c r="Z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  <c r="GN295" s="91"/>
      <c r="GO295" s="91"/>
      <c r="GP295" s="91"/>
      <c r="GQ295" s="91"/>
      <c r="GR295" s="91"/>
      <c r="GS295" s="91"/>
      <c r="GT295" s="91"/>
      <c r="GU295" s="91"/>
      <c r="GV295" s="91"/>
      <c r="GW295" s="91"/>
      <c r="GX295" s="91"/>
      <c r="GY295" s="91"/>
      <c r="GZ295" s="91"/>
      <c r="HA295" s="91"/>
      <c r="HB295" s="91"/>
      <c r="HC295" s="91"/>
      <c r="HD295" s="91"/>
      <c r="HE295" s="91"/>
      <c r="HF295" s="91"/>
      <c r="HG295" s="91"/>
      <c r="HH295" s="91"/>
      <c r="HI295" s="91"/>
      <c r="HJ295" s="91"/>
      <c r="HK295" s="91"/>
      <c r="HL295" s="91"/>
      <c r="HM295" s="91"/>
      <c r="HN295" s="91"/>
      <c r="HO295" s="91"/>
      <c r="HP295" s="91"/>
      <c r="HQ295" s="91"/>
      <c r="HR295" s="91"/>
      <c r="HS295" s="91"/>
      <c r="HT295" s="91"/>
      <c r="HU295" s="91"/>
      <c r="HV295" s="91"/>
      <c r="HW295" s="91"/>
      <c r="HX295" s="91"/>
      <c r="HY295" s="91"/>
      <c r="HZ295" s="91"/>
      <c r="IA295" s="91"/>
      <c r="IB295" s="91"/>
      <c r="IC295" s="91"/>
      <c r="ID295" s="91"/>
      <c r="IE295" s="91"/>
      <c r="IF295" s="91"/>
      <c r="IG295" s="91"/>
      <c r="IH295" s="91"/>
      <c r="II295" s="91"/>
      <c r="IJ295" s="91"/>
      <c r="IK295" s="91"/>
      <c r="IL295" s="91"/>
      <c r="IM295" s="91"/>
      <c r="IN295" s="91"/>
      <c r="IO295" s="91"/>
      <c r="IP295" s="91"/>
      <c r="IQ295" s="91"/>
      <c r="IR295" s="91"/>
      <c r="IS295" s="91"/>
      <c r="IT295" s="91"/>
      <c r="IU295" s="91"/>
      <c r="IV295" s="91"/>
      <c r="IW295" s="91"/>
    </row>
    <row r="296" customFormat="false" ht="18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R296" s="91"/>
      <c r="X296" s="91"/>
      <c r="Y296" s="91"/>
      <c r="Z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  <c r="GN296" s="91"/>
      <c r="GO296" s="91"/>
      <c r="GP296" s="91"/>
      <c r="GQ296" s="91"/>
      <c r="GR296" s="91"/>
      <c r="GS296" s="91"/>
      <c r="GT296" s="91"/>
      <c r="GU296" s="91"/>
      <c r="GV296" s="91"/>
      <c r="GW296" s="91"/>
      <c r="GX296" s="91"/>
      <c r="GY296" s="91"/>
      <c r="GZ296" s="91"/>
      <c r="HA296" s="91"/>
      <c r="HB296" s="91"/>
      <c r="HC296" s="91"/>
      <c r="HD296" s="91"/>
      <c r="HE296" s="91"/>
      <c r="HF296" s="91"/>
      <c r="HG296" s="91"/>
      <c r="HH296" s="91"/>
      <c r="HI296" s="91"/>
      <c r="HJ296" s="91"/>
      <c r="HK296" s="91"/>
      <c r="HL296" s="91"/>
      <c r="HM296" s="91"/>
      <c r="HN296" s="91"/>
      <c r="HO296" s="91"/>
      <c r="HP296" s="91"/>
      <c r="HQ296" s="91"/>
      <c r="HR296" s="91"/>
      <c r="HS296" s="91"/>
      <c r="HT296" s="91"/>
      <c r="HU296" s="91"/>
      <c r="HV296" s="91"/>
      <c r="HW296" s="91"/>
      <c r="HX296" s="91"/>
      <c r="HY296" s="91"/>
      <c r="HZ296" s="91"/>
      <c r="IA296" s="91"/>
      <c r="IB296" s="91"/>
      <c r="IC296" s="91"/>
      <c r="ID296" s="91"/>
      <c r="IE296" s="91"/>
      <c r="IF296" s="91"/>
      <c r="IG296" s="91"/>
      <c r="IH296" s="91"/>
      <c r="II296" s="91"/>
      <c r="IJ296" s="91"/>
      <c r="IK296" s="91"/>
      <c r="IL296" s="91"/>
      <c r="IM296" s="91"/>
      <c r="IN296" s="91"/>
      <c r="IO296" s="91"/>
      <c r="IP296" s="91"/>
      <c r="IQ296" s="91"/>
      <c r="IR296" s="91"/>
      <c r="IS296" s="91"/>
      <c r="IT296" s="91"/>
      <c r="IU296" s="91"/>
      <c r="IV296" s="91"/>
      <c r="IW296" s="91"/>
    </row>
    <row r="297" customFormat="false" ht="18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R297" s="91"/>
      <c r="X297" s="91"/>
      <c r="Y297" s="91"/>
      <c r="Z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  <c r="GN297" s="91"/>
      <c r="GO297" s="91"/>
      <c r="GP297" s="91"/>
      <c r="GQ297" s="91"/>
      <c r="GR297" s="91"/>
      <c r="GS297" s="91"/>
      <c r="GT297" s="91"/>
      <c r="GU297" s="91"/>
      <c r="GV297" s="91"/>
      <c r="GW297" s="91"/>
      <c r="GX297" s="91"/>
      <c r="GY297" s="91"/>
      <c r="GZ297" s="91"/>
      <c r="HA297" s="91"/>
      <c r="HB297" s="91"/>
      <c r="HC297" s="91"/>
      <c r="HD297" s="91"/>
      <c r="HE297" s="91"/>
      <c r="HF297" s="91"/>
      <c r="HG297" s="91"/>
      <c r="HH297" s="91"/>
      <c r="HI297" s="91"/>
      <c r="HJ297" s="91"/>
      <c r="HK297" s="91"/>
      <c r="HL297" s="91"/>
      <c r="HM297" s="91"/>
      <c r="HN297" s="91"/>
      <c r="HO297" s="91"/>
      <c r="HP297" s="91"/>
      <c r="HQ297" s="91"/>
      <c r="HR297" s="91"/>
      <c r="HS297" s="91"/>
      <c r="HT297" s="91"/>
      <c r="HU297" s="91"/>
      <c r="HV297" s="91"/>
      <c r="HW297" s="91"/>
      <c r="HX297" s="91"/>
      <c r="HY297" s="91"/>
      <c r="HZ297" s="91"/>
      <c r="IA297" s="91"/>
      <c r="IB297" s="91"/>
      <c r="IC297" s="91"/>
      <c r="ID297" s="91"/>
      <c r="IE297" s="91"/>
      <c r="IF297" s="91"/>
      <c r="IG297" s="91"/>
      <c r="IH297" s="91"/>
      <c r="II297" s="91"/>
      <c r="IJ297" s="91"/>
      <c r="IK297" s="91"/>
      <c r="IL297" s="91"/>
      <c r="IM297" s="91"/>
      <c r="IN297" s="91"/>
      <c r="IO297" s="91"/>
      <c r="IP297" s="91"/>
      <c r="IQ297" s="91"/>
      <c r="IR297" s="91"/>
      <c r="IS297" s="91"/>
      <c r="IT297" s="91"/>
      <c r="IU297" s="91"/>
      <c r="IV297" s="91"/>
      <c r="IW297" s="91"/>
    </row>
    <row r="298" customFormat="false" ht="18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R298" s="91"/>
      <c r="X298" s="91"/>
      <c r="Y298" s="91"/>
      <c r="Z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  <c r="IU298" s="91"/>
      <c r="IV298" s="91"/>
      <c r="IW298" s="91"/>
    </row>
    <row r="299" customFormat="false" ht="18.7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R299" s="91"/>
      <c r="X299" s="91"/>
      <c r="Y299" s="91"/>
      <c r="Z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  <c r="GN299" s="91"/>
      <c r="GO299" s="91"/>
      <c r="GP299" s="91"/>
      <c r="GQ299" s="91"/>
      <c r="GR299" s="91"/>
      <c r="GS299" s="91"/>
      <c r="GT299" s="91"/>
      <c r="GU299" s="91"/>
      <c r="GV299" s="91"/>
      <c r="GW299" s="91"/>
      <c r="GX299" s="91"/>
      <c r="GY299" s="91"/>
      <c r="GZ299" s="91"/>
      <c r="HA299" s="91"/>
      <c r="HB299" s="91"/>
      <c r="HC299" s="91"/>
      <c r="HD299" s="91"/>
      <c r="HE299" s="91"/>
      <c r="HF299" s="91"/>
      <c r="HG299" s="91"/>
      <c r="HH299" s="91"/>
      <c r="HI299" s="91"/>
      <c r="HJ299" s="91"/>
      <c r="HK299" s="91"/>
      <c r="HL299" s="91"/>
      <c r="HM299" s="91"/>
      <c r="HN299" s="91"/>
      <c r="HO299" s="91"/>
      <c r="HP299" s="91"/>
      <c r="HQ299" s="91"/>
      <c r="HR299" s="91"/>
      <c r="HS299" s="91"/>
      <c r="HT299" s="91"/>
      <c r="HU299" s="91"/>
      <c r="HV299" s="91"/>
      <c r="HW299" s="91"/>
      <c r="HX299" s="91"/>
      <c r="HY299" s="91"/>
      <c r="HZ299" s="91"/>
      <c r="IA299" s="91"/>
      <c r="IB299" s="91"/>
      <c r="IC299" s="91"/>
      <c r="ID299" s="91"/>
      <c r="IE299" s="91"/>
      <c r="IF299" s="91"/>
      <c r="IG299" s="91"/>
      <c r="IH299" s="91"/>
      <c r="II299" s="91"/>
      <c r="IJ299" s="91"/>
      <c r="IK299" s="91"/>
      <c r="IL299" s="91"/>
      <c r="IM299" s="91"/>
      <c r="IN299" s="91"/>
      <c r="IO299" s="91"/>
      <c r="IP299" s="91"/>
      <c r="IQ299" s="91"/>
      <c r="IR299" s="91"/>
      <c r="IS299" s="91"/>
      <c r="IT299" s="91"/>
      <c r="IU299" s="91"/>
      <c r="IV299" s="91"/>
      <c r="IW299" s="91"/>
    </row>
    <row r="300" customFormat="false" ht="18.7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R300" s="91"/>
      <c r="X300" s="91"/>
      <c r="Y300" s="91"/>
      <c r="Z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  <c r="GN300" s="91"/>
      <c r="GO300" s="91"/>
      <c r="GP300" s="91"/>
      <c r="GQ300" s="91"/>
      <c r="GR300" s="91"/>
      <c r="GS300" s="91"/>
      <c r="GT300" s="91"/>
      <c r="GU300" s="91"/>
      <c r="GV300" s="91"/>
      <c r="GW300" s="91"/>
      <c r="GX300" s="91"/>
      <c r="GY300" s="91"/>
      <c r="GZ300" s="91"/>
      <c r="HA300" s="91"/>
      <c r="HB300" s="91"/>
      <c r="HC300" s="91"/>
      <c r="HD300" s="91"/>
      <c r="HE300" s="91"/>
      <c r="HF300" s="91"/>
      <c r="HG300" s="91"/>
      <c r="HH300" s="91"/>
      <c r="HI300" s="91"/>
      <c r="HJ300" s="91"/>
      <c r="HK300" s="91"/>
      <c r="HL300" s="91"/>
      <c r="HM300" s="91"/>
      <c r="HN300" s="91"/>
      <c r="HO300" s="91"/>
      <c r="HP300" s="91"/>
      <c r="HQ300" s="91"/>
      <c r="HR300" s="91"/>
      <c r="HS300" s="91"/>
      <c r="HT300" s="91"/>
      <c r="HU300" s="91"/>
      <c r="HV300" s="91"/>
      <c r="HW300" s="91"/>
      <c r="HX300" s="91"/>
      <c r="HY300" s="91"/>
      <c r="HZ300" s="91"/>
      <c r="IA300" s="91"/>
      <c r="IB300" s="91"/>
      <c r="IC300" s="91"/>
      <c r="ID300" s="91"/>
      <c r="IE300" s="91"/>
      <c r="IF300" s="91"/>
      <c r="IG300" s="91"/>
      <c r="IH300" s="91"/>
      <c r="II300" s="91"/>
      <c r="IJ300" s="91"/>
      <c r="IK300" s="91"/>
      <c r="IL300" s="91"/>
      <c r="IM300" s="91"/>
      <c r="IN300" s="91"/>
      <c r="IO300" s="91"/>
      <c r="IP300" s="91"/>
      <c r="IQ300" s="91"/>
      <c r="IR300" s="91"/>
      <c r="IS300" s="91"/>
      <c r="IT300" s="91"/>
      <c r="IU300" s="91"/>
      <c r="IV300" s="91"/>
      <c r="IW300" s="91"/>
    </row>
    <row r="301" customFormat="false" ht="18.7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R301" s="91"/>
      <c r="X301" s="91"/>
      <c r="Y301" s="91"/>
      <c r="Z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  <c r="GN301" s="91"/>
      <c r="GO301" s="91"/>
      <c r="GP301" s="91"/>
      <c r="GQ301" s="91"/>
      <c r="GR301" s="91"/>
      <c r="GS301" s="91"/>
      <c r="GT301" s="91"/>
      <c r="GU301" s="91"/>
      <c r="GV301" s="91"/>
      <c r="GW301" s="91"/>
      <c r="GX301" s="91"/>
      <c r="GY301" s="91"/>
      <c r="GZ301" s="91"/>
      <c r="HA301" s="91"/>
      <c r="HB301" s="91"/>
      <c r="HC301" s="91"/>
      <c r="HD301" s="91"/>
      <c r="HE301" s="91"/>
      <c r="HF301" s="91"/>
      <c r="HG301" s="91"/>
      <c r="HH301" s="91"/>
      <c r="HI301" s="91"/>
      <c r="HJ301" s="91"/>
      <c r="HK301" s="91"/>
      <c r="HL301" s="91"/>
      <c r="HM301" s="91"/>
      <c r="HN301" s="91"/>
      <c r="HO301" s="91"/>
      <c r="HP301" s="91"/>
      <c r="HQ301" s="91"/>
      <c r="HR301" s="91"/>
      <c r="HS301" s="91"/>
      <c r="HT301" s="91"/>
      <c r="HU301" s="91"/>
      <c r="HV301" s="91"/>
      <c r="HW301" s="91"/>
      <c r="HX301" s="91"/>
      <c r="HY301" s="91"/>
      <c r="HZ301" s="91"/>
      <c r="IA301" s="91"/>
      <c r="IB301" s="91"/>
      <c r="IC301" s="91"/>
      <c r="ID301" s="91"/>
      <c r="IE301" s="91"/>
      <c r="IF301" s="91"/>
      <c r="IG301" s="91"/>
      <c r="IH301" s="91"/>
      <c r="II301" s="91"/>
      <c r="IJ301" s="91"/>
      <c r="IK301" s="91"/>
      <c r="IL301" s="91"/>
      <c r="IM301" s="91"/>
      <c r="IN301" s="91"/>
      <c r="IO301" s="91"/>
      <c r="IP301" s="91"/>
      <c r="IQ301" s="91"/>
      <c r="IR301" s="91"/>
      <c r="IS301" s="91"/>
      <c r="IT301" s="91"/>
      <c r="IU301" s="91"/>
      <c r="IV301" s="91"/>
      <c r="IW301" s="91"/>
    </row>
    <row r="302" customFormat="false" ht="18.7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R302" s="91"/>
      <c r="X302" s="91"/>
      <c r="Y302" s="91"/>
      <c r="Z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  <c r="GN302" s="91"/>
      <c r="GO302" s="91"/>
      <c r="GP302" s="91"/>
      <c r="GQ302" s="91"/>
      <c r="GR302" s="91"/>
      <c r="GS302" s="91"/>
      <c r="GT302" s="91"/>
      <c r="GU302" s="91"/>
      <c r="GV302" s="91"/>
      <c r="GW302" s="91"/>
      <c r="GX302" s="91"/>
      <c r="GY302" s="91"/>
      <c r="GZ302" s="91"/>
      <c r="HA302" s="91"/>
      <c r="HB302" s="91"/>
      <c r="HC302" s="91"/>
      <c r="HD302" s="91"/>
      <c r="HE302" s="91"/>
      <c r="HF302" s="91"/>
      <c r="HG302" s="91"/>
      <c r="HH302" s="91"/>
      <c r="HI302" s="91"/>
      <c r="HJ302" s="91"/>
      <c r="HK302" s="91"/>
      <c r="HL302" s="91"/>
      <c r="HM302" s="91"/>
      <c r="HN302" s="91"/>
      <c r="HO302" s="91"/>
      <c r="HP302" s="91"/>
      <c r="HQ302" s="91"/>
      <c r="HR302" s="91"/>
      <c r="HS302" s="91"/>
      <c r="HT302" s="91"/>
      <c r="HU302" s="91"/>
      <c r="HV302" s="91"/>
      <c r="HW302" s="91"/>
      <c r="HX302" s="91"/>
      <c r="HY302" s="91"/>
      <c r="HZ302" s="91"/>
      <c r="IA302" s="91"/>
      <c r="IB302" s="91"/>
      <c r="IC302" s="91"/>
      <c r="ID302" s="91"/>
      <c r="IE302" s="91"/>
      <c r="IF302" s="91"/>
      <c r="IG302" s="91"/>
      <c r="IH302" s="91"/>
      <c r="II302" s="91"/>
      <c r="IJ302" s="91"/>
      <c r="IK302" s="91"/>
      <c r="IL302" s="91"/>
      <c r="IM302" s="91"/>
      <c r="IN302" s="91"/>
      <c r="IO302" s="91"/>
      <c r="IP302" s="91"/>
      <c r="IQ302" s="91"/>
      <c r="IR302" s="91"/>
      <c r="IS302" s="91"/>
      <c r="IT302" s="91"/>
      <c r="IU302" s="91"/>
      <c r="IV302" s="91"/>
      <c r="IW302" s="91"/>
    </row>
    <row r="303" customFormat="false" ht="18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R303" s="91"/>
      <c r="X303" s="91"/>
      <c r="Y303" s="91"/>
      <c r="Z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  <c r="GN303" s="91"/>
      <c r="GO303" s="91"/>
      <c r="GP303" s="91"/>
      <c r="GQ303" s="91"/>
      <c r="GR303" s="91"/>
      <c r="GS303" s="91"/>
      <c r="GT303" s="91"/>
      <c r="GU303" s="91"/>
      <c r="GV303" s="91"/>
      <c r="GW303" s="91"/>
      <c r="GX303" s="91"/>
      <c r="GY303" s="91"/>
      <c r="GZ303" s="91"/>
      <c r="HA303" s="91"/>
      <c r="HB303" s="91"/>
      <c r="HC303" s="91"/>
      <c r="HD303" s="91"/>
      <c r="HE303" s="91"/>
      <c r="HF303" s="91"/>
      <c r="HG303" s="91"/>
      <c r="HH303" s="91"/>
      <c r="HI303" s="91"/>
      <c r="HJ303" s="91"/>
      <c r="HK303" s="91"/>
      <c r="HL303" s="91"/>
      <c r="HM303" s="91"/>
      <c r="HN303" s="91"/>
      <c r="HO303" s="91"/>
      <c r="HP303" s="91"/>
      <c r="HQ303" s="91"/>
      <c r="HR303" s="91"/>
      <c r="HS303" s="91"/>
      <c r="HT303" s="91"/>
      <c r="HU303" s="91"/>
      <c r="HV303" s="91"/>
      <c r="HW303" s="91"/>
      <c r="HX303" s="91"/>
      <c r="HY303" s="91"/>
      <c r="HZ303" s="91"/>
      <c r="IA303" s="91"/>
      <c r="IB303" s="91"/>
      <c r="IC303" s="91"/>
      <c r="ID303" s="91"/>
      <c r="IE303" s="91"/>
      <c r="IF303" s="91"/>
      <c r="IG303" s="91"/>
      <c r="IH303" s="91"/>
      <c r="II303" s="91"/>
      <c r="IJ303" s="91"/>
      <c r="IK303" s="91"/>
      <c r="IL303" s="91"/>
      <c r="IM303" s="91"/>
      <c r="IN303" s="91"/>
      <c r="IO303" s="91"/>
      <c r="IP303" s="91"/>
      <c r="IQ303" s="91"/>
      <c r="IR303" s="91"/>
      <c r="IS303" s="91"/>
      <c r="IT303" s="91"/>
      <c r="IU303" s="91"/>
      <c r="IV303" s="91"/>
      <c r="IW303" s="91"/>
    </row>
    <row r="304" customFormat="false" ht="18.7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R304" s="91"/>
      <c r="X304" s="91"/>
      <c r="Y304" s="91"/>
      <c r="Z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  <c r="IA304" s="91"/>
      <c r="IB304" s="91"/>
      <c r="IC304" s="91"/>
      <c r="ID304" s="91"/>
      <c r="IE304" s="91"/>
      <c r="IF304" s="91"/>
      <c r="IG304" s="91"/>
      <c r="IH304" s="91"/>
      <c r="II304" s="91"/>
      <c r="IJ304" s="91"/>
      <c r="IK304" s="91"/>
      <c r="IL304" s="91"/>
      <c r="IM304" s="91"/>
      <c r="IN304" s="91"/>
      <c r="IO304" s="91"/>
      <c r="IP304" s="91"/>
      <c r="IQ304" s="91"/>
      <c r="IR304" s="91"/>
      <c r="IS304" s="91"/>
      <c r="IT304" s="91"/>
      <c r="IU304" s="91"/>
      <c r="IV304" s="91"/>
      <c r="IW304" s="91"/>
    </row>
    <row r="305" customFormat="false" ht="18.7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R305" s="91"/>
      <c r="X305" s="91"/>
      <c r="Y305" s="91"/>
      <c r="Z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  <c r="GN305" s="91"/>
      <c r="GO305" s="91"/>
      <c r="GP305" s="91"/>
      <c r="GQ305" s="91"/>
      <c r="GR305" s="91"/>
      <c r="GS305" s="91"/>
      <c r="GT305" s="91"/>
      <c r="GU305" s="91"/>
      <c r="GV305" s="91"/>
      <c r="GW305" s="91"/>
      <c r="GX305" s="91"/>
      <c r="GY305" s="91"/>
      <c r="GZ305" s="91"/>
      <c r="HA305" s="91"/>
      <c r="HB305" s="91"/>
      <c r="HC305" s="91"/>
      <c r="HD305" s="91"/>
      <c r="HE305" s="91"/>
      <c r="HF305" s="91"/>
      <c r="HG305" s="91"/>
      <c r="HH305" s="91"/>
      <c r="HI305" s="91"/>
      <c r="HJ305" s="91"/>
      <c r="HK305" s="91"/>
      <c r="HL305" s="91"/>
      <c r="HM305" s="91"/>
      <c r="HN305" s="91"/>
      <c r="HO305" s="91"/>
      <c r="HP305" s="91"/>
      <c r="HQ305" s="91"/>
      <c r="HR305" s="91"/>
      <c r="HS305" s="91"/>
      <c r="HT305" s="91"/>
      <c r="HU305" s="91"/>
      <c r="HV305" s="91"/>
      <c r="HW305" s="91"/>
      <c r="HX305" s="91"/>
      <c r="HY305" s="91"/>
      <c r="HZ305" s="91"/>
      <c r="IA305" s="91"/>
      <c r="IB305" s="91"/>
      <c r="IC305" s="91"/>
      <c r="ID305" s="91"/>
      <c r="IE305" s="91"/>
      <c r="IF305" s="91"/>
      <c r="IG305" s="91"/>
      <c r="IH305" s="91"/>
      <c r="II305" s="91"/>
      <c r="IJ305" s="91"/>
      <c r="IK305" s="91"/>
      <c r="IL305" s="91"/>
      <c r="IM305" s="91"/>
      <c r="IN305" s="91"/>
      <c r="IO305" s="91"/>
      <c r="IP305" s="91"/>
      <c r="IQ305" s="91"/>
      <c r="IR305" s="91"/>
      <c r="IS305" s="91"/>
      <c r="IT305" s="91"/>
      <c r="IU305" s="91"/>
      <c r="IV305" s="91"/>
      <c r="IW305" s="91"/>
    </row>
    <row r="306" customFormat="false" ht="18.7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R306" s="91"/>
      <c r="X306" s="91"/>
      <c r="Y306" s="91"/>
      <c r="Z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  <c r="GN306" s="91"/>
      <c r="GO306" s="91"/>
      <c r="GP306" s="91"/>
      <c r="GQ306" s="91"/>
      <c r="GR306" s="91"/>
      <c r="GS306" s="91"/>
      <c r="GT306" s="91"/>
      <c r="GU306" s="91"/>
      <c r="GV306" s="91"/>
      <c r="GW306" s="91"/>
      <c r="GX306" s="91"/>
      <c r="GY306" s="91"/>
      <c r="GZ306" s="91"/>
      <c r="HA306" s="91"/>
      <c r="HB306" s="91"/>
      <c r="HC306" s="91"/>
      <c r="HD306" s="91"/>
      <c r="HE306" s="91"/>
      <c r="HF306" s="91"/>
      <c r="HG306" s="91"/>
      <c r="HH306" s="91"/>
      <c r="HI306" s="91"/>
      <c r="HJ306" s="91"/>
      <c r="HK306" s="91"/>
      <c r="HL306" s="91"/>
      <c r="HM306" s="91"/>
      <c r="HN306" s="91"/>
      <c r="HO306" s="91"/>
      <c r="HP306" s="91"/>
      <c r="HQ306" s="91"/>
      <c r="HR306" s="91"/>
      <c r="HS306" s="91"/>
      <c r="HT306" s="91"/>
      <c r="HU306" s="91"/>
      <c r="HV306" s="91"/>
      <c r="HW306" s="91"/>
      <c r="HX306" s="91"/>
      <c r="HY306" s="91"/>
      <c r="HZ306" s="91"/>
      <c r="IA306" s="91"/>
      <c r="IB306" s="91"/>
      <c r="IC306" s="91"/>
      <c r="ID306" s="91"/>
      <c r="IE306" s="91"/>
      <c r="IF306" s="91"/>
      <c r="IG306" s="91"/>
      <c r="IH306" s="91"/>
      <c r="II306" s="91"/>
      <c r="IJ306" s="91"/>
      <c r="IK306" s="91"/>
      <c r="IL306" s="91"/>
      <c r="IM306" s="91"/>
      <c r="IN306" s="91"/>
      <c r="IO306" s="91"/>
      <c r="IP306" s="91"/>
      <c r="IQ306" s="91"/>
      <c r="IR306" s="91"/>
      <c r="IS306" s="91"/>
      <c r="IT306" s="91"/>
      <c r="IU306" s="91"/>
      <c r="IV306" s="91"/>
      <c r="IW306" s="91"/>
    </row>
    <row r="307" customFormat="false" ht="18.7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R307" s="91"/>
      <c r="X307" s="91"/>
      <c r="Y307" s="91"/>
      <c r="Z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  <c r="GN307" s="91"/>
      <c r="GO307" s="91"/>
      <c r="GP307" s="91"/>
      <c r="GQ307" s="91"/>
      <c r="GR307" s="91"/>
      <c r="GS307" s="91"/>
      <c r="GT307" s="91"/>
      <c r="GU307" s="91"/>
      <c r="GV307" s="91"/>
      <c r="GW307" s="91"/>
      <c r="GX307" s="91"/>
      <c r="GY307" s="91"/>
      <c r="GZ307" s="91"/>
      <c r="HA307" s="91"/>
      <c r="HB307" s="91"/>
      <c r="HC307" s="91"/>
      <c r="HD307" s="91"/>
      <c r="HE307" s="91"/>
      <c r="HF307" s="91"/>
      <c r="HG307" s="91"/>
      <c r="HH307" s="91"/>
      <c r="HI307" s="91"/>
      <c r="HJ307" s="91"/>
      <c r="HK307" s="91"/>
      <c r="HL307" s="91"/>
      <c r="HM307" s="91"/>
      <c r="HN307" s="91"/>
      <c r="HO307" s="91"/>
      <c r="HP307" s="91"/>
      <c r="HQ307" s="91"/>
      <c r="HR307" s="91"/>
      <c r="HS307" s="91"/>
      <c r="HT307" s="91"/>
      <c r="HU307" s="91"/>
      <c r="HV307" s="91"/>
      <c r="HW307" s="91"/>
      <c r="HX307" s="91"/>
      <c r="HY307" s="91"/>
      <c r="HZ307" s="91"/>
      <c r="IA307" s="91"/>
      <c r="IB307" s="91"/>
      <c r="IC307" s="91"/>
      <c r="ID307" s="91"/>
      <c r="IE307" s="91"/>
      <c r="IF307" s="91"/>
      <c r="IG307" s="91"/>
      <c r="IH307" s="91"/>
      <c r="II307" s="91"/>
      <c r="IJ307" s="91"/>
      <c r="IK307" s="91"/>
      <c r="IL307" s="91"/>
      <c r="IM307" s="91"/>
      <c r="IN307" s="91"/>
      <c r="IO307" s="91"/>
      <c r="IP307" s="91"/>
      <c r="IQ307" s="91"/>
      <c r="IR307" s="91"/>
      <c r="IS307" s="91"/>
      <c r="IT307" s="91"/>
      <c r="IU307" s="91"/>
      <c r="IV307" s="91"/>
      <c r="IW307" s="91"/>
    </row>
    <row r="308" customFormat="false" ht="18.7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R308" s="91"/>
      <c r="X308" s="91"/>
      <c r="Y308" s="91"/>
      <c r="Z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  <c r="GN308" s="91"/>
      <c r="GO308" s="91"/>
      <c r="GP308" s="91"/>
      <c r="GQ308" s="91"/>
      <c r="GR308" s="91"/>
      <c r="GS308" s="91"/>
      <c r="GT308" s="91"/>
      <c r="GU308" s="91"/>
      <c r="GV308" s="91"/>
      <c r="GW308" s="91"/>
      <c r="GX308" s="91"/>
      <c r="GY308" s="91"/>
      <c r="GZ308" s="91"/>
      <c r="HA308" s="91"/>
      <c r="HB308" s="91"/>
      <c r="HC308" s="91"/>
      <c r="HD308" s="91"/>
      <c r="HE308" s="91"/>
      <c r="HF308" s="91"/>
      <c r="HG308" s="91"/>
      <c r="HH308" s="91"/>
      <c r="HI308" s="91"/>
      <c r="HJ308" s="91"/>
      <c r="HK308" s="91"/>
      <c r="HL308" s="91"/>
      <c r="HM308" s="91"/>
      <c r="HN308" s="91"/>
      <c r="HO308" s="91"/>
      <c r="HP308" s="91"/>
      <c r="HQ308" s="91"/>
      <c r="HR308" s="91"/>
      <c r="HS308" s="91"/>
      <c r="HT308" s="91"/>
      <c r="HU308" s="91"/>
      <c r="HV308" s="91"/>
      <c r="HW308" s="91"/>
      <c r="HX308" s="91"/>
      <c r="HY308" s="91"/>
      <c r="HZ308" s="91"/>
      <c r="IA308" s="91"/>
      <c r="IB308" s="91"/>
      <c r="IC308" s="91"/>
      <c r="ID308" s="91"/>
      <c r="IE308" s="91"/>
      <c r="IF308" s="91"/>
      <c r="IG308" s="91"/>
      <c r="IH308" s="91"/>
      <c r="II308" s="91"/>
      <c r="IJ308" s="91"/>
      <c r="IK308" s="91"/>
      <c r="IL308" s="91"/>
      <c r="IM308" s="91"/>
      <c r="IN308" s="91"/>
      <c r="IO308" s="91"/>
      <c r="IP308" s="91"/>
      <c r="IQ308" s="91"/>
      <c r="IR308" s="91"/>
      <c r="IS308" s="91"/>
      <c r="IT308" s="91"/>
      <c r="IU308" s="91"/>
      <c r="IV308" s="91"/>
      <c r="IW308" s="91"/>
    </row>
    <row r="309" customFormat="false" ht="18.7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R309" s="91"/>
      <c r="X309" s="91"/>
      <c r="Y309" s="91"/>
      <c r="Z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  <c r="GN309" s="91"/>
      <c r="GO309" s="91"/>
      <c r="GP309" s="91"/>
      <c r="GQ309" s="91"/>
      <c r="GR309" s="91"/>
      <c r="GS309" s="91"/>
      <c r="GT309" s="91"/>
      <c r="GU309" s="91"/>
      <c r="GV309" s="91"/>
      <c r="GW309" s="91"/>
      <c r="GX309" s="91"/>
      <c r="GY309" s="91"/>
      <c r="GZ309" s="91"/>
      <c r="HA309" s="91"/>
      <c r="HB309" s="91"/>
      <c r="HC309" s="91"/>
      <c r="HD309" s="91"/>
      <c r="HE309" s="91"/>
      <c r="HF309" s="91"/>
      <c r="HG309" s="91"/>
      <c r="HH309" s="91"/>
      <c r="HI309" s="91"/>
      <c r="HJ309" s="91"/>
      <c r="HK309" s="91"/>
      <c r="HL309" s="91"/>
      <c r="HM309" s="91"/>
      <c r="HN309" s="91"/>
      <c r="HO309" s="91"/>
      <c r="HP309" s="91"/>
      <c r="HQ309" s="91"/>
      <c r="HR309" s="91"/>
      <c r="HS309" s="91"/>
      <c r="HT309" s="91"/>
      <c r="HU309" s="91"/>
      <c r="HV309" s="91"/>
      <c r="HW309" s="91"/>
      <c r="HX309" s="91"/>
      <c r="HY309" s="91"/>
      <c r="HZ309" s="91"/>
      <c r="IA309" s="91"/>
      <c r="IB309" s="91"/>
      <c r="IC309" s="91"/>
      <c r="ID309" s="91"/>
      <c r="IE309" s="91"/>
      <c r="IF309" s="91"/>
      <c r="IG309" s="91"/>
      <c r="IH309" s="91"/>
      <c r="II309" s="91"/>
      <c r="IJ309" s="91"/>
      <c r="IK309" s="91"/>
      <c r="IL309" s="91"/>
      <c r="IM309" s="91"/>
      <c r="IN309" s="91"/>
      <c r="IO309" s="91"/>
      <c r="IP309" s="91"/>
      <c r="IQ309" s="91"/>
      <c r="IR309" s="91"/>
      <c r="IS309" s="91"/>
      <c r="IT309" s="91"/>
      <c r="IU309" s="91"/>
      <c r="IV309" s="91"/>
      <c r="IW309" s="91"/>
    </row>
    <row r="310" customFormat="false" ht="18.7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R310" s="91"/>
      <c r="X310" s="91"/>
      <c r="Y310" s="91"/>
      <c r="Z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  <c r="IV310" s="91"/>
      <c r="IW310" s="91"/>
    </row>
    <row r="311" customFormat="false" ht="18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R311" s="91"/>
      <c r="X311" s="91"/>
      <c r="Y311" s="91"/>
      <c r="Z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  <c r="GN311" s="91"/>
      <c r="GO311" s="91"/>
      <c r="GP311" s="91"/>
      <c r="GQ311" s="91"/>
      <c r="GR311" s="91"/>
      <c r="GS311" s="91"/>
      <c r="GT311" s="91"/>
      <c r="GU311" s="91"/>
      <c r="GV311" s="91"/>
      <c r="GW311" s="91"/>
      <c r="GX311" s="91"/>
      <c r="GY311" s="91"/>
      <c r="GZ311" s="91"/>
      <c r="HA311" s="91"/>
      <c r="HB311" s="91"/>
      <c r="HC311" s="91"/>
      <c r="HD311" s="91"/>
      <c r="HE311" s="91"/>
      <c r="HF311" s="91"/>
      <c r="HG311" s="91"/>
      <c r="HH311" s="91"/>
      <c r="HI311" s="91"/>
      <c r="HJ311" s="91"/>
      <c r="HK311" s="91"/>
      <c r="HL311" s="91"/>
      <c r="HM311" s="91"/>
      <c r="HN311" s="91"/>
      <c r="HO311" s="91"/>
      <c r="HP311" s="91"/>
      <c r="HQ311" s="91"/>
      <c r="HR311" s="91"/>
      <c r="HS311" s="91"/>
      <c r="HT311" s="91"/>
      <c r="HU311" s="91"/>
      <c r="HV311" s="91"/>
      <c r="HW311" s="91"/>
      <c r="HX311" s="91"/>
      <c r="HY311" s="91"/>
      <c r="HZ311" s="91"/>
      <c r="IA311" s="91"/>
      <c r="IB311" s="91"/>
      <c r="IC311" s="91"/>
      <c r="ID311" s="91"/>
      <c r="IE311" s="91"/>
      <c r="IF311" s="91"/>
      <c r="IG311" s="91"/>
      <c r="IH311" s="91"/>
      <c r="II311" s="91"/>
      <c r="IJ311" s="91"/>
      <c r="IK311" s="91"/>
      <c r="IL311" s="91"/>
      <c r="IM311" s="91"/>
      <c r="IN311" s="91"/>
      <c r="IO311" s="91"/>
      <c r="IP311" s="91"/>
      <c r="IQ311" s="91"/>
      <c r="IR311" s="91"/>
      <c r="IS311" s="91"/>
      <c r="IT311" s="91"/>
      <c r="IU311" s="91"/>
      <c r="IV311" s="91"/>
      <c r="IW311" s="91"/>
    </row>
    <row r="312" customFormat="false" ht="18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R312" s="91"/>
      <c r="X312" s="91"/>
      <c r="Y312" s="91"/>
      <c r="Z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  <c r="IV312" s="91"/>
      <c r="IW312" s="91"/>
    </row>
    <row r="313" customFormat="false" ht="18.7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R313" s="91"/>
      <c r="X313" s="91"/>
      <c r="Y313" s="91"/>
      <c r="Z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  <c r="IV313" s="91"/>
      <c r="IW313" s="91"/>
    </row>
    <row r="314" customFormat="false" ht="18.7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R314" s="91"/>
      <c r="X314" s="91"/>
      <c r="Y314" s="91"/>
      <c r="Z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  <c r="IV314" s="91"/>
      <c r="IW314" s="91"/>
    </row>
    <row r="315" customFormat="false" ht="18.7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R315" s="91"/>
      <c r="X315" s="91"/>
      <c r="Y315" s="91"/>
      <c r="Z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  <c r="GN315" s="91"/>
      <c r="GO315" s="91"/>
      <c r="GP315" s="91"/>
      <c r="GQ315" s="91"/>
      <c r="GR315" s="91"/>
      <c r="GS315" s="91"/>
      <c r="GT315" s="91"/>
      <c r="GU315" s="91"/>
      <c r="GV315" s="91"/>
      <c r="GW315" s="91"/>
      <c r="GX315" s="91"/>
      <c r="GY315" s="91"/>
      <c r="GZ315" s="91"/>
      <c r="HA315" s="91"/>
      <c r="HB315" s="91"/>
      <c r="HC315" s="91"/>
      <c r="HD315" s="91"/>
      <c r="HE315" s="91"/>
      <c r="HF315" s="91"/>
      <c r="HG315" s="91"/>
      <c r="HH315" s="91"/>
      <c r="HI315" s="91"/>
      <c r="HJ315" s="91"/>
      <c r="HK315" s="91"/>
      <c r="HL315" s="91"/>
      <c r="HM315" s="91"/>
      <c r="HN315" s="91"/>
      <c r="HO315" s="91"/>
      <c r="HP315" s="91"/>
      <c r="HQ315" s="91"/>
      <c r="HR315" s="91"/>
      <c r="HS315" s="91"/>
      <c r="HT315" s="91"/>
      <c r="HU315" s="91"/>
      <c r="HV315" s="91"/>
      <c r="HW315" s="91"/>
      <c r="HX315" s="91"/>
      <c r="HY315" s="91"/>
      <c r="HZ315" s="91"/>
      <c r="IA315" s="91"/>
      <c r="IB315" s="91"/>
      <c r="IC315" s="91"/>
      <c r="ID315" s="91"/>
      <c r="IE315" s="91"/>
      <c r="IF315" s="91"/>
      <c r="IG315" s="91"/>
      <c r="IH315" s="91"/>
      <c r="II315" s="91"/>
      <c r="IJ315" s="91"/>
      <c r="IK315" s="91"/>
      <c r="IL315" s="91"/>
      <c r="IM315" s="91"/>
      <c r="IN315" s="91"/>
      <c r="IO315" s="91"/>
      <c r="IP315" s="91"/>
      <c r="IQ315" s="91"/>
      <c r="IR315" s="91"/>
      <c r="IS315" s="91"/>
      <c r="IT315" s="91"/>
      <c r="IU315" s="91"/>
      <c r="IV315" s="91"/>
      <c r="IW315" s="91"/>
    </row>
    <row r="316" customFormat="false" ht="18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R316" s="91"/>
      <c r="X316" s="91"/>
      <c r="Y316" s="91"/>
      <c r="Z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  <c r="GN316" s="91"/>
      <c r="GO316" s="91"/>
      <c r="GP316" s="91"/>
      <c r="GQ316" s="91"/>
      <c r="GR316" s="91"/>
      <c r="GS316" s="91"/>
      <c r="GT316" s="91"/>
      <c r="GU316" s="91"/>
      <c r="GV316" s="91"/>
      <c r="GW316" s="91"/>
      <c r="GX316" s="91"/>
      <c r="GY316" s="91"/>
      <c r="GZ316" s="91"/>
      <c r="HA316" s="91"/>
      <c r="HB316" s="91"/>
      <c r="HC316" s="91"/>
      <c r="HD316" s="91"/>
      <c r="HE316" s="91"/>
      <c r="HF316" s="91"/>
      <c r="HG316" s="91"/>
      <c r="HH316" s="91"/>
      <c r="HI316" s="91"/>
      <c r="HJ316" s="91"/>
      <c r="HK316" s="91"/>
      <c r="HL316" s="91"/>
      <c r="HM316" s="91"/>
      <c r="HN316" s="91"/>
      <c r="HO316" s="91"/>
      <c r="HP316" s="91"/>
      <c r="HQ316" s="91"/>
      <c r="HR316" s="91"/>
      <c r="HS316" s="91"/>
      <c r="HT316" s="91"/>
      <c r="HU316" s="91"/>
      <c r="HV316" s="91"/>
      <c r="HW316" s="91"/>
      <c r="HX316" s="91"/>
      <c r="HY316" s="91"/>
      <c r="HZ316" s="91"/>
      <c r="IA316" s="91"/>
      <c r="IB316" s="91"/>
      <c r="IC316" s="91"/>
      <c r="ID316" s="91"/>
      <c r="IE316" s="91"/>
      <c r="IF316" s="91"/>
      <c r="IG316" s="91"/>
      <c r="IH316" s="91"/>
      <c r="II316" s="91"/>
      <c r="IJ316" s="91"/>
      <c r="IK316" s="91"/>
      <c r="IL316" s="91"/>
      <c r="IM316" s="91"/>
      <c r="IN316" s="91"/>
      <c r="IO316" s="91"/>
      <c r="IP316" s="91"/>
      <c r="IQ316" s="91"/>
      <c r="IR316" s="91"/>
      <c r="IS316" s="91"/>
      <c r="IT316" s="91"/>
      <c r="IU316" s="91"/>
      <c r="IV316" s="91"/>
      <c r="IW316" s="91"/>
    </row>
    <row r="317" customFormat="false" ht="18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R317" s="91"/>
      <c r="X317" s="91"/>
      <c r="Y317" s="91"/>
      <c r="Z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  <c r="GN317" s="91"/>
      <c r="GO317" s="91"/>
      <c r="GP317" s="91"/>
      <c r="GQ317" s="91"/>
      <c r="GR317" s="91"/>
      <c r="GS317" s="91"/>
      <c r="GT317" s="91"/>
      <c r="GU317" s="91"/>
      <c r="GV317" s="91"/>
      <c r="GW317" s="91"/>
      <c r="GX317" s="91"/>
      <c r="GY317" s="91"/>
      <c r="GZ317" s="91"/>
      <c r="HA317" s="91"/>
      <c r="HB317" s="91"/>
      <c r="HC317" s="91"/>
      <c r="HD317" s="91"/>
      <c r="HE317" s="91"/>
      <c r="HF317" s="91"/>
      <c r="HG317" s="91"/>
      <c r="HH317" s="91"/>
      <c r="HI317" s="91"/>
      <c r="HJ317" s="91"/>
      <c r="HK317" s="91"/>
      <c r="HL317" s="91"/>
      <c r="HM317" s="91"/>
      <c r="HN317" s="91"/>
      <c r="HO317" s="91"/>
      <c r="HP317" s="91"/>
      <c r="HQ317" s="91"/>
      <c r="HR317" s="91"/>
      <c r="HS317" s="91"/>
      <c r="HT317" s="91"/>
      <c r="HU317" s="91"/>
      <c r="HV317" s="91"/>
      <c r="HW317" s="91"/>
      <c r="HX317" s="91"/>
      <c r="HY317" s="91"/>
      <c r="HZ317" s="91"/>
      <c r="IA317" s="91"/>
      <c r="IB317" s="91"/>
      <c r="IC317" s="91"/>
      <c r="ID317" s="91"/>
      <c r="IE317" s="91"/>
      <c r="IF317" s="91"/>
      <c r="IG317" s="91"/>
      <c r="IH317" s="91"/>
      <c r="II317" s="91"/>
      <c r="IJ317" s="91"/>
      <c r="IK317" s="91"/>
      <c r="IL317" s="91"/>
      <c r="IM317" s="91"/>
      <c r="IN317" s="91"/>
      <c r="IO317" s="91"/>
      <c r="IP317" s="91"/>
      <c r="IQ317" s="91"/>
      <c r="IR317" s="91"/>
      <c r="IS317" s="91"/>
      <c r="IT317" s="91"/>
      <c r="IU317" s="91"/>
      <c r="IV317" s="91"/>
      <c r="IW317" s="91"/>
    </row>
    <row r="318" customFormat="false" ht="18.7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R318" s="91"/>
      <c r="X318" s="91"/>
      <c r="Y318" s="91"/>
      <c r="Z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  <c r="GN318" s="91"/>
      <c r="GO318" s="91"/>
      <c r="GP318" s="91"/>
      <c r="GQ318" s="91"/>
      <c r="GR318" s="91"/>
      <c r="GS318" s="91"/>
      <c r="GT318" s="91"/>
      <c r="GU318" s="91"/>
      <c r="GV318" s="91"/>
      <c r="GW318" s="91"/>
      <c r="GX318" s="91"/>
      <c r="GY318" s="91"/>
      <c r="GZ318" s="91"/>
      <c r="HA318" s="91"/>
      <c r="HB318" s="91"/>
      <c r="HC318" s="91"/>
      <c r="HD318" s="91"/>
      <c r="HE318" s="91"/>
      <c r="HF318" s="91"/>
      <c r="HG318" s="91"/>
      <c r="HH318" s="91"/>
      <c r="HI318" s="91"/>
      <c r="HJ318" s="91"/>
      <c r="HK318" s="91"/>
      <c r="HL318" s="91"/>
      <c r="HM318" s="91"/>
      <c r="HN318" s="91"/>
      <c r="HO318" s="91"/>
      <c r="HP318" s="91"/>
      <c r="HQ318" s="91"/>
      <c r="HR318" s="91"/>
      <c r="HS318" s="91"/>
      <c r="HT318" s="91"/>
      <c r="HU318" s="91"/>
      <c r="HV318" s="91"/>
      <c r="HW318" s="91"/>
      <c r="HX318" s="91"/>
      <c r="HY318" s="91"/>
      <c r="HZ318" s="91"/>
      <c r="IA318" s="91"/>
      <c r="IB318" s="91"/>
      <c r="IC318" s="91"/>
      <c r="ID318" s="91"/>
      <c r="IE318" s="91"/>
      <c r="IF318" s="91"/>
      <c r="IG318" s="91"/>
      <c r="IH318" s="91"/>
      <c r="II318" s="91"/>
      <c r="IJ318" s="91"/>
      <c r="IK318" s="91"/>
      <c r="IL318" s="91"/>
      <c r="IM318" s="91"/>
      <c r="IN318" s="91"/>
      <c r="IO318" s="91"/>
      <c r="IP318" s="91"/>
      <c r="IQ318" s="91"/>
      <c r="IR318" s="91"/>
      <c r="IS318" s="91"/>
      <c r="IT318" s="91"/>
      <c r="IU318" s="91"/>
      <c r="IV318" s="91"/>
      <c r="IW318" s="91"/>
    </row>
    <row r="319" customFormat="false" ht="18.7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R319" s="91"/>
      <c r="X319" s="91"/>
      <c r="Y319" s="91"/>
      <c r="Z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  <c r="GN319" s="91"/>
      <c r="GO319" s="91"/>
      <c r="GP319" s="91"/>
      <c r="GQ319" s="91"/>
      <c r="GR319" s="91"/>
      <c r="GS319" s="91"/>
      <c r="GT319" s="91"/>
      <c r="GU319" s="91"/>
      <c r="GV319" s="91"/>
      <c r="GW319" s="91"/>
      <c r="GX319" s="91"/>
      <c r="GY319" s="91"/>
      <c r="GZ319" s="91"/>
      <c r="HA319" s="91"/>
      <c r="HB319" s="91"/>
      <c r="HC319" s="91"/>
      <c r="HD319" s="91"/>
      <c r="HE319" s="91"/>
      <c r="HF319" s="91"/>
      <c r="HG319" s="91"/>
      <c r="HH319" s="91"/>
      <c r="HI319" s="91"/>
      <c r="HJ319" s="91"/>
      <c r="HK319" s="91"/>
      <c r="HL319" s="91"/>
      <c r="HM319" s="91"/>
      <c r="HN319" s="91"/>
      <c r="HO319" s="91"/>
      <c r="HP319" s="91"/>
      <c r="HQ319" s="91"/>
      <c r="HR319" s="91"/>
      <c r="HS319" s="91"/>
      <c r="HT319" s="91"/>
      <c r="HU319" s="91"/>
      <c r="HV319" s="91"/>
      <c r="HW319" s="91"/>
      <c r="HX319" s="91"/>
      <c r="HY319" s="91"/>
      <c r="HZ319" s="91"/>
      <c r="IA319" s="91"/>
      <c r="IB319" s="91"/>
      <c r="IC319" s="91"/>
      <c r="ID319" s="91"/>
      <c r="IE319" s="91"/>
      <c r="IF319" s="91"/>
      <c r="IG319" s="91"/>
      <c r="IH319" s="91"/>
      <c r="II319" s="91"/>
      <c r="IJ319" s="91"/>
      <c r="IK319" s="91"/>
      <c r="IL319" s="91"/>
      <c r="IM319" s="91"/>
      <c r="IN319" s="91"/>
      <c r="IO319" s="91"/>
      <c r="IP319" s="91"/>
      <c r="IQ319" s="91"/>
      <c r="IR319" s="91"/>
      <c r="IS319" s="91"/>
      <c r="IT319" s="91"/>
      <c r="IU319" s="91"/>
      <c r="IV319" s="91"/>
      <c r="IW319" s="91"/>
    </row>
    <row r="320" customFormat="false" ht="18.7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R320" s="91"/>
      <c r="X320" s="91"/>
      <c r="Y320" s="91"/>
      <c r="Z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  <c r="GN320" s="91"/>
      <c r="GO320" s="91"/>
      <c r="GP320" s="91"/>
      <c r="GQ320" s="91"/>
      <c r="GR320" s="91"/>
      <c r="GS320" s="91"/>
      <c r="GT320" s="91"/>
      <c r="GU320" s="91"/>
      <c r="GV320" s="91"/>
      <c r="GW320" s="91"/>
      <c r="GX320" s="91"/>
      <c r="GY320" s="91"/>
      <c r="GZ320" s="91"/>
      <c r="HA320" s="91"/>
      <c r="HB320" s="91"/>
      <c r="HC320" s="91"/>
      <c r="HD320" s="91"/>
      <c r="HE320" s="91"/>
      <c r="HF320" s="91"/>
      <c r="HG320" s="91"/>
      <c r="HH320" s="91"/>
      <c r="HI320" s="91"/>
      <c r="HJ320" s="91"/>
      <c r="HK320" s="91"/>
      <c r="HL320" s="91"/>
      <c r="HM320" s="91"/>
      <c r="HN320" s="91"/>
      <c r="HO320" s="91"/>
      <c r="HP320" s="91"/>
      <c r="HQ320" s="91"/>
      <c r="HR320" s="91"/>
      <c r="HS320" s="91"/>
      <c r="HT320" s="91"/>
      <c r="HU320" s="91"/>
      <c r="HV320" s="91"/>
      <c r="HW320" s="91"/>
      <c r="HX320" s="91"/>
      <c r="HY320" s="91"/>
      <c r="HZ320" s="91"/>
      <c r="IA320" s="91"/>
      <c r="IB320" s="91"/>
      <c r="IC320" s="91"/>
      <c r="ID320" s="91"/>
      <c r="IE320" s="91"/>
      <c r="IF320" s="91"/>
      <c r="IG320" s="91"/>
      <c r="IH320" s="91"/>
      <c r="II320" s="91"/>
      <c r="IJ320" s="91"/>
      <c r="IK320" s="91"/>
      <c r="IL320" s="91"/>
      <c r="IM320" s="91"/>
      <c r="IN320" s="91"/>
      <c r="IO320" s="91"/>
      <c r="IP320" s="91"/>
      <c r="IQ320" s="91"/>
      <c r="IR320" s="91"/>
      <c r="IS320" s="91"/>
      <c r="IT320" s="91"/>
      <c r="IU320" s="91"/>
      <c r="IV320" s="91"/>
      <c r="IW320" s="91"/>
    </row>
    <row r="321" customFormat="false" ht="18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R321" s="91"/>
      <c r="X321" s="91"/>
      <c r="Y321" s="91"/>
      <c r="Z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1"/>
      <c r="IT321" s="91"/>
      <c r="IU321" s="91"/>
      <c r="IV321" s="91"/>
      <c r="IW321" s="91"/>
    </row>
    <row r="322" customFormat="false" ht="18.7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R322" s="91"/>
      <c r="X322" s="91"/>
      <c r="Y322" s="91"/>
      <c r="Z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1"/>
      <c r="IT322" s="91"/>
      <c r="IU322" s="91"/>
      <c r="IV322" s="91"/>
      <c r="IW322" s="91"/>
    </row>
    <row r="323" customFormat="false" ht="18.7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R323" s="91"/>
      <c r="X323" s="91"/>
      <c r="Y323" s="91"/>
      <c r="Z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  <c r="GN323" s="91"/>
      <c r="GO323" s="91"/>
      <c r="GP323" s="91"/>
      <c r="GQ323" s="91"/>
      <c r="GR323" s="91"/>
      <c r="GS323" s="91"/>
      <c r="GT323" s="91"/>
      <c r="GU323" s="91"/>
      <c r="GV323" s="91"/>
      <c r="GW323" s="91"/>
      <c r="GX323" s="91"/>
      <c r="GY323" s="91"/>
      <c r="GZ323" s="91"/>
      <c r="HA323" s="91"/>
      <c r="HB323" s="91"/>
      <c r="HC323" s="91"/>
      <c r="HD323" s="91"/>
      <c r="HE323" s="91"/>
      <c r="HF323" s="91"/>
      <c r="HG323" s="91"/>
      <c r="HH323" s="91"/>
      <c r="HI323" s="91"/>
      <c r="HJ323" s="91"/>
      <c r="HK323" s="91"/>
      <c r="HL323" s="91"/>
      <c r="HM323" s="91"/>
      <c r="HN323" s="91"/>
      <c r="HO323" s="91"/>
      <c r="HP323" s="91"/>
      <c r="HQ323" s="91"/>
      <c r="HR323" s="91"/>
      <c r="HS323" s="91"/>
      <c r="HT323" s="91"/>
      <c r="HU323" s="91"/>
      <c r="HV323" s="91"/>
      <c r="HW323" s="91"/>
      <c r="HX323" s="91"/>
      <c r="HY323" s="91"/>
      <c r="HZ323" s="91"/>
      <c r="IA323" s="91"/>
      <c r="IB323" s="91"/>
      <c r="IC323" s="91"/>
      <c r="ID323" s="91"/>
      <c r="IE323" s="91"/>
      <c r="IF323" s="91"/>
      <c r="IG323" s="91"/>
      <c r="IH323" s="91"/>
      <c r="II323" s="91"/>
      <c r="IJ323" s="91"/>
      <c r="IK323" s="91"/>
      <c r="IL323" s="91"/>
      <c r="IM323" s="91"/>
      <c r="IN323" s="91"/>
      <c r="IO323" s="91"/>
      <c r="IP323" s="91"/>
      <c r="IQ323" s="91"/>
      <c r="IR323" s="91"/>
      <c r="IS323" s="91"/>
      <c r="IT323" s="91"/>
      <c r="IU323" s="91"/>
      <c r="IV323" s="91"/>
      <c r="IW323" s="91"/>
    </row>
    <row r="324" customFormat="false" ht="18.7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R324" s="91"/>
      <c r="X324" s="91"/>
      <c r="Y324" s="91"/>
      <c r="Z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  <c r="GN324" s="91"/>
      <c r="GO324" s="91"/>
      <c r="GP324" s="91"/>
      <c r="GQ324" s="91"/>
      <c r="GR324" s="91"/>
      <c r="GS324" s="91"/>
      <c r="GT324" s="91"/>
      <c r="GU324" s="91"/>
      <c r="GV324" s="91"/>
      <c r="GW324" s="91"/>
      <c r="GX324" s="91"/>
      <c r="GY324" s="91"/>
      <c r="GZ324" s="91"/>
      <c r="HA324" s="91"/>
      <c r="HB324" s="91"/>
      <c r="HC324" s="91"/>
      <c r="HD324" s="91"/>
      <c r="HE324" s="91"/>
      <c r="HF324" s="91"/>
      <c r="HG324" s="91"/>
      <c r="HH324" s="91"/>
      <c r="HI324" s="91"/>
      <c r="HJ324" s="91"/>
      <c r="HK324" s="91"/>
      <c r="HL324" s="91"/>
      <c r="HM324" s="91"/>
      <c r="HN324" s="91"/>
      <c r="HO324" s="91"/>
      <c r="HP324" s="91"/>
      <c r="HQ324" s="91"/>
      <c r="HR324" s="91"/>
      <c r="HS324" s="91"/>
      <c r="HT324" s="91"/>
      <c r="HU324" s="91"/>
      <c r="HV324" s="91"/>
      <c r="HW324" s="91"/>
      <c r="HX324" s="91"/>
      <c r="HY324" s="91"/>
      <c r="HZ324" s="91"/>
      <c r="IA324" s="91"/>
      <c r="IB324" s="91"/>
      <c r="IC324" s="91"/>
      <c r="ID324" s="91"/>
      <c r="IE324" s="91"/>
      <c r="IF324" s="91"/>
      <c r="IG324" s="91"/>
      <c r="IH324" s="91"/>
      <c r="II324" s="91"/>
      <c r="IJ324" s="91"/>
      <c r="IK324" s="91"/>
      <c r="IL324" s="91"/>
      <c r="IM324" s="91"/>
      <c r="IN324" s="91"/>
      <c r="IO324" s="91"/>
      <c r="IP324" s="91"/>
      <c r="IQ324" s="91"/>
      <c r="IR324" s="91"/>
      <c r="IS324" s="91"/>
      <c r="IT324" s="91"/>
      <c r="IU324" s="91"/>
      <c r="IV324" s="91"/>
      <c r="IW324" s="91"/>
    </row>
    <row r="325" customFormat="false" ht="18.7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R325" s="91"/>
      <c r="X325" s="91"/>
      <c r="Y325" s="91"/>
      <c r="Z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  <c r="GN325" s="91"/>
      <c r="GO325" s="91"/>
      <c r="GP325" s="91"/>
      <c r="GQ325" s="91"/>
      <c r="GR325" s="91"/>
      <c r="GS325" s="91"/>
      <c r="GT325" s="91"/>
      <c r="GU325" s="91"/>
      <c r="GV325" s="91"/>
      <c r="GW325" s="91"/>
      <c r="GX325" s="91"/>
      <c r="GY325" s="91"/>
      <c r="GZ325" s="91"/>
      <c r="HA325" s="91"/>
      <c r="HB325" s="91"/>
      <c r="HC325" s="91"/>
      <c r="HD325" s="91"/>
      <c r="HE325" s="91"/>
      <c r="HF325" s="91"/>
      <c r="HG325" s="91"/>
      <c r="HH325" s="91"/>
      <c r="HI325" s="91"/>
      <c r="HJ325" s="91"/>
      <c r="HK325" s="91"/>
      <c r="HL325" s="91"/>
      <c r="HM325" s="91"/>
      <c r="HN325" s="91"/>
      <c r="HO325" s="91"/>
      <c r="HP325" s="91"/>
      <c r="HQ325" s="91"/>
      <c r="HR325" s="91"/>
      <c r="HS325" s="91"/>
      <c r="HT325" s="91"/>
      <c r="HU325" s="91"/>
      <c r="HV325" s="91"/>
      <c r="HW325" s="91"/>
      <c r="HX325" s="91"/>
      <c r="HY325" s="91"/>
      <c r="HZ325" s="91"/>
      <c r="IA325" s="91"/>
      <c r="IB325" s="91"/>
      <c r="IC325" s="91"/>
      <c r="ID325" s="91"/>
      <c r="IE325" s="91"/>
      <c r="IF325" s="91"/>
      <c r="IG325" s="91"/>
      <c r="IH325" s="91"/>
      <c r="II325" s="91"/>
      <c r="IJ325" s="91"/>
      <c r="IK325" s="91"/>
      <c r="IL325" s="91"/>
      <c r="IM325" s="91"/>
      <c r="IN325" s="91"/>
      <c r="IO325" s="91"/>
      <c r="IP325" s="91"/>
      <c r="IQ325" s="91"/>
      <c r="IR325" s="91"/>
      <c r="IS325" s="91"/>
      <c r="IT325" s="91"/>
      <c r="IU325" s="91"/>
      <c r="IV325" s="91"/>
      <c r="IW325" s="91"/>
    </row>
    <row r="326" customFormat="false" ht="18.7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R326" s="91"/>
      <c r="X326" s="91"/>
      <c r="Y326" s="91"/>
      <c r="Z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  <c r="IA326" s="91"/>
      <c r="IB326" s="91"/>
      <c r="IC326" s="91"/>
      <c r="ID326" s="91"/>
      <c r="IE326" s="91"/>
      <c r="IF326" s="91"/>
      <c r="IG326" s="91"/>
      <c r="IH326" s="91"/>
      <c r="II326" s="91"/>
      <c r="IJ326" s="91"/>
      <c r="IK326" s="91"/>
      <c r="IL326" s="91"/>
      <c r="IM326" s="91"/>
      <c r="IN326" s="91"/>
      <c r="IO326" s="91"/>
      <c r="IP326" s="91"/>
      <c r="IQ326" s="91"/>
      <c r="IR326" s="91"/>
      <c r="IS326" s="91"/>
      <c r="IT326" s="91"/>
      <c r="IU326" s="91"/>
      <c r="IV326" s="91"/>
      <c r="IW326" s="91"/>
    </row>
    <row r="327" customFormat="false" ht="18.7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R327" s="91"/>
      <c r="X327" s="91"/>
      <c r="Y327" s="91"/>
      <c r="Z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  <c r="GN327" s="91"/>
      <c r="GO327" s="91"/>
      <c r="GP327" s="91"/>
      <c r="GQ327" s="91"/>
      <c r="GR327" s="91"/>
      <c r="GS327" s="91"/>
      <c r="GT327" s="91"/>
      <c r="GU327" s="91"/>
      <c r="GV327" s="91"/>
      <c r="GW327" s="91"/>
      <c r="GX327" s="91"/>
      <c r="GY327" s="91"/>
      <c r="GZ327" s="91"/>
      <c r="HA327" s="91"/>
      <c r="HB327" s="91"/>
      <c r="HC327" s="91"/>
      <c r="HD327" s="91"/>
      <c r="HE327" s="91"/>
      <c r="HF327" s="91"/>
      <c r="HG327" s="91"/>
      <c r="HH327" s="91"/>
      <c r="HI327" s="91"/>
      <c r="HJ327" s="91"/>
      <c r="HK327" s="91"/>
      <c r="HL327" s="91"/>
      <c r="HM327" s="91"/>
      <c r="HN327" s="91"/>
      <c r="HO327" s="91"/>
      <c r="HP327" s="91"/>
      <c r="HQ327" s="91"/>
      <c r="HR327" s="91"/>
      <c r="HS327" s="91"/>
      <c r="HT327" s="91"/>
      <c r="HU327" s="91"/>
      <c r="HV327" s="91"/>
      <c r="HW327" s="91"/>
      <c r="HX327" s="91"/>
      <c r="HY327" s="91"/>
      <c r="HZ327" s="91"/>
      <c r="IA327" s="91"/>
      <c r="IB327" s="91"/>
      <c r="IC327" s="91"/>
      <c r="ID327" s="91"/>
      <c r="IE327" s="91"/>
      <c r="IF327" s="91"/>
      <c r="IG327" s="91"/>
      <c r="IH327" s="91"/>
      <c r="II327" s="91"/>
      <c r="IJ327" s="91"/>
      <c r="IK327" s="91"/>
      <c r="IL327" s="91"/>
      <c r="IM327" s="91"/>
      <c r="IN327" s="91"/>
      <c r="IO327" s="91"/>
      <c r="IP327" s="91"/>
      <c r="IQ327" s="91"/>
      <c r="IR327" s="91"/>
      <c r="IS327" s="91"/>
      <c r="IT327" s="91"/>
      <c r="IU327" s="91"/>
      <c r="IV327" s="91"/>
      <c r="IW327" s="91"/>
    </row>
    <row r="328" customFormat="false" ht="18.7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R328" s="91"/>
      <c r="X328" s="91"/>
      <c r="Y328" s="91"/>
      <c r="Z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  <c r="HD328" s="91"/>
      <c r="HE328" s="91"/>
      <c r="HF328" s="91"/>
      <c r="HG328" s="91"/>
      <c r="HH328" s="91"/>
      <c r="HI328" s="91"/>
      <c r="HJ328" s="91"/>
      <c r="HK328" s="91"/>
      <c r="HL328" s="91"/>
      <c r="HM328" s="91"/>
      <c r="HN328" s="91"/>
      <c r="HO328" s="91"/>
      <c r="HP328" s="91"/>
      <c r="HQ328" s="91"/>
      <c r="HR328" s="91"/>
      <c r="HS328" s="91"/>
      <c r="HT328" s="91"/>
      <c r="HU328" s="91"/>
      <c r="HV328" s="91"/>
      <c r="HW328" s="91"/>
      <c r="HX328" s="91"/>
      <c r="HY328" s="91"/>
      <c r="HZ328" s="91"/>
      <c r="IA328" s="91"/>
      <c r="IB328" s="91"/>
      <c r="IC328" s="91"/>
      <c r="ID328" s="91"/>
      <c r="IE328" s="91"/>
      <c r="IF328" s="91"/>
      <c r="IG328" s="91"/>
      <c r="IH328" s="91"/>
      <c r="II328" s="91"/>
      <c r="IJ328" s="91"/>
      <c r="IK328" s="91"/>
      <c r="IL328" s="91"/>
      <c r="IM328" s="91"/>
      <c r="IN328" s="91"/>
      <c r="IO328" s="91"/>
      <c r="IP328" s="91"/>
      <c r="IQ328" s="91"/>
      <c r="IR328" s="91"/>
      <c r="IS328" s="91"/>
      <c r="IT328" s="91"/>
      <c r="IU328" s="91"/>
      <c r="IV328" s="91"/>
      <c r="IW328" s="91"/>
    </row>
    <row r="329" customFormat="false" ht="18.7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R329" s="91"/>
      <c r="X329" s="91"/>
      <c r="Y329" s="91"/>
      <c r="Z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  <c r="HD329" s="91"/>
      <c r="HE329" s="91"/>
      <c r="HF329" s="91"/>
      <c r="HG329" s="91"/>
      <c r="HH329" s="91"/>
      <c r="HI329" s="91"/>
      <c r="HJ329" s="91"/>
      <c r="HK329" s="91"/>
      <c r="HL329" s="91"/>
      <c r="HM329" s="91"/>
      <c r="HN329" s="91"/>
      <c r="HO329" s="91"/>
      <c r="HP329" s="91"/>
      <c r="HQ329" s="91"/>
      <c r="HR329" s="91"/>
      <c r="HS329" s="91"/>
      <c r="HT329" s="91"/>
      <c r="HU329" s="91"/>
      <c r="HV329" s="91"/>
      <c r="HW329" s="91"/>
      <c r="HX329" s="91"/>
      <c r="HY329" s="91"/>
      <c r="HZ329" s="91"/>
      <c r="IA329" s="91"/>
      <c r="IB329" s="91"/>
      <c r="IC329" s="91"/>
      <c r="ID329" s="91"/>
      <c r="IE329" s="91"/>
      <c r="IF329" s="91"/>
      <c r="IG329" s="91"/>
      <c r="IH329" s="91"/>
      <c r="II329" s="91"/>
      <c r="IJ329" s="91"/>
      <c r="IK329" s="91"/>
      <c r="IL329" s="91"/>
      <c r="IM329" s="91"/>
      <c r="IN329" s="91"/>
      <c r="IO329" s="91"/>
      <c r="IP329" s="91"/>
      <c r="IQ329" s="91"/>
      <c r="IR329" s="91"/>
      <c r="IS329" s="91"/>
      <c r="IT329" s="91"/>
      <c r="IU329" s="91"/>
      <c r="IV329" s="91"/>
      <c r="IW329" s="91"/>
    </row>
    <row r="330" customFormat="false" ht="18.7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R330" s="91"/>
      <c r="X330" s="91"/>
      <c r="Y330" s="91"/>
      <c r="Z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  <c r="HD330" s="91"/>
      <c r="HE330" s="91"/>
      <c r="HF330" s="91"/>
      <c r="HG330" s="91"/>
      <c r="HH330" s="91"/>
      <c r="HI330" s="91"/>
      <c r="HJ330" s="91"/>
      <c r="HK330" s="91"/>
      <c r="HL330" s="91"/>
      <c r="HM330" s="91"/>
      <c r="HN330" s="91"/>
      <c r="HO330" s="91"/>
      <c r="HP330" s="91"/>
      <c r="HQ330" s="91"/>
      <c r="HR330" s="91"/>
      <c r="HS330" s="91"/>
      <c r="HT330" s="91"/>
      <c r="HU330" s="91"/>
      <c r="HV330" s="91"/>
      <c r="HW330" s="91"/>
      <c r="HX330" s="91"/>
      <c r="HY330" s="91"/>
      <c r="HZ330" s="91"/>
      <c r="IA330" s="91"/>
      <c r="IB330" s="91"/>
      <c r="IC330" s="91"/>
      <c r="ID330" s="91"/>
      <c r="IE330" s="91"/>
      <c r="IF330" s="91"/>
      <c r="IG330" s="91"/>
      <c r="IH330" s="91"/>
      <c r="II330" s="91"/>
      <c r="IJ330" s="91"/>
      <c r="IK330" s="91"/>
      <c r="IL330" s="91"/>
      <c r="IM330" s="91"/>
      <c r="IN330" s="91"/>
      <c r="IO330" s="91"/>
      <c r="IP330" s="91"/>
      <c r="IQ330" s="91"/>
      <c r="IR330" s="91"/>
      <c r="IS330" s="91"/>
      <c r="IT330" s="91"/>
      <c r="IU330" s="91"/>
      <c r="IV330" s="91"/>
      <c r="IW330" s="91"/>
    </row>
    <row r="331" customFormat="false" ht="18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R331" s="91"/>
      <c r="X331" s="91"/>
      <c r="Y331" s="91"/>
      <c r="Z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  <c r="IM331" s="91"/>
      <c r="IN331" s="91"/>
      <c r="IO331" s="91"/>
      <c r="IP331" s="91"/>
      <c r="IQ331" s="91"/>
      <c r="IR331" s="91"/>
      <c r="IS331" s="91"/>
      <c r="IT331" s="91"/>
      <c r="IU331" s="91"/>
      <c r="IV331" s="91"/>
      <c r="IW331" s="91"/>
    </row>
    <row r="332" customFormat="false" ht="18.7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R332" s="91"/>
      <c r="X332" s="91"/>
      <c r="Y332" s="91"/>
      <c r="Z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1"/>
      <c r="IT332" s="91"/>
      <c r="IU332" s="91"/>
      <c r="IV332" s="91"/>
      <c r="IW332" s="91"/>
    </row>
    <row r="333" customFormat="false" ht="18.7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R333" s="91"/>
      <c r="X333" s="91"/>
      <c r="Y333" s="91"/>
      <c r="Z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  <c r="HD333" s="91"/>
      <c r="HE333" s="91"/>
      <c r="HF333" s="91"/>
      <c r="HG333" s="91"/>
      <c r="HH333" s="91"/>
      <c r="HI333" s="91"/>
      <c r="HJ333" s="91"/>
      <c r="HK333" s="91"/>
      <c r="HL333" s="91"/>
      <c r="HM333" s="91"/>
      <c r="HN333" s="91"/>
      <c r="HO333" s="91"/>
      <c r="HP333" s="91"/>
      <c r="HQ333" s="91"/>
      <c r="HR333" s="91"/>
      <c r="HS333" s="91"/>
      <c r="HT333" s="91"/>
      <c r="HU333" s="91"/>
      <c r="HV333" s="91"/>
      <c r="HW333" s="91"/>
      <c r="HX333" s="91"/>
      <c r="HY333" s="91"/>
      <c r="HZ333" s="91"/>
      <c r="IA333" s="91"/>
      <c r="IB333" s="91"/>
      <c r="IC333" s="91"/>
      <c r="ID333" s="91"/>
      <c r="IE333" s="91"/>
      <c r="IF333" s="91"/>
      <c r="IG333" s="91"/>
      <c r="IH333" s="91"/>
      <c r="II333" s="91"/>
      <c r="IJ333" s="91"/>
      <c r="IK333" s="91"/>
      <c r="IL333" s="91"/>
      <c r="IM333" s="91"/>
      <c r="IN333" s="91"/>
      <c r="IO333" s="91"/>
      <c r="IP333" s="91"/>
      <c r="IQ333" s="91"/>
      <c r="IR333" s="91"/>
      <c r="IS333" s="91"/>
      <c r="IT333" s="91"/>
      <c r="IU333" s="91"/>
      <c r="IV333" s="91"/>
      <c r="IW333" s="91"/>
    </row>
    <row r="334" customFormat="false" ht="18.7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R334" s="91"/>
      <c r="X334" s="91"/>
      <c r="Y334" s="91"/>
      <c r="Z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  <c r="IU334" s="91"/>
      <c r="IV334" s="91"/>
      <c r="IW334" s="91"/>
    </row>
    <row r="335" customFormat="false" ht="18.7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R335" s="91"/>
      <c r="X335" s="91"/>
      <c r="Y335" s="91"/>
      <c r="Z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  <c r="IU335" s="91"/>
      <c r="IV335" s="91"/>
      <c r="IW335" s="91"/>
    </row>
    <row r="336" customFormat="false" ht="18.7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R336" s="91"/>
      <c r="X336" s="91"/>
      <c r="Y336" s="91"/>
      <c r="Z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  <c r="IU336" s="91"/>
      <c r="IV336" s="91"/>
      <c r="IW336" s="91"/>
    </row>
    <row r="337" customFormat="false" ht="18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R337" s="91"/>
      <c r="X337" s="91"/>
      <c r="Y337" s="91"/>
      <c r="Z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  <c r="IU337" s="91"/>
      <c r="IV337" s="91"/>
      <c r="IW337" s="91"/>
    </row>
    <row r="338" customFormat="false" ht="18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R338" s="91"/>
      <c r="X338" s="91"/>
      <c r="Y338" s="91"/>
      <c r="Z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  <c r="IU338" s="91"/>
      <c r="IV338" s="91"/>
      <c r="IW338" s="91"/>
    </row>
    <row r="339" customFormat="false" ht="18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R339" s="91"/>
      <c r="X339" s="91"/>
      <c r="Y339" s="91"/>
      <c r="Z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  <c r="IU339" s="91"/>
      <c r="IV339" s="91"/>
      <c r="IW339" s="91"/>
    </row>
    <row r="340" customFormat="false" ht="18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R340" s="91"/>
      <c r="X340" s="91"/>
      <c r="Y340" s="91"/>
      <c r="Z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  <c r="IU340" s="91"/>
      <c r="IV340" s="91"/>
      <c r="IW340" s="91"/>
    </row>
    <row r="341" customFormat="false" ht="18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R341" s="91"/>
      <c r="X341" s="91"/>
      <c r="Y341" s="91"/>
      <c r="Z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  <c r="IV341" s="91"/>
      <c r="IW341" s="91"/>
    </row>
    <row r="342" customFormat="false" ht="18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R342" s="91"/>
      <c r="X342" s="91"/>
      <c r="Y342" s="91"/>
      <c r="Z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  <c r="IV342" s="91"/>
      <c r="IW342" s="91"/>
    </row>
    <row r="343" customFormat="false" ht="18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R343" s="91"/>
      <c r="X343" s="91"/>
      <c r="Y343" s="91"/>
      <c r="Z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  <c r="IV343" s="91"/>
      <c r="IW343" s="91"/>
    </row>
    <row r="344" customFormat="false" ht="18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R344" s="91"/>
      <c r="X344" s="91"/>
      <c r="Y344" s="91"/>
      <c r="Z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  <c r="IW344" s="91"/>
    </row>
    <row r="345" customFormat="false" ht="18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R345" s="91"/>
      <c r="X345" s="91"/>
      <c r="Y345" s="91"/>
      <c r="Z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  <c r="HD345" s="91"/>
      <c r="HE345" s="91"/>
      <c r="HF345" s="91"/>
      <c r="HG345" s="91"/>
      <c r="HH345" s="91"/>
      <c r="HI345" s="91"/>
      <c r="HJ345" s="91"/>
      <c r="HK345" s="91"/>
      <c r="HL345" s="91"/>
      <c r="HM345" s="91"/>
      <c r="HN345" s="91"/>
      <c r="HO345" s="91"/>
      <c r="HP345" s="91"/>
      <c r="HQ345" s="91"/>
      <c r="HR345" s="91"/>
      <c r="HS345" s="91"/>
      <c r="HT345" s="91"/>
      <c r="HU345" s="91"/>
      <c r="HV345" s="91"/>
      <c r="HW345" s="91"/>
      <c r="HX345" s="91"/>
      <c r="HY345" s="91"/>
      <c r="HZ345" s="91"/>
      <c r="IA345" s="91"/>
      <c r="IB345" s="91"/>
      <c r="IC345" s="91"/>
      <c r="ID345" s="91"/>
      <c r="IE345" s="91"/>
      <c r="IF345" s="91"/>
      <c r="IG345" s="91"/>
      <c r="IH345" s="91"/>
      <c r="II345" s="91"/>
      <c r="IJ345" s="91"/>
      <c r="IK345" s="91"/>
      <c r="IL345" s="91"/>
      <c r="IM345" s="91"/>
      <c r="IN345" s="91"/>
      <c r="IO345" s="91"/>
      <c r="IP345" s="91"/>
      <c r="IQ345" s="91"/>
      <c r="IR345" s="91"/>
      <c r="IS345" s="91"/>
      <c r="IT345" s="91"/>
      <c r="IU345" s="91"/>
      <c r="IV345" s="91"/>
      <c r="IW345" s="91"/>
    </row>
    <row r="346" customFormat="false" ht="18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R346" s="91"/>
      <c r="X346" s="91"/>
      <c r="Y346" s="91"/>
      <c r="Z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91"/>
      <c r="GX346" s="91"/>
      <c r="GY346" s="91"/>
      <c r="GZ346" s="91"/>
      <c r="HA346" s="91"/>
      <c r="HB346" s="91"/>
      <c r="HC346" s="91"/>
      <c r="HD346" s="91"/>
      <c r="HE346" s="91"/>
      <c r="HF346" s="91"/>
      <c r="HG346" s="91"/>
      <c r="HH346" s="91"/>
      <c r="HI346" s="91"/>
      <c r="HJ346" s="91"/>
      <c r="HK346" s="91"/>
      <c r="HL346" s="91"/>
      <c r="HM346" s="91"/>
      <c r="HN346" s="91"/>
      <c r="HO346" s="91"/>
      <c r="HP346" s="91"/>
      <c r="HQ346" s="91"/>
      <c r="HR346" s="91"/>
      <c r="HS346" s="91"/>
      <c r="HT346" s="91"/>
      <c r="HU346" s="91"/>
      <c r="HV346" s="91"/>
      <c r="HW346" s="91"/>
      <c r="HX346" s="91"/>
      <c r="HY346" s="91"/>
      <c r="HZ346" s="91"/>
      <c r="IA346" s="91"/>
      <c r="IB346" s="91"/>
      <c r="IC346" s="91"/>
      <c r="ID346" s="91"/>
      <c r="IE346" s="91"/>
      <c r="IF346" s="91"/>
      <c r="IG346" s="91"/>
      <c r="IH346" s="91"/>
      <c r="II346" s="91"/>
      <c r="IJ346" s="91"/>
      <c r="IK346" s="91"/>
      <c r="IL346" s="91"/>
      <c r="IM346" s="91"/>
      <c r="IN346" s="91"/>
      <c r="IO346" s="91"/>
      <c r="IP346" s="91"/>
      <c r="IQ346" s="91"/>
      <c r="IR346" s="91"/>
      <c r="IS346" s="91"/>
      <c r="IT346" s="91"/>
      <c r="IU346" s="91"/>
      <c r="IV346" s="91"/>
      <c r="IW346" s="91"/>
    </row>
    <row r="347" customFormat="false" ht="18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R347" s="91"/>
      <c r="X347" s="91"/>
      <c r="Y347" s="91"/>
      <c r="Z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91"/>
      <c r="GX347" s="91"/>
      <c r="GY347" s="91"/>
      <c r="GZ347" s="91"/>
      <c r="HA347" s="91"/>
      <c r="HB347" s="91"/>
      <c r="HC347" s="91"/>
      <c r="HD347" s="91"/>
      <c r="HE347" s="91"/>
      <c r="HF347" s="91"/>
      <c r="HG347" s="91"/>
      <c r="HH347" s="91"/>
      <c r="HI347" s="91"/>
      <c r="HJ347" s="91"/>
      <c r="HK347" s="91"/>
      <c r="HL347" s="91"/>
      <c r="HM347" s="91"/>
      <c r="HN347" s="91"/>
      <c r="HO347" s="91"/>
      <c r="HP347" s="91"/>
      <c r="HQ347" s="91"/>
      <c r="HR347" s="91"/>
      <c r="HS347" s="91"/>
      <c r="HT347" s="91"/>
      <c r="HU347" s="91"/>
      <c r="HV347" s="91"/>
      <c r="HW347" s="91"/>
      <c r="HX347" s="91"/>
      <c r="HY347" s="91"/>
      <c r="HZ347" s="91"/>
      <c r="IA347" s="91"/>
      <c r="IB347" s="91"/>
      <c r="IC347" s="91"/>
      <c r="ID347" s="91"/>
      <c r="IE347" s="91"/>
      <c r="IF347" s="91"/>
      <c r="IG347" s="91"/>
      <c r="IH347" s="91"/>
      <c r="II347" s="91"/>
      <c r="IJ347" s="91"/>
      <c r="IK347" s="91"/>
      <c r="IL347" s="91"/>
      <c r="IM347" s="91"/>
      <c r="IN347" s="91"/>
      <c r="IO347" s="91"/>
      <c r="IP347" s="91"/>
      <c r="IQ347" s="91"/>
      <c r="IR347" s="91"/>
      <c r="IS347" s="91"/>
      <c r="IT347" s="91"/>
      <c r="IU347" s="91"/>
      <c r="IV347" s="91"/>
      <c r="IW347" s="91"/>
    </row>
    <row r="348" customFormat="false" ht="18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R348" s="91"/>
      <c r="X348" s="91"/>
      <c r="Y348" s="91"/>
      <c r="Z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91"/>
      <c r="GX348" s="91"/>
      <c r="GY348" s="91"/>
      <c r="GZ348" s="91"/>
      <c r="HA348" s="91"/>
      <c r="HB348" s="91"/>
      <c r="HC348" s="91"/>
      <c r="HD348" s="91"/>
      <c r="HE348" s="91"/>
      <c r="HF348" s="91"/>
      <c r="HG348" s="91"/>
      <c r="HH348" s="91"/>
      <c r="HI348" s="91"/>
      <c r="HJ348" s="91"/>
      <c r="HK348" s="91"/>
      <c r="HL348" s="91"/>
      <c r="HM348" s="91"/>
      <c r="HN348" s="91"/>
      <c r="HO348" s="91"/>
      <c r="HP348" s="91"/>
      <c r="HQ348" s="91"/>
      <c r="HR348" s="91"/>
      <c r="HS348" s="91"/>
      <c r="HT348" s="91"/>
      <c r="HU348" s="91"/>
      <c r="HV348" s="91"/>
      <c r="HW348" s="91"/>
      <c r="HX348" s="91"/>
      <c r="HY348" s="91"/>
      <c r="HZ348" s="91"/>
      <c r="IA348" s="91"/>
      <c r="IB348" s="91"/>
      <c r="IC348" s="91"/>
      <c r="ID348" s="91"/>
      <c r="IE348" s="91"/>
      <c r="IF348" s="91"/>
      <c r="IG348" s="91"/>
      <c r="IH348" s="91"/>
      <c r="II348" s="91"/>
      <c r="IJ348" s="91"/>
      <c r="IK348" s="91"/>
      <c r="IL348" s="91"/>
      <c r="IM348" s="91"/>
      <c r="IN348" s="91"/>
      <c r="IO348" s="91"/>
      <c r="IP348" s="91"/>
      <c r="IQ348" s="91"/>
      <c r="IR348" s="91"/>
      <c r="IS348" s="91"/>
      <c r="IT348" s="91"/>
      <c r="IU348" s="91"/>
      <c r="IV348" s="91"/>
      <c r="IW348" s="91"/>
    </row>
    <row r="349" customFormat="false" ht="18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R349" s="91"/>
      <c r="X349" s="91"/>
      <c r="Y349" s="91"/>
      <c r="Z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  <c r="IU349" s="91"/>
      <c r="IV349" s="91"/>
      <c r="IW349" s="91"/>
    </row>
    <row r="350" customFormat="false" ht="18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R350" s="91"/>
      <c r="X350" s="91"/>
      <c r="Y350" s="91"/>
      <c r="Z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91"/>
      <c r="GX350" s="91"/>
      <c r="GY350" s="91"/>
      <c r="GZ350" s="91"/>
      <c r="HA350" s="91"/>
      <c r="HB350" s="91"/>
      <c r="HC350" s="91"/>
      <c r="HD350" s="91"/>
      <c r="HE350" s="91"/>
      <c r="HF350" s="91"/>
      <c r="HG350" s="91"/>
      <c r="HH350" s="91"/>
      <c r="HI350" s="91"/>
      <c r="HJ350" s="91"/>
      <c r="HK350" s="91"/>
      <c r="HL350" s="91"/>
      <c r="HM350" s="91"/>
      <c r="HN350" s="91"/>
      <c r="HO350" s="91"/>
      <c r="HP350" s="91"/>
      <c r="HQ350" s="91"/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  <c r="IV350" s="91"/>
      <c r="IW350" s="91"/>
    </row>
    <row r="351" customFormat="false" ht="18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R351" s="91"/>
      <c r="X351" s="91"/>
      <c r="Y351" s="91"/>
      <c r="Z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91"/>
      <c r="GX351" s="91"/>
      <c r="GY351" s="91"/>
      <c r="GZ351" s="91"/>
      <c r="HA351" s="91"/>
      <c r="HB351" s="91"/>
      <c r="HC351" s="91"/>
      <c r="HD351" s="91"/>
      <c r="HE351" s="91"/>
      <c r="HF351" s="91"/>
      <c r="HG351" s="91"/>
      <c r="HH351" s="91"/>
      <c r="HI351" s="91"/>
      <c r="HJ351" s="91"/>
      <c r="HK351" s="91"/>
      <c r="HL351" s="91"/>
      <c r="HM351" s="91"/>
      <c r="HN351" s="91"/>
      <c r="HO351" s="91"/>
      <c r="HP351" s="91"/>
      <c r="HQ351" s="91"/>
      <c r="HR351" s="91"/>
      <c r="HS351" s="91"/>
      <c r="HT351" s="91"/>
      <c r="HU351" s="91"/>
      <c r="HV351" s="91"/>
      <c r="HW351" s="91"/>
      <c r="HX351" s="91"/>
      <c r="HY351" s="91"/>
      <c r="HZ351" s="91"/>
      <c r="IA351" s="91"/>
      <c r="IB351" s="91"/>
      <c r="IC351" s="91"/>
      <c r="ID351" s="91"/>
      <c r="IE351" s="91"/>
      <c r="IF351" s="91"/>
      <c r="IG351" s="91"/>
      <c r="IH351" s="91"/>
      <c r="II351" s="91"/>
      <c r="IJ351" s="91"/>
      <c r="IK351" s="91"/>
      <c r="IL351" s="91"/>
      <c r="IM351" s="91"/>
      <c r="IN351" s="91"/>
      <c r="IO351" s="91"/>
      <c r="IP351" s="91"/>
      <c r="IQ351" s="91"/>
      <c r="IR351" s="91"/>
      <c r="IS351" s="91"/>
      <c r="IT351" s="91"/>
      <c r="IU351" s="91"/>
      <c r="IV351" s="91"/>
      <c r="IW351" s="91"/>
    </row>
    <row r="352" customFormat="false" ht="18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R352" s="91"/>
      <c r="X352" s="91"/>
      <c r="Y352" s="91"/>
      <c r="Z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91"/>
      <c r="GX352" s="91"/>
      <c r="GY352" s="91"/>
      <c r="GZ352" s="91"/>
      <c r="HA352" s="91"/>
      <c r="HB352" s="91"/>
      <c r="HC352" s="91"/>
      <c r="HD352" s="91"/>
      <c r="HE352" s="91"/>
      <c r="HF352" s="91"/>
      <c r="HG352" s="91"/>
      <c r="HH352" s="91"/>
      <c r="HI352" s="91"/>
      <c r="HJ352" s="91"/>
      <c r="HK352" s="91"/>
      <c r="HL352" s="91"/>
      <c r="HM352" s="91"/>
      <c r="HN352" s="91"/>
      <c r="HO352" s="91"/>
      <c r="HP352" s="91"/>
      <c r="HQ352" s="91"/>
      <c r="HR352" s="91"/>
      <c r="HS352" s="91"/>
      <c r="HT352" s="91"/>
      <c r="HU352" s="91"/>
      <c r="HV352" s="91"/>
      <c r="HW352" s="91"/>
      <c r="HX352" s="91"/>
      <c r="HY352" s="91"/>
      <c r="HZ352" s="91"/>
      <c r="IA352" s="91"/>
      <c r="IB352" s="91"/>
      <c r="IC352" s="91"/>
      <c r="ID352" s="91"/>
      <c r="IE352" s="91"/>
      <c r="IF352" s="91"/>
      <c r="IG352" s="91"/>
      <c r="IH352" s="91"/>
      <c r="II352" s="91"/>
      <c r="IJ352" s="91"/>
      <c r="IK352" s="91"/>
      <c r="IL352" s="91"/>
      <c r="IM352" s="91"/>
      <c r="IN352" s="91"/>
      <c r="IO352" s="91"/>
      <c r="IP352" s="91"/>
      <c r="IQ352" s="91"/>
      <c r="IR352" s="91"/>
      <c r="IS352" s="91"/>
      <c r="IT352" s="91"/>
      <c r="IU352" s="91"/>
      <c r="IV352" s="91"/>
      <c r="IW352" s="91"/>
    </row>
    <row r="353" customFormat="false" ht="18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R353" s="91"/>
      <c r="X353" s="91"/>
      <c r="Y353" s="91"/>
      <c r="Z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91"/>
      <c r="GX353" s="91"/>
      <c r="GY353" s="91"/>
      <c r="GZ353" s="91"/>
      <c r="HA353" s="91"/>
      <c r="HB353" s="91"/>
      <c r="HC353" s="91"/>
      <c r="HD353" s="91"/>
      <c r="HE353" s="91"/>
      <c r="HF353" s="91"/>
      <c r="HG353" s="91"/>
      <c r="HH353" s="91"/>
      <c r="HI353" s="91"/>
      <c r="HJ353" s="91"/>
      <c r="HK353" s="91"/>
      <c r="HL353" s="91"/>
      <c r="HM353" s="91"/>
      <c r="HN353" s="91"/>
      <c r="HO353" s="91"/>
      <c r="HP353" s="91"/>
      <c r="HQ353" s="91"/>
      <c r="HR353" s="91"/>
      <c r="HS353" s="91"/>
      <c r="HT353" s="91"/>
      <c r="HU353" s="91"/>
      <c r="HV353" s="91"/>
      <c r="HW353" s="91"/>
      <c r="HX353" s="91"/>
      <c r="HY353" s="91"/>
      <c r="HZ353" s="91"/>
      <c r="IA353" s="91"/>
      <c r="IB353" s="91"/>
      <c r="IC353" s="91"/>
      <c r="ID353" s="91"/>
      <c r="IE353" s="91"/>
      <c r="IF353" s="91"/>
      <c r="IG353" s="91"/>
      <c r="IH353" s="91"/>
      <c r="II353" s="91"/>
      <c r="IJ353" s="91"/>
      <c r="IK353" s="91"/>
      <c r="IL353" s="91"/>
      <c r="IM353" s="91"/>
      <c r="IN353" s="91"/>
      <c r="IO353" s="91"/>
      <c r="IP353" s="91"/>
      <c r="IQ353" s="91"/>
      <c r="IR353" s="91"/>
      <c r="IS353" s="91"/>
      <c r="IT353" s="91"/>
      <c r="IU353" s="91"/>
      <c r="IV353" s="91"/>
      <c r="IW353" s="91"/>
    </row>
    <row r="354" customFormat="false" ht="18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R354" s="91"/>
      <c r="X354" s="91"/>
      <c r="Y354" s="91"/>
      <c r="Z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91"/>
      <c r="GX354" s="91"/>
      <c r="GY354" s="91"/>
      <c r="GZ354" s="91"/>
      <c r="HA354" s="91"/>
      <c r="HB354" s="91"/>
      <c r="HC354" s="91"/>
      <c r="HD354" s="91"/>
      <c r="HE354" s="91"/>
      <c r="HF354" s="91"/>
      <c r="HG354" s="91"/>
      <c r="HH354" s="91"/>
      <c r="HI354" s="91"/>
      <c r="HJ354" s="91"/>
      <c r="HK354" s="91"/>
      <c r="HL354" s="91"/>
      <c r="HM354" s="91"/>
      <c r="HN354" s="91"/>
      <c r="HO354" s="91"/>
      <c r="HP354" s="91"/>
      <c r="HQ354" s="91"/>
      <c r="HR354" s="91"/>
      <c r="HS354" s="91"/>
      <c r="HT354" s="91"/>
      <c r="HU354" s="91"/>
      <c r="HV354" s="91"/>
      <c r="HW354" s="91"/>
      <c r="HX354" s="91"/>
      <c r="HY354" s="91"/>
      <c r="HZ354" s="91"/>
      <c r="IA354" s="91"/>
      <c r="IB354" s="91"/>
      <c r="IC354" s="91"/>
      <c r="ID354" s="91"/>
      <c r="IE354" s="91"/>
      <c r="IF354" s="91"/>
      <c r="IG354" s="91"/>
      <c r="IH354" s="91"/>
      <c r="II354" s="91"/>
      <c r="IJ354" s="91"/>
      <c r="IK354" s="91"/>
      <c r="IL354" s="91"/>
      <c r="IM354" s="91"/>
      <c r="IN354" s="91"/>
      <c r="IO354" s="91"/>
      <c r="IP354" s="91"/>
      <c r="IQ354" s="91"/>
      <c r="IR354" s="91"/>
      <c r="IS354" s="91"/>
      <c r="IT354" s="91"/>
      <c r="IU354" s="91"/>
      <c r="IV354" s="91"/>
      <c r="IW354" s="91"/>
    </row>
    <row r="355" customFormat="false" ht="18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R355" s="91"/>
      <c r="X355" s="91"/>
      <c r="Y355" s="91"/>
      <c r="Z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  <c r="IU355" s="91"/>
      <c r="IV355" s="91"/>
      <c r="IW355" s="91"/>
    </row>
    <row r="356" customFormat="false" ht="18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R356" s="91"/>
      <c r="X356" s="91"/>
      <c r="Y356" s="91"/>
      <c r="Z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91"/>
      <c r="GX356" s="91"/>
      <c r="GY356" s="91"/>
      <c r="GZ356" s="91"/>
      <c r="HA356" s="91"/>
      <c r="HB356" s="91"/>
      <c r="HC356" s="91"/>
      <c r="HD356" s="91"/>
      <c r="HE356" s="91"/>
      <c r="HF356" s="91"/>
      <c r="HG356" s="91"/>
      <c r="HH356" s="91"/>
      <c r="HI356" s="91"/>
      <c r="HJ356" s="91"/>
      <c r="HK356" s="91"/>
      <c r="HL356" s="91"/>
      <c r="HM356" s="91"/>
      <c r="HN356" s="91"/>
      <c r="HO356" s="91"/>
      <c r="HP356" s="91"/>
      <c r="HQ356" s="91"/>
      <c r="HR356" s="91"/>
      <c r="HS356" s="91"/>
      <c r="HT356" s="91"/>
      <c r="HU356" s="91"/>
      <c r="HV356" s="91"/>
      <c r="HW356" s="91"/>
      <c r="HX356" s="91"/>
      <c r="HY356" s="91"/>
      <c r="HZ356" s="91"/>
      <c r="IA356" s="91"/>
      <c r="IB356" s="91"/>
      <c r="IC356" s="91"/>
      <c r="ID356" s="91"/>
      <c r="IE356" s="91"/>
      <c r="IF356" s="91"/>
      <c r="IG356" s="91"/>
      <c r="IH356" s="91"/>
      <c r="II356" s="91"/>
      <c r="IJ356" s="91"/>
      <c r="IK356" s="91"/>
      <c r="IL356" s="91"/>
      <c r="IM356" s="91"/>
      <c r="IN356" s="91"/>
      <c r="IO356" s="91"/>
      <c r="IP356" s="91"/>
      <c r="IQ356" s="91"/>
      <c r="IR356" s="91"/>
      <c r="IS356" s="91"/>
      <c r="IT356" s="91"/>
      <c r="IU356" s="91"/>
      <c r="IV356" s="91"/>
      <c r="IW356" s="91"/>
    </row>
    <row r="357" customFormat="false" ht="18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R357" s="91"/>
      <c r="X357" s="91"/>
      <c r="Y357" s="91"/>
      <c r="Z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91"/>
      <c r="GX357" s="91"/>
      <c r="GY357" s="91"/>
      <c r="GZ357" s="91"/>
      <c r="HA357" s="91"/>
      <c r="HB357" s="91"/>
      <c r="HC357" s="91"/>
      <c r="HD357" s="91"/>
      <c r="HE357" s="91"/>
      <c r="HF357" s="91"/>
      <c r="HG357" s="91"/>
      <c r="HH357" s="91"/>
      <c r="HI357" s="91"/>
      <c r="HJ357" s="91"/>
      <c r="HK357" s="91"/>
      <c r="HL357" s="91"/>
      <c r="HM357" s="91"/>
      <c r="HN357" s="91"/>
      <c r="HO357" s="91"/>
      <c r="HP357" s="91"/>
      <c r="HQ357" s="91"/>
      <c r="HR357" s="91"/>
      <c r="HS357" s="91"/>
      <c r="HT357" s="91"/>
      <c r="HU357" s="91"/>
      <c r="HV357" s="91"/>
      <c r="HW357" s="91"/>
      <c r="HX357" s="91"/>
      <c r="HY357" s="91"/>
      <c r="HZ357" s="91"/>
      <c r="IA357" s="91"/>
      <c r="IB357" s="91"/>
      <c r="IC357" s="91"/>
      <c r="ID357" s="91"/>
      <c r="IE357" s="91"/>
      <c r="IF357" s="91"/>
      <c r="IG357" s="91"/>
      <c r="IH357" s="91"/>
      <c r="II357" s="91"/>
      <c r="IJ357" s="91"/>
      <c r="IK357" s="91"/>
      <c r="IL357" s="91"/>
      <c r="IM357" s="91"/>
      <c r="IN357" s="91"/>
      <c r="IO357" s="91"/>
      <c r="IP357" s="91"/>
      <c r="IQ357" s="91"/>
      <c r="IR357" s="91"/>
      <c r="IS357" s="91"/>
      <c r="IT357" s="91"/>
      <c r="IU357" s="91"/>
      <c r="IV357" s="91"/>
      <c r="IW357" s="91"/>
    </row>
    <row r="358" customFormat="false" ht="18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R358" s="91"/>
      <c r="X358" s="91"/>
      <c r="Y358" s="91"/>
      <c r="Z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91"/>
      <c r="GX358" s="91"/>
      <c r="GY358" s="91"/>
      <c r="GZ358" s="91"/>
      <c r="HA358" s="91"/>
      <c r="HB358" s="91"/>
      <c r="HC358" s="91"/>
      <c r="HD358" s="91"/>
      <c r="HE358" s="91"/>
      <c r="HF358" s="91"/>
      <c r="HG358" s="91"/>
      <c r="HH358" s="91"/>
      <c r="HI358" s="91"/>
      <c r="HJ358" s="91"/>
      <c r="HK358" s="91"/>
      <c r="HL358" s="91"/>
      <c r="HM358" s="91"/>
      <c r="HN358" s="91"/>
      <c r="HO358" s="91"/>
      <c r="HP358" s="91"/>
      <c r="HQ358" s="91"/>
      <c r="HR358" s="91"/>
      <c r="HS358" s="91"/>
      <c r="HT358" s="91"/>
      <c r="HU358" s="91"/>
      <c r="HV358" s="91"/>
      <c r="HW358" s="91"/>
      <c r="HX358" s="91"/>
      <c r="HY358" s="91"/>
      <c r="HZ358" s="91"/>
      <c r="IA358" s="91"/>
      <c r="IB358" s="91"/>
      <c r="IC358" s="91"/>
      <c r="ID358" s="91"/>
      <c r="IE358" s="91"/>
      <c r="IF358" s="91"/>
      <c r="IG358" s="91"/>
      <c r="IH358" s="91"/>
      <c r="II358" s="91"/>
      <c r="IJ358" s="91"/>
      <c r="IK358" s="91"/>
      <c r="IL358" s="91"/>
      <c r="IM358" s="91"/>
      <c r="IN358" s="91"/>
      <c r="IO358" s="91"/>
      <c r="IP358" s="91"/>
      <c r="IQ358" s="91"/>
      <c r="IR358" s="91"/>
      <c r="IS358" s="91"/>
      <c r="IT358" s="91"/>
      <c r="IU358" s="91"/>
      <c r="IV358" s="91"/>
      <c r="IW358" s="91"/>
    </row>
    <row r="359" customFormat="false" ht="18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R359" s="91"/>
      <c r="X359" s="91"/>
      <c r="Y359" s="91"/>
      <c r="Z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91"/>
      <c r="GX359" s="91"/>
      <c r="GY359" s="91"/>
      <c r="GZ359" s="91"/>
      <c r="HA359" s="91"/>
      <c r="HB359" s="91"/>
      <c r="HC359" s="91"/>
      <c r="HD359" s="91"/>
      <c r="HE359" s="91"/>
      <c r="HF359" s="91"/>
      <c r="HG359" s="91"/>
      <c r="HH359" s="91"/>
      <c r="HI359" s="91"/>
      <c r="HJ359" s="91"/>
      <c r="HK359" s="91"/>
      <c r="HL359" s="91"/>
      <c r="HM359" s="91"/>
      <c r="HN359" s="91"/>
      <c r="HO359" s="91"/>
      <c r="HP359" s="91"/>
      <c r="HQ359" s="91"/>
      <c r="HR359" s="91"/>
      <c r="HS359" s="91"/>
      <c r="HT359" s="91"/>
      <c r="HU359" s="91"/>
      <c r="HV359" s="91"/>
      <c r="HW359" s="91"/>
      <c r="HX359" s="91"/>
      <c r="HY359" s="91"/>
      <c r="HZ359" s="91"/>
      <c r="IA359" s="91"/>
      <c r="IB359" s="91"/>
      <c r="IC359" s="91"/>
      <c r="ID359" s="91"/>
      <c r="IE359" s="91"/>
      <c r="IF359" s="91"/>
      <c r="IG359" s="91"/>
      <c r="IH359" s="91"/>
      <c r="II359" s="91"/>
      <c r="IJ359" s="91"/>
      <c r="IK359" s="91"/>
      <c r="IL359" s="91"/>
      <c r="IM359" s="91"/>
      <c r="IN359" s="91"/>
      <c r="IO359" s="91"/>
      <c r="IP359" s="91"/>
      <c r="IQ359" s="91"/>
      <c r="IR359" s="91"/>
      <c r="IS359" s="91"/>
      <c r="IT359" s="91"/>
      <c r="IU359" s="91"/>
      <c r="IV359" s="91"/>
      <c r="IW359" s="91"/>
    </row>
    <row r="360" customFormat="false" ht="18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R360" s="91"/>
      <c r="X360" s="91"/>
      <c r="Y360" s="91"/>
      <c r="Z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  <c r="IV360" s="91"/>
      <c r="IW360" s="91"/>
    </row>
    <row r="361" customFormat="false" ht="18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R361" s="91"/>
      <c r="X361" s="91"/>
      <c r="Y361" s="91"/>
      <c r="Z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1"/>
      <c r="IT361" s="91"/>
      <c r="IU361" s="91"/>
      <c r="IV361" s="91"/>
      <c r="IW361" s="91"/>
    </row>
    <row r="362" customFormat="false" ht="18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R362" s="91"/>
      <c r="X362" s="91"/>
      <c r="Y362" s="91"/>
      <c r="Z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1"/>
      <c r="IT362" s="91"/>
      <c r="IU362" s="91"/>
      <c r="IV362" s="91"/>
      <c r="IW362" s="91"/>
    </row>
    <row r="363" customFormat="false" ht="18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R363" s="91"/>
      <c r="X363" s="91"/>
      <c r="Y363" s="91"/>
      <c r="Z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91"/>
      <c r="GX363" s="91"/>
      <c r="GY363" s="91"/>
      <c r="GZ363" s="91"/>
      <c r="HA363" s="91"/>
      <c r="HB363" s="91"/>
      <c r="HC363" s="91"/>
      <c r="HD363" s="91"/>
      <c r="HE363" s="91"/>
      <c r="HF363" s="91"/>
      <c r="HG363" s="91"/>
      <c r="HH363" s="91"/>
      <c r="HI363" s="91"/>
      <c r="HJ363" s="91"/>
      <c r="HK363" s="91"/>
      <c r="HL363" s="91"/>
      <c r="HM363" s="91"/>
      <c r="HN363" s="91"/>
      <c r="HO363" s="91"/>
      <c r="HP363" s="91"/>
      <c r="HQ363" s="91"/>
      <c r="HR363" s="91"/>
      <c r="HS363" s="91"/>
      <c r="HT363" s="91"/>
      <c r="HU363" s="91"/>
      <c r="HV363" s="91"/>
      <c r="HW363" s="91"/>
      <c r="HX363" s="91"/>
      <c r="HY363" s="91"/>
      <c r="HZ363" s="91"/>
      <c r="IA363" s="91"/>
      <c r="IB363" s="91"/>
      <c r="IC363" s="91"/>
      <c r="ID363" s="91"/>
      <c r="IE363" s="91"/>
      <c r="IF363" s="91"/>
      <c r="IG363" s="91"/>
      <c r="IH363" s="91"/>
      <c r="II363" s="91"/>
      <c r="IJ363" s="91"/>
      <c r="IK363" s="91"/>
      <c r="IL363" s="91"/>
      <c r="IM363" s="91"/>
      <c r="IN363" s="91"/>
      <c r="IO363" s="91"/>
      <c r="IP363" s="91"/>
      <c r="IQ363" s="91"/>
      <c r="IR363" s="91"/>
      <c r="IS363" s="91"/>
      <c r="IT363" s="91"/>
      <c r="IU363" s="91"/>
      <c r="IV363" s="91"/>
      <c r="IW363" s="91"/>
    </row>
    <row r="364" customFormat="false" ht="18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R364" s="91"/>
      <c r="X364" s="91"/>
      <c r="Y364" s="91"/>
      <c r="Z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91"/>
      <c r="GX364" s="91"/>
      <c r="GY364" s="91"/>
      <c r="GZ364" s="91"/>
      <c r="HA364" s="91"/>
      <c r="HB364" s="91"/>
      <c r="HC364" s="91"/>
      <c r="HD364" s="91"/>
      <c r="HE364" s="91"/>
      <c r="HF364" s="91"/>
      <c r="HG364" s="91"/>
      <c r="HH364" s="91"/>
      <c r="HI364" s="91"/>
      <c r="HJ364" s="91"/>
      <c r="HK364" s="91"/>
      <c r="HL364" s="91"/>
      <c r="HM364" s="91"/>
      <c r="HN364" s="91"/>
      <c r="HO364" s="91"/>
      <c r="HP364" s="91"/>
      <c r="HQ364" s="91"/>
      <c r="HR364" s="91"/>
      <c r="HS364" s="91"/>
      <c r="HT364" s="91"/>
      <c r="HU364" s="91"/>
      <c r="HV364" s="91"/>
      <c r="HW364" s="91"/>
      <c r="HX364" s="91"/>
      <c r="HY364" s="91"/>
      <c r="HZ364" s="91"/>
      <c r="IA364" s="91"/>
      <c r="IB364" s="91"/>
      <c r="IC364" s="91"/>
      <c r="ID364" s="91"/>
      <c r="IE364" s="91"/>
      <c r="IF364" s="91"/>
      <c r="IG364" s="91"/>
      <c r="IH364" s="91"/>
      <c r="II364" s="91"/>
      <c r="IJ364" s="91"/>
      <c r="IK364" s="91"/>
      <c r="IL364" s="91"/>
      <c r="IM364" s="91"/>
      <c r="IN364" s="91"/>
      <c r="IO364" s="91"/>
      <c r="IP364" s="91"/>
      <c r="IQ364" s="91"/>
      <c r="IR364" s="91"/>
      <c r="IS364" s="91"/>
      <c r="IT364" s="91"/>
      <c r="IU364" s="91"/>
      <c r="IV364" s="91"/>
      <c r="IW364" s="91"/>
    </row>
    <row r="365" customFormat="false" ht="18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R365" s="91"/>
      <c r="X365" s="91"/>
      <c r="Y365" s="91"/>
      <c r="Z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  <c r="IW365" s="91"/>
    </row>
    <row r="366" customFormat="false" ht="18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R366" s="91"/>
      <c r="X366" s="91"/>
      <c r="Y366" s="91"/>
      <c r="Z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91"/>
      <c r="GX366" s="91"/>
      <c r="GY366" s="91"/>
      <c r="GZ366" s="91"/>
      <c r="HA366" s="91"/>
      <c r="HB366" s="91"/>
      <c r="HC366" s="91"/>
      <c r="HD366" s="91"/>
      <c r="HE366" s="91"/>
      <c r="HF366" s="91"/>
      <c r="HG366" s="91"/>
      <c r="HH366" s="91"/>
      <c r="HI366" s="91"/>
      <c r="HJ366" s="91"/>
      <c r="HK366" s="91"/>
      <c r="HL366" s="91"/>
      <c r="HM366" s="91"/>
      <c r="HN366" s="91"/>
      <c r="HO366" s="91"/>
      <c r="HP366" s="91"/>
      <c r="HQ366" s="91"/>
      <c r="HR366" s="91"/>
      <c r="HS366" s="91"/>
      <c r="HT366" s="91"/>
      <c r="HU366" s="91"/>
      <c r="HV366" s="91"/>
      <c r="HW366" s="91"/>
      <c r="HX366" s="91"/>
      <c r="HY366" s="91"/>
      <c r="HZ366" s="91"/>
      <c r="IA366" s="91"/>
      <c r="IB366" s="91"/>
      <c r="IC366" s="91"/>
      <c r="ID366" s="91"/>
      <c r="IE366" s="91"/>
      <c r="IF366" s="91"/>
      <c r="IG366" s="91"/>
      <c r="IH366" s="91"/>
      <c r="II366" s="91"/>
      <c r="IJ366" s="91"/>
      <c r="IK366" s="91"/>
      <c r="IL366" s="91"/>
      <c r="IM366" s="91"/>
      <c r="IN366" s="91"/>
      <c r="IO366" s="91"/>
      <c r="IP366" s="91"/>
      <c r="IQ366" s="91"/>
      <c r="IR366" s="91"/>
      <c r="IS366" s="91"/>
      <c r="IT366" s="91"/>
      <c r="IU366" s="91"/>
      <c r="IV366" s="91"/>
      <c r="IW366" s="91"/>
    </row>
    <row r="367" customFormat="false" ht="18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R367" s="91"/>
      <c r="X367" s="91"/>
      <c r="Y367" s="91"/>
      <c r="Z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  <c r="IV367" s="91"/>
      <c r="IW367" s="91"/>
    </row>
    <row r="368" customFormat="false" ht="18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R368" s="91"/>
      <c r="X368" s="91"/>
      <c r="Y368" s="91"/>
      <c r="Z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91"/>
      <c r="GX368" s="91"/>
      <c r="GY368" s="91"/>
      <c r="GZ368" s="91"/>
      <c r="HA368" s="91"/>
      <c r="HB368" s="91"/>
      <c r="HC368" s="91"/>
      <c r="HD368" s="91"/>
      <c r="HE368" s="91"/>
      <c r="HF368" s="91"/>
      <c r="HG368" s="91"/>
      <c r="HH368" s="91"/>
      <c r="HI368" s="91"/>
      <c r="HJ368" s="91"/>
      <c r="HK368" s="91"/>
      <c r="HL368" s="91"/>
      <c r="HM368" s="91"/>
      <c r="HN368" s="91"/>
      <c r="HO368" s="91"/>
      <c r="HP368" s="91"/>
      <c r="HQ368" s="91"/>
      <c r="HR368" s="91"/>
      <c r="HS368" s="91"/>
      <c r="HT368" s="91"/>
      <c r="HU368" s="91"/>
      <c r="HV368" s="91"/>
      <c r="HW368" s="91"/>
      <c r="HX368" s="91"/>
      <c r="HY368" s="91"/>
      <c r="HZ368" s="91"/>
      <c r="IA368" s="91"/>
      <c r="IB368" s="91"/>
      <c r="IC368" s="91"/>
      <c r="ID368" s="91"/>
      <c r="IE368" s="91"/>
      <c r="IF368" s="91"/>
      <c r="IG368" s="91"/>
      <c r="IH368" s="91"/>
      <c r="II368" s="91"/>
      <c r="IJ368" s="91"/>
      <c r="IK368" s="91"/>
      <c r="IL368" s="91"/>
      <c r="IM368" s="91"/>
      <c r="IN368" s="91"/>
      <c r="IO368" s="91"/>
      <c r="IP368" s="91"/>
      <c r="IQ368" s="91"/>
      <c r="IR368" s="91"/>
      <c r="IS368" s="91"/>
      <c r="IT368" s="91"/>
      <c r="IU368" s="91"/>
      <c r="IV368" s="91"/>
      <c r="IW368" s="91"/>
    </row>
    <row r="369" customFormat="false" ht="18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R369" s="91"/>
      <c r="X369" s="91"/>
      <c r="Y369" s="91"/>
      <c r="Z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91"/>
      <c r="GX369" s="91"/>
      <c r="GY369" s="91"/>
      <c r="GZ369" s="91"/>
      <c r="HA369" s="91"/>
      <c r="HB369" s="91"/>
      <c r="HC369" s="91"/>
      <c r="HD369" s="91"/>
      <c r="HE369" s="91"/>
      <c r="HF369" s="91"/>
      <c r="HG369" s="91"/>
      <c r="HH369" s="91"/>
      <c r="HI369" s="91"/>
      <c r="HJ369" s="91"/>
      <c r="HK369" s="91"/>
      <c r="HL369" s="91"/>
      <c r="HM369" s="91"/>
      <c r="HN369" s="91"/>
      <c r="HO369" s="91"/>
      <c r="HP369" s="91"/>
      <c r="HQ369" s="91"/>
      <c r="HR369" s="91"/>
      <c r="HS369" s="91"/>
      <c r="HT369" s="91"/>
      <c r="HU369" s="91"/>
      <c r="HV369" s="91"/>
      <c r="HW369" s="91"/>
      <c r="HX369" s="91"/>
      <c r="HY369" s="91"/>
      <c r="HZ369" s="91"/>
      <c r="IA369" s="91"/>
      <c r="IB369" s="91"/>
      <c r="IC369" s="91"/>
      <c r="ID369" s="91"/>
      <c r="IE369" s="91"/>
      <c r="IF369" s="91"/>
      <c r="IG369" s="91"/>
      <c r="IH369" s="91"/>
      <c r="II369" s="91"/>
      <c r="IJ369" s="91"/>
      <c r="IK369" s="91"/>
      <c r="IL369" s="91"/>
      <c r="IM369" s="91"/>
      <c r="IN369" s="91"/>
      <c r="IO369" s="91"/>
      <c r="IP369" s="91"/>
      <c r="IQ369" s="91"/>
      <c r="IR369" s="91"/>
      <c r="IS369" s="91"/>
      <c r="IT369" s="91"/>
      <c r="IU369" s="91"/>
      <c r="IV369" s="91"/>
      <c r="IW369" s="91"/>
    </row>
    <row r="370" customFormat="false" ht="18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R370" s="91"/>
      <c r="X370" s="91"/>
      <c r="Y370" s="91"/>
      <c r="Z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  <c r="IU370" s="91"/>
      <c r="IV370" s="91"/>
      <c r="IW370" s="91"/>
    </row>
    <row r="371" customFormat="false" ht="18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R371" s="91"/>
      <c r="X371" s="91"/>
      <c r="Y371" s="91"/>
      <c r="Z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  <c r="IU371" s="91"/>
      <c r="IV371" s="91"/>
      <c r="IW371" s="91"/>
    </row>
    <row r="372" customFormat="false" ht="18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R372" s="91"/>
      <c r="X372" s="91"/>
      <c r="Y372" s="91"/>
      <c r="Z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  <c r="IU372" s="91"/>
      <c r="IV372" s="91"/>
      <c r="IW372" s="91"/>
    </row>
    <row r="373" customFormat="false" ht="18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R373" s="91"/>
      <c r="X373" s="91"/>
      <c r="Y373" s="91"/>
      <c r="Z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  <c r="IS373" s="91"/>
      <c r="IT373" s="91"/>
      <c r="IU373" s="91"/>
      <c r="IV373" s="91"/>
      <c r="IW373" s="91"/>
    </row>
    <row r="374" customFormat="false" ht="18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R374" s="91"/>
      <c r="X374" s="91"/>
      <c r="Y374" s="91"/>
      <c r="Z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91"/>
      <c r="GX374" s="91"/>
      <c r="GY374" s="91"/>
      <c r="GZ374" s="91"/>
      <c r="HA374" s="91"/>
      <c r="HB374" s="91"/>
      <c r="HC374" s="91"/>
      <c r="HD374" s="91"/>
      <c r="HE374" s="91"/>
      <c r="HF374" s="91"/>
      <c r="HG374" s="91"/>
      <c r="HH374" s="91"/>
      <c r="HI374" s="91"/>
      <c r="HJ374" s="91"/>
      <c r="HK374" s="91"/>
      <c r="HL374" s="91"/>
      <c r="HM374" s="91"/>
      <c r="HN374" s="91"/>
      <c r="HO374" s="91"/>
      <c r="HP374" s="91"/>
      <c r="HQ374" s="91"/>
      <c r="HR374" s="91"/>
      <c r="HS374" s="91"/>
      <c r="HT374" s="91"/>
      <c r="HU374" s="91"/>
      <c r="HV374" s="91"/>
      <c r="HW374" s="91"/>
      <c r="HX374" s="91"/>
      <c r="HY374" s="91"/>
      <c r="HZ374" s="91"/>
      <c r="IA374" s="91"/>
      <c r="IB374" s="91"/>
      <c r="IC374" s="91"/>
      <c r="ID374" s="91"/>
      <c r="IE374" s="91"/>
      <c r="IF374" s="91"/>
      <c r="IG374" s="91"/>
      <c r="IH374" s="91"/>
      <c r="II374" s="91"/>
      <c r="IJ374" s="91"/>
      <c r="IK374" s="91"/>
      <c r="IL374" s="91"/>
      <c r="IM374" s="91"/>
      <c r="IN374" s="91"/>
      <c r="IO374" s="91"/>
      <c r="IP374" s="91"/>
      <c r="IQ374" s="91"/>
      <c r="IR374" s="91"/>
      <c r="IS374" s="91"/>
      <c r="IT374" s="91"/>
      <c r="IU374" s="91"/>
      <c r="IV374" s="91"/>
      <c r="IW374" s="91"/>
    </row>
    <row r="375" customFormat="false" ht="18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R375" s="91"/>
      <c r="X375" s="91"/>
      <c r="Y375" s="91"/>
      <c r="Z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91"/>
      <c r="GX375" s="91"/>
      <c r="GY375" s="91"/>
      <c r="GZ375" s="91"/>
      <c r="HA375" s="91"/>
      <c r="HB375" s="91"/>
      <c r="HC375" s="91"/>
      <c r="HD375" s="91"/>
      <c r="HE375" s="91"/>
      <c r="HF375" s="91"/>
      <c r="HG375" s="91"/>
      <c r="HH375" s="91"/>
      <c r="HI375" s="91"/>
      <c r="HJ375" s="91"/>
      <c r="HK375" s="91"/>
      <c r="HL375" s="91"/>
      <c r="HM375" s="91"/>
      <c r="HN375" s="91"/>
      <c r="HO375" s="91"/>
      <c r="HP375" s="91"/>
      <c r="HQ375" s="91"/>
      <c r="HR375" s="91"/>
      <c r="HS375" s="91"/>
      <c r="HT375" s="91"/>
      <c r="HU375" s="91"/>
      <c r="HV375" s="91"/>
      <c r="HW375" s="91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  <c r="IU375" s="91"/>
      <c r="IV375" s="91"/>
      <c r="IW375" s="91"/>
    </row>
    <row r="376" customFormat="false" ht="18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R376" s="91"/>
      <c r="X376" s="91"/>
      <c r="Y376" s="91"/>
      <c r="Z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91"/>
      <c r="GX376" s="91"/>
      <c r="GY376" s="91"/>
      <c r="GZ376" s="91"/>
      <c r="HA376" s="91"/>
      <c r="HB376" s="91"/>
      <c r="HC376" s="91"/>
      <c r="HD376" s="91"/>
      <c r="HE376" s="91"/>
      <c r="HF376" s="91"/>
      <c r="HG376" s="91"/>
      <c r="HH376" s="91"/>
      <c r="HI376" s="91"/>
      <c r="HJ376" s="91"/>
      <c r="HK376" s="91"/>
      <c r="HL376" s="91"/>
      <c r="HM376" s="91"/>
      <c r="HN376" s="91"/>
      <c r="HO376" s="91"/>
      <c r="HP376" s="91"/>
      <c r="HQ376" s="91"/>
      <c r="HR376" s="91"/>
      <c r="HS376" s="91"/>
      <c r="HT376" s="91"/>
      <c r="HU376" s="91"/>
      <c r="HV376" s="91"/>
      <c r="HW376" s="91"/>
      <c r="HX376" s="91"/>
      <c r="HY376" s="91"/>
      <c r="HZ376" s="91"/>
      <c r="IA376" s="91"/>
      <c r="IB376" s="91"/>
      <c r="IC376" s="91"/>
      <c r="ID376" s="91"/>
      <c r="IE376" s="91"/>
      <c r="IF376" s="91"/>
      <c r="IG376" s="91"/>
      <c r="IH376" s="91"/>
      <c r="II376" s="91"/>
      <c r="IJ376" s="91"/>
      <c r="IK376" s="91"/>
      <c r="IL376" s="91"/>
      <c r="IM376" s="91"/>
      <c r="IN376" s="91"/>
      <c r="IO376" s="91"/>
      <c r="IP376" s="91"/>
      <c r="IQ376" s="91"/>
      <c r="IR376" s="91"/>
      <c r="IS376" s="91"/>
      <c r="IT376" s="91"/>
      <c r="IU376" s="91"/>
      <c r="IV376" s="91"/>
      <c r="IW376" s="91"/>
    </row>
    <row r="377" customFormat="false" ht="18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R377" s="91"/>
      <c r="X377" s="91"/>
      <c r="Y377" s="91"/>
      <c r="Z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  <c r="GN377" s="91"/>
      <c r="GO377" s="91"/>
      <c r="GP377" s="91"/>
      <c r="GQ377" s="91"/>
      <c r="GR377" s="91"/>
      <c r="GS377" s="91"/>
      <c r="GT377" s="91"/>
      <c r="GU377" s="91"/>
      <c r="GV377" s="91"/>
      <c r="GW377" s="91"/>
      <c r="GX377" s="91"/>
      <c r="GY377" s="91"/>
      <c r="GZ377" s="91"/>
      <c r="HA377" s="91"/>
      <c r="HB377" s="91"/>
      <c r="HC377" s="91"/>
      <c r="HD377" s="91"/>
      <c r="HE377" s="91"/>
      <c r="HF377" s="91"/>
      <c r="HG377" s="91"/>
      <c r="HH377" s="91"/>
      <c r="HI377" s="91"/>
      <c r="HJ377" s="91"/>
      <c r="HK377" s="91"/>
      <c r="HL377" s="91"/>
      <c r="HM377" s="91"/>
      <c r="HN377" s="91"/>
      <c r="HO377" s="91"/>
      <c r="HP377" s="91"/>
      <c r="HQ377" s="91"/>
      <c r="HR377" s="91"/>
      <c r="HS377" s="91"/>
      <c r="HT377" s="91"/>
      <c r="HU377" s="91"/>
      <c r="HV377" s="91"/>
      <c r="HW377" s="91"/>
      <c r="HX377" s="91"/>
      <c r="HY377" s="91"/>
      <c r="HZ377" s="91"/>
      <c r="IA377" s="91"/>
      <c r="IB377" s="91"/>
      <c r="IC377" s="91"/>
      <c r="ID377" s="91"/>
      <c r="IE377" s="91"/>
      <c r="IF377" s="91"/>
      <c r="IG377" s="91"/>
      <c r="IH377" s="91"/>
      <c r="II377" s="91"/>
      <c r="IJ377" s="91"/>
      <c r="IK377" s="91"/>
      <c r="IL377" s="91"/>
      <c r="IM377" s="91"/>
      <c r="IN377" s="91"/>
      <c r="IO377" s="91"/>
      <c r="IP377" s="91"/>
      <c r="IQ377" s="91"/>
      <c r="IR377" s="91"/>
      <c r="IS377" s="91"/>
      <c r="IT377" s="91"/>
      <c r="IU377" s="91"/>
      <c r="IV377" s="91"/>
      <c r="IW377" s="91"/>
    </row>
    <row r="378" customFormat="false" ht="18.7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R378" s="91"/>
      <c r="X378" s="91"/>
      <c r="Y378" s="91"/>
      <c r="Z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91"/>
      <c r="GX378" s="91"/>
      <c r="GY378" s="91"/>
      <c r="GZ378" s="91"/>
      <c r="HA378" s="91"/>
      <c r="HB378" s="91"/>
      <c r="HC378" s="91"/>
      <c r="HD378" s="91"/>
      <c r="HE378" s="91"/>
      <c r="HF378" s="91"/>
      <c r="HG378" s="91"/>
      <c r="HH378" s="91"/>
      <c r="HI378" s="91"/>
      <c r="HJ378" s="91"/>
      <c r="HK378" s="91"/>
      <c r="HL378" s="91"/>
      <c r="HM378" s="91"/>
      <c r="HN378" s="91"/>
      <c r="HO378" s="91"/>
      <c r="HP378" s="91"/>
      <c r="HQ378" s="91"/>
      <c r="HR378" s="91"/>
      <c r="HS378" s="91"/>
      <c r="HT378" s="91"/>
      <c r="HU378" s="91"/>
      <c r="HV378" s="91"/>
      <c r="HW378" s="91"/>
      <c r="HX378" s="91"/>
      <c r="HY378" s="91"/>
      <c r="HZ378" s="91"/>
      <c r="IA378" s="91"/>
      <c r="IB378" s="91"/>
      <c r="IC378" s="91"/>
      <c r="ID378" s="91"/>
      <c r="IE378" s="91"/>
      <c r="IF378" s="91"/>
      <c r="IG378" s="91"/>
      <c r="IH378" s="91"/>
      <c r="II378" s="91"/>
      <c r="IJ378" s="91"/>
      <c r="IK378" s="91"/>
      <c r="IL378" s="91"/>
      <c r="IM378" s="91"/>
      <c r="IN378" s="91"/>
      <c r="IO378" s="91"/>
      <c r="IP378" s="91"/>
      <c r="IQ378" s="91"/>
      <c r="IR378" s="91"/>
      <c r="IS378" s="91"/>
      <c r="IT378" s="91"/>
      <c r="IU378" s="91"/>
      <c r="IV378" s="91"/>
      <c r="IW378" s="91"/>
    </row>
    <row r="379" customFormat="false" ht="18.7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R379" s="91"/>
      <c r="X379" s="91"/>
      <c r="Y379" s="91"/>
      <c r="Z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91"/>
      <c r="GX379" s="91"/>
      <c r="GY379" s="91"/>
      <c r="GZ379" s="91"/>
      <c r="HA379" s="91"/>
      <c r="HB379" s="91"/>
      <c r="HC379" s="91"/>
      <c r="HD379" s="91"/>
      <c r="HE379" s="91"/>
      <c r="HF379" s="91"/>
      <c r="HG379" s="91"/>
      <c r="HH379" s="91"/>
      <c r="HI379" s="91"/>
      <c r="HJ379" s="91"/>
      <c r="HK379" s="91"/>
      <c r="HL379" s="91"/>
      <c r="HM379" s="91"/>
      <c r="HN379" s="91"/>
      <c r="HO379" s="91"/>
      <c r="HP379" s="91"/>
      <c r="HQ379" s="91"/>
      <c r="HR379" s="91"/>
      <c r="HS379" s="91"/>
      <c r="HT379" s="91"/>
      <c r="HU379" s="91"/>
      <c r="HV379" s="91"/>
      <c r="HW379" s="91"/>
      <c r="HX379" s="91"/>
      <c r="HY379" s="91"/>
      <c r="HZ379" s="91"/>
      <c r="IA379" s="91"/>
      <c r="IB379" s="91"/>
      <c r="IC379" s="91"/>
      <c r="ID379" s="91"/>
      <c r="IE379" s="91"/>
      <c r="IF379" s="91"/>
      <c r="IG379" s="91"/>
      <c r="IH379" s="91"/>
      <c r="II379" s="91"/>
      <c r="IJ379" s="91"/>
      <c r="IK379" s="91"/>
      <c r="IL379" s="91"/>
      <c r="IM379" s="91"/>
      <c r="IN379" s="91"/>
      <c r="IO379" s="91"/>
      <c r="IP379" s="91"/>
      <c r="IQ379" s="91"/>
      <c r="IR379" s="91"/>
      <c r="IS379" s="91"/>
      <c r="IT379" s="91"/>
      <c r="IU379" s="91"/>
      <c r="IV379" s="91"/>
      <c r="IW379" s="91"/>
    </row>
    <row r="380" customFormat="false" ht="18.7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R380" s="91"/>
      <c r="X380" s="91"/>
      <c r="Y380" s="91"/>
      <c r="Z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91"/>
      <c r="GX380" s="91"/>
      <c r="GY380" s="91"/>
      <c r="GZ380" s="91"/>
      <c r="HA380" s="91"/>
      <c r="HB380" s="91"/>
      <c r="HC380" s="91"/>
      <c r="HD380" s="91"/>
      <c r="HE380" s="91"/>
      <c r="HF380" s="91"/>
      <c r="HG380" s="91"/>
      <c r="HH380" s="91"/>
      <c r="HI380" s="91"/>
      <c r="HJ380" s="91"/>
      <c r="HK380" s="91"/>
      <c r="HL380" s="91"/>
      <c r="HM380" s="91"/>
      <c r="HN380" s="91"/>
      <c r="HO380" s="91"/>
      <c r="HP380" s="91"/>
      <c r="HQ380" s="91"/>
      <c r="HR380" s="91"/>
      <c r="HS380" s="91"/>
      <c r="HT380" s="91"/>
      <c r="HU380" s="91"/>
      <c r="HV380" s="91"/>
      <c r="HW380" s="91"/>
      <c r="HX380" s="91"/>
      <c r="HY380" s="91"/>
      <c r="HZ380" s="91"/>
      <c r="IA380" s="91"/>
      <c r="IB380" s="91"/>
      <c r="IC380" s="91"/>
      <c r="ID380" s="91"/>
      <c r="IE380" s="91"/>
      <c r="IF380" s="91"/>
      <c r="IG380" s="91"/>
      <c r="IH380" s="91"/>
      <c r="II380" s="91"/>
      <c r="IJ380" s="91"/>
      <c r="IK380" s="91"/>
      <c r="IL380" s="91"/>
      <c r="IM380" s="91"/>
      <c r="IN380" s="91"/>
      <c r="IO380" s="91"/>
      <c r="IP380" s="91"/>
      <c r="IQ380" s="91"/>
      <c r="IR380" s="91"/>
      <c r="IS380" s="91"/>
      <c r="IT380" s="91"/>
      <c r="IU380" s="91"/>
      <c r="IV380" s="91"/>
      <c r="IW380" s="91"/>
    </row>
    <row r="381" customFormat="false" ht="18.7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R381" s="91"/>
      <c r="X381" s="91"/>
      <c r="Y381" s="91"/>
      <c r="Z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91"/>
      <c r="GX381" s="91"/>
      <c r="GY381" s="91"/>
      <c r="GZ381" s="91"/>
      <c r="HA381" s="91"/>
      <c r="HB381" s="91"/>
      <c r="HC381" s="91"/>
      <c r="HD381" s="91"/>
      <c r="HE381" s="91"/>
      <c r="HF381" s="91"/>
      <c r="HG381" s="91"/>
      <c r="HH381" s="91"/>
      <c r="HI381" s="91"/>
      <c r="HJ381" s="91"/>
      <c r="HK381" s="91"/>
      <c r="HL381" s="91"/>
      <c r="HM381" s="91"/>
      <c r="HN381" s="91"/>
      <c r="HO381" s="91"/>
      <c r="HP381" s="91"/>
      <c r="HQ381" s="91"/>
      <c r="HR381" s="91"/>
      <c r="HS381" s="91"/>
      <c r="HT381" s="91"/>
      <c r="HU381" s="91"/>
      <c r="HV381" s="91"/>
      <c r="HW381" s="91"/>
      <c r="HX381" s="91"/>
      <c r="HY381" s="91"/>
      <c r="HZ381" s="91"/>
      <c r="IA381" s="91"/>
      <c r="IB381" s="91"/>
      <c r="IC381" s="91"/>
      <c r="ID381" s="91"/>
      <c r="IE381" s="91"/>
      <c r="IF381" s="91"/>
      <c r="IG381" s="91"/>
      <c r="IH381" s="91"/>
      <c r="II381" s="91"/>
      <c r="IJ381" s="91"/>
      <c r="IK381" s="91"/>
      <c r="IL381" s="91"/>
      <c r="IM381" s="91"/>
      <c r="IN381" s="91"/>
      <c r="IO381" s="91"/>
      <c r="IP381" s="91"/>
      <c r="IQ381" s="91"/>
      <c r="IR381" s="91"/>
      <c r="IS381" s="91"/>
      <c r="IT381" s="91"/>
      <c r="IU381" s="91"/>
      <c r="IV381" s="91"/>
      <c r="IW381" s="91"/>
    </row>
    <row r="382" customFormat="false" ht="18.7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R382" s="91"/>
      <c r="X382" s="91"/>
      <c r="Y382" s="91"/>
      <c r="Z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91"/>
      <c r="GX382" s="91"/>
      <c r="GY382" s="91"/>
      <c r="GZ382" s="91"/>
      <c r="HA382" s="91"/>
      <c r="HB382" s="91"/>
      <c r="HC382" s="91"/>
      <c r="HD382" s="91"/>
      <c r="HE382" s="91"/>
      <c r="HF382" s="91"/>
      <c r="HG382" s="91"/>
      <c r="HH382" s="91"/>
      <c r="HI382" s="91"/>
      <c r="HJ382" s="91"/>
      <c r="HK382" s="91"/>
      <c r="HL382" s="91"/>
      <c r="HM382" s="91"/>
      <c r="HN382" s="91"/>
      <c r="HO382" s="91"/>
      <c r="HP382" s="91"/>
      <c r="HQ382" s="91"/>
      <c r="HR382" s="91"/>
      <c r="HS382" s="91"/>
      <c r="HT382" s="91"/>
      <c r="HU382" s="91"/>
      <c r="HV382" s="91"/>
      <c r="HW382" s="91"/>
      <c r="HX382" s="91"/>
      <c r="HY382" s="91"/>
      <c r="HZ382" s="91"/>
      <c r="IA382" s="91"/>
      <c r="IB382" s="91"/>
      <c r="IC382" s="91"/>
      <c r="ID382" s="91"/>
      <c r="IE382" s="91"/>
      <c r="IF382" s="91"/>
      <c r="IG382" s="91"/>
      <c r="IH382" s="91"/>
      <c r="II382" s="91"/>
      <c r="IJ382" s="91"/>
      <c r="IK382" s="91"/>
      <c r="IL382" s="91"/>
      <c r="IM382" s="91"/>
      <c r="IN382" s="91"/>
      <c r="IO382" s="91"/>
      <c r="IP382" s="91"/>
      <c r="IQ382" s="91"/>
      <c r="IR382" s="91"/>
      <c r="IS382" s="91"/>
      <c r="IT382" s="91"/>
      <c r="IU382" s="91"/>
      <c r="IV382" s="91"/>
      <c r="IW382" s="91"/>
    </row>
    <row r="383" customFormat="false" ht="18.7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R383" s="91"/>
      <c r="X383" s="91"/>
      <c r="Y383" s="91"/>
      <c r="Z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91"/>
      <c r="GX383" s="91"/>
      <c r="GY383" s="91"/>
      <c r="GZ383" s="91"/>
      <c r="HA383" s="91"/>
      <c r="HB383" s="91"/>
      <c r="HC383" s="91"/>
      <c r="HD383" s="91"/>
      <c r="HE383" s="91"/>
      <c r="HF383" s="91"/>
      <c r="HG383" s="91"/>
      <c r="HH383" s="91"/>
      <c r="HI383" s="91"/>
      <c r="HJ383" s="91"/>
      <c r="HK383" s="91"/>
      <c r="HL383" s="91"/>
      <c r="HM383" s="91"/>
      <c r="HN383" s="91"/>
      <c r="HO383" s="91"/>
      <c r="HP383" s="91"/>
      <c r="HQ383" s="91"/>
      <c r="HR383" s="91"/>
      <c r="HS383" s="91"/>
      <c r="HT383" s="91"/>
      <c r="HU383" s="91"/>
      <c r="HV383" s="91"/>
      <c r="HW383" s="91"/>
      <c r="HX383" s="91"/>
      <c r="HY383" s="91"/>
      <c r="HZ383" s="91"/>
      <c r="IA383" s="91"/>
      <c r="IB383" s="91"/>
      <c r="IC383" s="91"/>
      <c r="ID383" s="91"/>
      <c r="IE383" s="91"/>
      <c r="IF383" s="91"/>
      <c r="IG383" s="91"/>
      <c r="IH383" s="91"/>
      <c r="II383" s="91"/>
      <c r="IJ383" s="91"/>
      <c r="IK383" s="91"/>
      <c r="IL383" s="91"/>
      <c r="IM383" s="91"/>
      <c r="IN383" s="91"/>
      <c r="IO383" s="91"/>
      <c r="IP383" s="91"/>
      <c r="IQ383" s="91"/>
      <c r="IR383" s="91"/>
      <c r="IS383" s="91"/>
      <c r="IT383" s="91"/>
      <c r="IU383" s="91"/>
      <c r="IV383" s="91"/>
      <c r="IW383" s="91"/>
    </row>
    <row r="384" customFormat="false" ht="18.7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R384" s="91"/>
      <c r="X384" s="91"/>
      <c r="Y384" s="91"/>
      <c r="Z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  <c r="GN384" s="91"/>
      <c r="GO384" s="91"/>
      <c r="GP384" s="91"/>
      <c r="GQ384" s="91"/>
      <c r="GR384" s="91"/>
      <c r="GS384" s="91"/>
      <c r="GT384" s="91"/>
      <c r="GU384" s="91"/>
      <c r="GV384" s="91"/>
      <c r="GW384" s="91"/>
      <c r="GX384" s="91"/>
      <c r="GY384" s="91"/>
      <c r="GZ384" s="91"/>
      <c r="HA384" s="91"/>
      <c r="HB384" s="91"/>
      <c r="HC384" s="91"/>
      <c r="HD384" s="91"/>
      <c r="HE384" s="91"/>
      <c r="HF384" s="91"/>
      <c r="HG384" s="91"/>
      <c r="HH384" s="91"/>
      <c r="HI384" s="91"/>
      <c r="HJ384" s="91"/>
      <c r="HK384" s="91"/>
      <c r="HL384" s="91"/>
      <c r="HM384" s="91"/>
      <c r="HN384" s="91"/>
      <c r="HO384" s="91"/>
      <c r="HP384" s="91"/>
      <c r="HQ384" s="91"/>
      <c r="HR384" s="91"/>
      <c r="HS384" s="91"/>
      <c r="HT384" s="91"/>
      <c r="HU384" s="91"/>
      <c r="HV384" s="91"/>
      <c r="HW384" s="91"/>
      <c r="HX384" s="91"/>
      <c r="HY384" s="91"/>
      <c r="HZ384" s="91"/>
      <c r="IA384" s="91"/>
      <c r="IB384" s="91"/>
      <c r="IC384" s="91"/>
      <c r="ID384" s="91"/>
      <c r="IE384" s="91"/>
      <c r="IF384" s="91"/>
      <c r="IG384" s="91"/>
      <c r="IH384" s="91"/>
      <c r="II384" s="91"/>
      <c r="IJ384" s="91"/>
      <c r="IK384" s="91"/>
      <c r="IL384" s="91"/>
      <c r="IM384" s="91"/>
      <c r="IN384" s="91"/>
      <c r="IO384" s="91"/>
      <c r="IP384" s="91"/>
      <c r="IQ384" s="91"/>
      <c r="IR384" s="91"/>
      <c r="IS384" s="91"/>
      <c r="IT384" s="91"/>
      <c r="IU384" s="91"/>
      <c r="IV384" s="91"/>
      <c r="IW384" s="91"/>
    </row>
    <row r="385" customFormat="false" ht="18.7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R385" s="91"/>
      <c r="X385" s="91"/>
      <c r="Y385" s="91"/>
      <c r="Z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91"/>
      <c r="GX385" s="91"/>
      <c r="GY385" s="91"/>
      <c r="GZ385" s="91"/>
      <c r="HA385" s="91"/>
      <c r="HB385" s="91"/>
      <c r="HC385" s="91"/>
      <c r="HD385" s="91"/>
      <c r="HE385" s="91"/>
      <c r="HF385" s="91"/>
      <c r="HG385" s="91"/>
      <c r="HH385" s="91"/>
      <c r="HI385" s="91"/>
      <c r="HJ385" s="91"/>
      <c r="HK385" s="91"/>
      <c r="HL385" s="91"/>
      <c r="HM385" s="91"/>
      <c r="HN385" s="91"/>
      <c r="HO385" s="91"/>
      <c r="HP385" s="91"/>
      <c r="HQ385" s="91"/>
      <c r="HR385" s="91"/>
      <c r="HS385" s="91"/>
      <c r="HT385" s="91"/>
      <c r="HU385" s="91"/>
      <c r="HV385" s="91"/>
      <c r="HW385" s="91"/>
      <c r="HX385" s="91"/>
      <c r="HY385" s="91"/>
      <c r="HZ385" s="91"/>
      <c r="IA385" s="91"/>
      <c r="IB385" s="91"/>
      <c r="IC385" s="91"/>
      <c r="ID385" s="91"/>
      <c r="IE385" s="91"/>
      <c r="IF385" s="91"/>
      <c r="IG385" s="91"/>
      <c r="IH385" s="91"/>
      <c r="II385" s="91"/>
      <c r="IJ385" s="91"/>
      <c r="IK385" s="91"/>
      <c r="IL385" s="91"/>
      <c r="IM385" s="91"/>
      <c r="IN385" s="91"/>
      <c r="IO385" s="91"/>
      <c r="IP385" s="91"/>
      <c r="IQ385" s="91"/>
      <c r="IR385" s="91"/>
      <c r="IS385" s="91"/>
      <c r="IT385" s="91"/>
      <c r="IU385" s="91"/>
      <c r="IV385" s="91"/>
      <c r="IW385" s="91"/>
    </row>
    <row r="386" customFormat="false" ht="18.7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R386" s="91"/>
      <c r="X386" s="91"/>
      <c r="Y386" s="91"/>
      <c r="Z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91"/>
      <c r="GX386" s="91"/>
      <c r="GY386" s="91"/>
      <c r="GZ386" s="91"/>
      <c r="HA386" s="91"/>
      <c r="HB386" s="91"/>
      <c r="HC386" s="91"/>
      <c r="HD386" s="91"/>
      <c r="HE386" s="91"/>
      <c r="HF386" s="91"/>
      <c r="HG386" s="91"/>
      <c r="HH386" s="91"/>
      <c r="HI386" s="91"/>
      <c r="HJ386" s="91"/>
      <c r="HK386" s="91"/>
      <c r="HL386" s="91"/>
      <c r="HM386" s="91"/>
      <c r="HN386" s="91"/>
      <c r="HO386" s="91"/>
      <c r="HP386" s="91"/>
      <c r="HQ386" s="91"/>
      <c r="HR386" s="91"/>
      <c r="HS386" s="91"/>
      <c r="HT386" s="91"/>
      <c r="HU386" s="91"/>
      <c r="HV386" s="91"/>
      <c r="HW386" s="91"/>
      <c r="HX386" s="91"/>
      <c r="HY386" s="91"/>
      <c r="HZ386" s="91"/>
      <c r="IA386" s="91"/>
      <c r="IB386" s="91"/>
      <c r="IC386" s="91"/>
      <c r="ID386" s="91"/>
      <c r="IE386" s="91"/>
      <c r="IF386" s="91"/>
      <c r="IG386" s="91"/>
      <c r="IH386" s="91"/>
      <c r="II386" s="91"/>
      <c r="IJ386" s="91"/>
      <c r="IK386" s="91"/>
      <c r="IL386" s="91"/>
      <c r="IM386" s="91"/>
      <c r="IN386" s="91"/>
      <c r="IO386" s="91"/>
      <c r="IP386" s="91"/>
      <c r="IQ386" s="91"/>
      <c r="IR386" s="91"/>
      <c r="IS386" s="91"/>
      <c r="IT386" s="91"/>
      <c r="IU386" s="91"/>
      <c r="IV386" s="91"/>
      <c r="IW386" s="91"/>
    </row>
    <row r="387" customFormat="false" ht="18.7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R387" s="91"/>
      <c r="X387" s="91"/>
      <c r="Y387" s="91"/>
      <c r="Z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91"/>
      <c r="GX387" s="91"/>
      <c r="GY387" s="91"/>
      <c r="GZ387" s="91"/>
      <c r="HA387" s="91"/>
      <c r="HB387" s="91"/>
      <c r="HC387" s="91"/>
      <c r="HD387" s="91"/>
      <c r="HE387" s="91"/>
      <c r="HF387" s="91"/>
      <c r="HG387" s="91"/>
      <c r="HH387" s="91"/>
      <c r="HI387" s="91"/>
      <c r="HJ387" s="91"/>
      <c r="HK387" s="91"/>
      <c r="HL387" s="91"/>
      <c r="HM387" s="91"/>
      <c r="HN387" s="91"/>
      <c r="HO387" s="91"/>
      <c r="HP387" s="91"/>
      <c r="HQ387" s="91"/>
      <c r="HR387" s="91"/>
      <c r="HS387" s="91"/>
      <c r="HT387" s="91"/>
      <c r="HU387" s="91"/>
      <c r="HV387" s="91"/>
      <c r="HW387" s="91"/>
      <c r="HX387" s="91"/>
      <c r="HY387" s="91"/>
      <c r="HZ387" s="91"/>
      <c r="IA387" s="91"/>
      <c r="IB387" s="91"/>
      <c r="IC387" s="91"/>
      <c r="ID387" s="91"/>
      <c r="IE387" s="91"/>
      <c r="IF387" s="91"/>
      <c r="IG387" s="91"/>
      <c r="IH387" s="91"/>
      <c r="II387" s="91"/>
      <c r="IJ387" s="91"/>
      <c r="IK387" s="91"/>
      <c r="IL387" s="91"/>
      <c r="IM387" s="91"/>
      <c r="IN387" s="91"/>
      <c r="IO387" s="91"/>
      <c r="IP387" s="91"/>
      <c r="IQ387" s="91"/>
      <c r="IR387" s="91"/>
      <c r="IS387" s="91"/>
      <c r="IT387" s="91"/>
      <c r="IU387" s="91"/>
      <c r="IV387" s="91"/>
      <c r="IW387" s="91"/>
    </row>
    <row r="388" customFormat="false" ht="18.7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R388" s="91"/>
      <c r="X388" s="91"/>
      <c r="Y388" s="91"/>
      <c r="Z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91"/>
      <c r="GX388" s="91"/>
      <c r="GY388" s="91"/>
      <c r="GZ388" s="91"/>
      <c r="HA388" s="91"/>
      <c r="HB388" s="91"/>
      <c r="HC388" s="91"/>
      <c r="HD388" s="91"/>
      <c r="HE388" s="91"/>
      <c r="HF388" s="91"/>
      <c r="HG388" s="91"/>
      <c r="HH388" s="91"/>
      <c r="HI388" s="91"/>
      <c r="HJ388" s="91"/>
      <c r="HK388" s="91"/>
      <c r="HL388" s="91"/>
      <c r="HM388" s="91"/>
      <c r="HN388" s="91"/>
      <c r="HO388" s="91"/>
      <c r="HP388" s="91"/>
      <c r="HQ388" s="91"/>
      <c r="HR388" s="91"/>
      <c r="HS388" s="91"/>
      <c r="HT388" s="91"/>
      <c r="HU388" s="91"/>
      <c r="HV388" s="91"/>
      <c r="HW388" s="91"/>
      <c r="HX388" s="91"/>
      <c r="HY388" s="91"/>
      <c r="HZ388" s="91"/>
      <c r="IA388" s="91"/>
      <c r="IB388" s="91"/>
      <c r="IC388" s="91"/>
      <c r="ID388" s="91"/>
      <c r="IE388" s="91"/>
      <c r="IF388" s="91"/>
      <c r="IG388" s="91"/>
      <c r="IH388" s="91"/>
      <c r="II388" s="91"/>
      <c r="IJ388" s="91"/>
      <c r="IK388" s="91"/>
      <c r="IL388" s="91"/>
      <c r="IM388" s="91"/>
      <c r="IN388" s="91"/>
      <c r="IO388" s="91"/>
      <c r="IP388" s="91"/>
      <c r="IQ388" s="91"/>
      <c r="IR388" s="91"/>
      <c r="IS388" s="91"/>
      <c r="IT388" s="91"/>
      <c r="IU388" s="91"/>
      <c r="IV388" s="91"/>
      <c r="IW388" s="91"/>
    </row>
    <row r="389" customFormat="false" ht="18.7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R389" s="91"/>
      <c r="X389" s="91"/>
      <c r="Y389" s="91"/>
      <c r="Z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91"/>
      <c r="GX389" s="91"/>
      <c r="GY389" s="91"/>
      <c r="GZ389" s="91"/>
      <c r="HA389" s="91"/>
      <c r="HB389" s="91"/>
      <c r="HC389" s="91"/>
      <c r="HD389" s="91"/>
      <c r="HE389" s="91"/>
      <c r="HF389" s="91"/>
      <c r="HG389" s="91"/>
      <c r="HH389" s="91"/>
      <c r="HI389" s="91"/>
      <c r="HJ389" s="91"/>
      <c r="HK389" s="91"/>
      <c r="HL389" s="91"/>
      <c r="HM389" s="91"/>
      <c r="HN389" s="91"/>
      <c r="HO389" s="91"/>
      <c r="HP389" s="91"/>
      <c r="HQ389" s="91"/>
      <c r="HR389" s="91"/>
      <c r="HS389" s="91"/>
      <c r="HT389" s="91"/>
      <c r="HU389" s="91"/>
      <c r="HV389" s="91"/>
      <c r="HW389" s="91"/>
      <c r="HX389" s="91"/>
      <c r="HY389" s="91"/>
      <c r="HZ389" s="91"/>
      <c r="IA389" s="91"/>
      <c r="IB389" s="91"/>
      <c r="IC389" s="91"/>
      <c r="ID389" s="91"/>
      <c r="IE389" s="91"/>
      <c r="IF389" s="91"/>
      <c r="IG389" s="91"/>
      <c r="IH389" s="91"/>
      <c r="II389" s="91"/>
      <c r="IJ389" s="91"/>
      <c r="IK389" s="91"/>
      <c r="IL389" s="91"/>
      <c r="IM389" s="91"/>
      <c r="IN389" s="91"/>
      <c r="IO389" s="91"/>
      <c r="IP389" s="91"/>
      <c r="IQ389" s="91"/>
      <c r="IR389" s="91"/>
      <c r="IS389" s="91"/>
      <c r="IT389" s="91"/>
      <c r="IU389" s="91"/>
      <c r="IV389" s="91"/>
      <c r="IW389" s="91"/>
    </row>
    <row r="390" customFormat="false" ht="18.7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R390" s="91"/>
      <c r="X390" s="91"/>
      <c r="Y390" s="91"/>
      <c r="Z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91"/>
      <c r="GX390" s="91"/>
      <c r="GY390" s="91"/>
      <c r="GZ390" s="91"/>
      <c r="HA390" s="91"/>
      <c r="HB390" s="91"/>
      <c r="HC390" s="91"/>
      <c r="HD390" s="91"/>
      <c r="HE390" s="91"/>
      <c r="HF390" s="91"/>
      <c r="HG390" s="91"/>
      <c r="HH390" s="91"/>
      <c r="HI390" s="91"/>
      <c r="HJ390" s="91"/>
      <c r="HK390" s="91"/>
      <c r="HL390" s="91"/>
      <c r="HM390" s="91"/>
      <c r="HN390" s="91"/>
      <c r="HO390" s="91"/>
      <c r="HP390" s="91"/>
      <c r="HQ390" s="91"/>
      <c r="HR390" s="91"/>
      <c r="HS390" s="91"/>
      <c r="HT390" s="91"/>
      <c r="HU390" s="91"/>
      <c r="HV390" s="91"/>
      <c r="HW390" s="91"/>
      <c r="HX390" s="91"/>
      <c r="HY390" s="91"/>
      <c r="HZ390" s="91"/>
      <c r="IA390" s="91"/>
      <c r="IB390" s="91"/>
      <c r="IC390" s="91"/>
      <c r="ID390" s="91"/>
      <c r="IE390" s="91"/>
      <c r="IF390" s="91"/>
      <c r="IG390" s="91"/>
      <c r="IH390" s="91"/>
      <c r="II390" s="91"/>
      <c r="IJ390" s="91"/>
      <c r="IK390" s="91"/>
      <c r="IL390" s="91"/>
      <c r="IM390" s="91"/>
      <c r="IN390" s="91"/>
      <c r="IO390" s="91"/>
      <c r="IP390" s="91"/>
      <c r="IQ390" s="91"/>
      <c r="IR390" s="91"/>
      <c r="IS390" s="91"/>
      <c r="IT390" s="91"/>
      <c r="IU390" s="91"/>
      <c r="IV390" s="91"/>
      <c r="IW390" s="91"/>
    </row>
    <row r="391" customFormat="false" ht="18.7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R391" s="91"/>
      <c r="X391" s="91"/>
      <c r="Y391" s="91"/>
      <c r="Z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91"/>
      <c r="GX391" s="91"/>
      <c r="GY391" s="91"/>
      <c r="GZ391" s="91"/>
      <c r="HA391" s="91"/>
      <c r="HB391" s="91"/>
      <c r="HC391" s="91"/>
      <c r="HD391" s="91"/>
      <c r="HE391" s="91"/>
      <c r="HF391" s="91"/>
      <c r="HG391" s="91"/>
      <c r="HH391" s="91"/>
      <c r="HI391" s="91"/>
      <c r="HJ391" s="91"/>
      <c r="HK391" s="91"/>
      <c r="HL391" s="91"/>
      <c r="HM391" s="91"/>
      <c r="HN391" s="91"/>
      <c r="HO391" s="91"/>
      <c r="HP391" s="91"/>
      <c r="HQ391" s="91"/>
      <c r="HR391" s="91"/>
      <c r="HS391" s="91"/>
      <c r="HT391" s="91"/>
      <c r="HU391" s="91"/>
      <c r="HV391" s="91"/>
      <c r="HW391" s="91"/>
      <c r="HX391" s="91"/>
      <c r="HY391" s="91"/>
      <c r="HZ391" s="91"/>
      <c r="IA391" s="91"/>
      <c r="IB391" s="91"/>
      <c r="IC391" s="91"/>
      <c r="ID391" s="91"/>
      <c r="IE391" s="91"/>
      <c r="IF391" s="91"/>
      <c r="IG391" s="91"/>
      <c r="IH391" s="91"/>
      <c r="II391" s="91"/>
      <c r="IJ391" s="91"/>
      <c r="IK391" s="91"/>
      <c r="IL391" s="91"/>
      <c r="IM391" s="91"/>
      <c r="IN391" s="91"/>
      <c r="IO391" s="91"/>
      <c r="IP391" s="91"/>
      <c r="IQ391" s="91"/>
      <c r="IR391" s="91"/>
      <c r="IS391" s="91"/>
      <c r="IT391" s="91"/>
      <c r="IU391" s="91"/>
      <c r="IV391" s="91"/>
      <c r="IW391" s="91"/>
    </row>
    <row r="392" customFormat="false" ht="18.7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R392" s="91"/>
      <c r="X392" s="91"/>
      <c r="Y392" s="91"/>
      <c r="Z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91"/>
      <c r="GX392" s="91"/>
      <c r="GY392" s="91"/>
      <c r="GZ392" s="91"/>
      <c r="HA392" s="91"/>
      <c r="HB392" s="91"/>
      <c r="HC392" s="91"/>
      <c r="HD392" s="91"/>
      <c r="HE392" s="91"/>
      <c r="HF392" s="91"/>
      <c r="HG392" s="91"/>
      <c r="HH392" s="91"/>
      <c r="HI392" s="91"/>
      <c r="HJ392" s="91"/>
      <c r="HK392" s="91"/>
      <c r="HL392" s="91"/>
      <c r="HM392" s="91"/>
      <c r="HN392" s="91"/>
      <c r="HO392" s="91"/>
      <c r="HP392" s="91"/>
      <c r="HQ392" s="91"/>
      <c r="HR392" s="91"/>
      <c r="HS392" s="91"/>
      <c r="HT392" s="91"/>
      <c r="HU392" s="91"/>
      <c r="HV392" s="91"/>
      <c r="HW392" s="91"/>
      <c r="HX392" s="91"/>
      <c r="HY392" s="91"/>
      <c r="HZ392" s="91"/>
      <c r="IA392" s="91"/>
      <c r="IB392" s="91"/>
      <c r="IC392" s="91"/>
      <c r="ID392" s="91"/>
      <c r="IE392" s="91"/>
      <c r="IF392" s="91"/>
      <c r="IG392" s="91"/>
      <c r="IH392" s="91"/>
      <c r="II392" s="91"/>
      <c r="IJ392" s="91"/>
      <c r="IK392" s="91"/>
      <c r="IL392" s="91"/>
      <c r="IM392" s="91"/>
      <c r="IN392" s="91"/>
      <c r="IO392" s="91"/>
      <c r="IP392" s="91"/>
      <c r="IQ392" s="91"/>
      <c r="IR392" s="91"/>
      <c r="IS392" s="91"/>
      <c r="IT392" s="91"/>
      <c r="IU392" s="91"/>
      <c r="IV392" s="91"/>
      <c r="IW392" s="91"/>
    </row>
    <row r="393" customFormat="false" ht="18.7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R393" s="91"/>
      <c r="X393" s="91"/>
      <c r="Y393" s="91"/>
      <c r="Z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91"/>
      <c r="GX393" s="91"/>
      <c r="GY393" s="91"/>
      <c r="GZ393" s="91"/>
      <c r="HA393" s="91"/>
      <c r="HB393" s="91"/>
      <c r="HC393" s="91"/>
      <c r="HD393" s="91"/>
      <c r="HE393" s="91"/>
      <c r="HF393" s="91"/>
      <c r="HG393" s="91"/>
      <c r="HH393" s="91"/>
      <c r="HI393" s="91"/>
      <c r="HJ393" s="91"/>
      <c r="HK393" s="91"/>
      <c r="HL393" s="91"/>
      <c r="HM393" s="91"/>
      <c r="HN393" s="91"/>
      <c r="HO393" s="91"/>
      <c r="HP393" s="91"/>
      <c r="HQ393" s="91"/>
      <c r="HR393" s="91"/>
      <c r="HS393" s="91"/>
      <c r="HT393" s="91"/>
      <c r="HU393" s="91"/>
      <c r="HV393" s="91"/>
      <c r="HW393" s="91"/>
      <c r="HX393" s="91"/>
      <c r="HY393" s="91"/>
      <c r="HZ393" s="91"/>
      <c r="IA393" s="91"/>
      <c r="IB393" s="91"/>
      <c r="IC393" s="91"/>
      <c r="ID393" s="91"/>
      <c r="IE393" s="91"/>
      <c r="IF393" s="91"/>
      <c r="IG393" s="91"/>
      <c r="IH393" s="91"/>
      <c r="II393" s="91"/>
      <c r="IJ393" s="91"/>
      <c r="IK393" s="91"/>
      <c r="IL393" s="91"/>
      <c r="IM393" s="91"/>
      <c r="IN393" s="91"/>
      <c r="IO393" s="91"/>
      <c r="IP393" s="91"/>
      <c r="IQ393" s="91"/>
      <c r="IR393" s="91"/>
      <c r="IS393" s="91"/>
      <c r="IT393" s="91"/>
      <c r="IU393" s="91"/>
      <c r="IV393" s="91"/>
      <c r="IW393" s="91"/>
    </row>
    <row r="394" customFormat="false" ht="18.7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R394" s="91"/>
      <c r="X394" s="91"/>
      <c r="Y394" s="91"/>
      <c r="Z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91"/>
      <c r="GX394" s="91"/>
      <c r="GY394" s="91"/>
      <c r="GZ394" s="91"/>
      <c r="HA394" s="91"/>
      <c r="HB394" s="91"/>
      <c r="HC394" s="91"/>
      <c r="HD394" s="91"/>
      <c r="HE394" s="91"/>
      <c r="HF394" s="91"/>
      <c r="HG394" s="91"/>
      <c r="HH394" s="91"/>
      <c r="HI394" s="91"/>
      <c r="HJ394" s="91"/>
      <c r="HK394" s="91"/>
      <c r="HL394" s="91"/>
      <c r="HM394" s="91"/>
      <c r="HN394" s="91"/>
      <c r="HO394" s="91"/>
      <c r="HP394" s="91"/>
      <c r="HQ394" s="91"/>
      <c r="HR394" s="91"/>
      <c r="HS394" s="91"/>
      <c r="HT394" s="91"/>
      <c r="HU394" s="91"/>
      <c r="HV394" s="91"/>
      <c r="HW394" s="91"/>
      <c r="HX394" s="91"/>
      <c r="HY394" s="91"/>
      <c r="HZ394" s="91"/>
      <c r="IA394" s="91"/>
      <c r="IB394" s="91"/>
      <c r="IC394" s="91"/>
      <c r="ID394" s="91"/>
      <c r="IE394" s="91"/>
      <c r="IF394" s="91"/>
      <c r="IG394" s="91"/>
      <c r="IH394" s="91"/>
      <c r="II394" s="91"/>
      <c r="IJ394" s="91"/>
      <c r="IK394" s="91"/>
      <c r="IL394" s="91"/>
      <c r="IM394" s="91"/>
      <c r="IN394" s="91"/>
      <c r="IO394" s="91"/>
      <c r="IP394" s="91"/>
      <c r="IQ394" s="91"/>
      <c r="IR394" s="91"/>
      <c r="IS394" s="91"/>
      <c r="IT394" s="91"/>
      <c r="IU394" s="91"/>
      <c r="IV394" s="91"/>
      <c r="IW394" s="91"/>
    </row>
    <row r="395" customFormat="false" ht="18.7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R395" s="91"/>
      <c r="X395" s="91"/>
      <c r="Y395" s="91"/>
      <c r="Z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  <c r="GN395" s="91"/>
      <c r="GO395" s="91"/>
      <c r="GP395" s="91"/>
      <c r="GQ395" s="91"/>
      <c r="GR395" s="91"/>
      <c r="GS395" s="91"/>
      <c r="GT395" s="91"/>
      <c r="GU395" s="91"/>
      <c r="GV395" s="91"/>
      <c r="GW395" s="91"/>
      <c r="GX395" s="91"/>
      <c r="GY395" s="91"/>
      <c r="GZ395" s="91"/>
      <c r="HA395" s="91"/>
      <c r="HB395" s="91"/>
      <c r="HC395" s="91"/>
      <c r="HD395" s="91"/>
      <c r="HE395" s="91"/>
      <c r="HF395" s="91"/>
      <c r="HG395" s="91"/>
      <c r="HH395" s="91"/>
      <c r="HI395" s="91"/>
      <c r="HJ395" s="91"/>
      <c r="HK395" s="91"/>
      <c r="HL395" s="91"/>
      <c r="HM395" s="91"/>
      <c r="HN395" s="91"/>
      <c r="HO395" s="91"/>
      <c r="HP395" s="91"/>
      <c r="HQ395" s="91"/>
      <c r="HR395" s="91"/>
      <c r="HS395" s="91"/>
      <c r="HT395" s="91"/>
      <c r="HU395" s="91"/>
      <c r="HV395" s="91"/>
      <c r="HW395" s="91"/>
      <c r="HX395" s="91"/>
      <c r="HY395" s="91"/>
      <c r="HZ395" s="91"/>
      <c r="IA395" s="91"/>
      <c r="IB395" s="91"/>
      <c r="IC395" s="91"/>
      <c r="ID395" s="91"/>
      <c r="IE395" s="91"/>
      <c r="IF395" s="91"/>
      <c r="IG395" s="91"/>
      <c r="IH395" s="91"/>
      <c r="II395" s="91"/>
      <c r="IJ395" s="91"/>
      <c r="IK395" s="91"/>
      <c r="IL395" s="91"/>
      <c r="IM395" s="91"/>
      <c r="IN395" s="91"/>
      <c r="IO395" s="91"/>
      <c r="IP395" s="91"/>
      <c r="IQ395" s="91"/>
      <c r="IR395" s="91"/>
      <c r="IS395" s="91"/>
      <c r="IT395" s="91"/>
      <c r="IU395" s="91"/>
      <c r="IV395" s="91"/>
      <c r="IW395" s="91"/>
    </row>
    <row r="396" customFormat="false" ht="18.7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R396" s="91"/>
      <c r="X396" s="91"/>
      <c r="Y396" s="91"/>
      <c r="Z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91"/>
      <c r="GX396" s="91"/>
      <c r="GY396" s="91"/>
      <c r="GZ396" s="91"/>
      <c r="HA396" s="91"/>
      <c r="HB396" s="91"/>
      <c r="HC396" s="91"/>
      <c r="HD396" s="91"/>
      <c r="HE396" s="91"/>
      <c r="HF396" s="91"/>
      <c r="HG396" s="91"/>
      <c r="HH396" s="91"/>
      <c r="HI396" s="91"/>
      <c r="HJ396" s="91"/>
      <c r="HK396" s="91"/>
      <c r="HL396" s="91"/>
      <c r="HM396" s="91"/>
      <c r="HN396" s="91"/>
      <c r="HO396" s="91"/>
      <c r="HP396" s="91"/>
      <c r="HQ396" s="91"/>
      <c r="HR396" s="91"/>
      <c r="HS396" s="91"/>
      <c r="HT396" s="91"/>
      <c r="HU396" s="91"/>
      <c r="HV396" s="91"/>
      <c r="HW396" s="91"/>
      <c r="HX396" s="91"/>
      <c r="HY396" s="91"/>
      <c r="HZ396" s="91"/>
      <c r="IA396" s="91"/>
      <c r="IB396" s="91"/>
      <c r="IC396" s="91"/>
      <c r="ID396" s="91"/>
      <c r="IE396" s="91"/>
      <c r="IF396" s="91"/>
      <c r="IG396" s="91"/>
      <c r="IH396" s="91"/>
      <c r="II396" s="91"/>
      <c r="IJ396" s="91"/>
      <c r="IK396" s="91"/>
      <c r="IL396" s="91"/>
      <c r="IM396" s="91"/>
      <c r="IN396" s="91"/>
      <c r="IO396" s="91"/>
      <c r="IP396" s="91"/>
      <c r="IQ396" s="91"/>
      <c r="IR396" s="91"/>
      <c r="IS396" s="91"/>
      <c r="IT396" s="91"/>
      <c r="IU396" s="91"/>
      <c r="IV396" s="91"/>
      <c r="IW396" s="91"/>
    </row>
    <row r="397" customFormat="false" ht="18.7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R397" s="91"/>
      <c r="X397" s="91"/>
      <c r="Y397" s="91"/>
      <c r="Z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91"/>
      <c r="GX397" s="91"/>
      <c r="GY397" s="91"/>
      <c r="GZ397" s="91"/>
      <c r="HA397" s="91"/>
      <c r="HB397" s="91"/>
      <c r="HC397" s="91"/>
      <c r="HD397" s="91"/>
      <c r="HE397" s="91"/>
      <c r="HF397" s="91"/>
      <c r="HG397" s="91"/>
      <c r="HH397" s="91"/>
      <c r="HI397" s="91"/>
      <c r="HJ397" s="91"/>
      <c r="HK397" s="91"/>
      <c r="HL397" s="91"/>
      <c r="HM397" s="91"/>
      <c r="HN397" s="91"/>
      <c r="HO397" s="91"/>
      <c r="HP397" s="91"/>
      <c r="HQ397" s="91"/>
      <c r="HR397" s="91"/>
      <c r="HS397" s="91"/>
      <c r="HT397" s="91"/>
      <c r="HU397" s="91"/>
      <c r="HV397" s="91"/>
      <c r="HW397" s="91"/>
      <c r="HX397" s="91"/>
      <c r="HY397" s="91"/>
      <c r="HZ397" s="91"/>
      <c r="IA397" s="91"/>
      <c r="IB397" s="91"/>
      <c r="IC397" s="91"/>
      <c r="ID397" s="91"/>
      <c r="IE397" s="91"/>
      <c r="IF397" s="91"/>
      <c r="IG397" s="91"/>
      <c r="IH397" s="91"/>
      <c r="II397" s="91"/>
      <c r="IJ397" s="91"/>
      <c r="IK397" s="91"/>
      <c r="IL397" s="91"/>
      <c r="IM397" s="91"/>
      <c r="IN397" s="91"/>
      <c r="IO397" s="91"/>
      <c r="IP397" s="91"/>
      <c r="IQ397" s="91"/>
      <c r="IR397" s="91"/>
      <c r="IS397" s="91"/>
      <c r="IT397" s="91"/>
      <c r="IU397" s="91"/>
      <c r="IV397" s="91"/>
      <c r="IW397" s="91"/>
    </row>
    <row r="398" customFormat="false" ht="18.7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R398" s="91"/>
      <c r="X398" s="91"/>
      <c r="Y398" s="91"/>
      <c r="Z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91"/>
      <c r="GX398" s="91"/>
      <c r="GY398" s="91"/>
      <c r="GZ398" s="91"/>
      <c r="HA398" s="91"/>
      <c r="HB398" s="91"/>
      <c r="HC398" s="91"/>
      <c r="HD398" s="91"/>
      <c r="HE398" s="91"/>
      <c r="HF398" s="91"/>
      <c r="HG398" s="91"/>
      <c r="HH398" s="91"/>
      <c r="HI398" s="91"/>
      <c r="HJ398" s="91"/>
      <c r="HK398" s="91"/>
      <c r="HL398" s="91"/>
      <c r="HM398" s="91"/>
      <c r="HN398" s="91"/>
      <c r="HO398" s="91"/>
      <c r="HP398" s="91"/>
      <c r="HQ398" s="91"/>
      <c r="HR398" s="91"/>
      <c r="HS398" s="91"/>
      <c r="HT398" s="91"/>
      <c r="HU398" s="91"/>
      <c r="HV398" s="91"/>
      <c r="HW398" s="91"/>
      <c r="HX398" s="91"/>
      <c r="HY398" s="91"/>
      <c r="HZ398" s="91"/>
      <c r="IA398" s="91"/>
      <c r="IB398" s="91"/>
      <c r="IC398" s="91"/>
      <c r="ID398" s="91"/>
      <c r="IE398" s="91"/>
      <c r="IF398" s="91"/>
      <c r="IG398" s="91"/>
      <c r="IH398" s="91"/>
      <c r="II398" s="91"/>
      <c r="IJ398" s="91"/>
      <c r="IK398" s="91"/>
      <c r="IL398" s="91"/>
      <c r="IM398" s="91"/>
      <c r="IN398" s="91"/>
      <c r="IO398" s="91"/>
      <c r="IP398" s="91"/>
      <c r="IQ398" s="91"/>
      <c r="IR398" s="91"/>
      <c r="IS398" s="91"/>
      <c r="IT398" s="91"/>
      <c r="IU398" s="91"/>
      <c r="IV398" s="91"/>
      <c r="IW398" s="91"/>
    </row>
    <row r="399" customFormat="false" ht="18.7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R399" s="91"/>
      <c r="X399" s="91"/>
      <c r="Y399" s="91"/>
      <c r="Z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  <c r="IU399" s="91"/>
      <c r="IV399" s="91"/>
      <c r="IW399" s="91"/>
    </row>
    <row r="400" customFormat="false" ht="18.7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R400" s="91"/>
      <c r="X400" s="91"/>
      <c r="Y400" s="91"/>
      <c r="Z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  <c r="IU400" s="91"/>
      <c r="IV400" s="91"/>
      <c r="IW400" s="91"/>
    </row>
    <row r="401" customFormat="false" ht="18.7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R401" s="91"/>
      <c r="X401" s="91"/>
      <c r="Y401" s="91"/>
      <c r="Z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  <c r="IU401" s="91"/>
      <c r="IV401" s="91"/>
      <c r="IW401" s="91"/>
    </row>
    <row r="402" customFormat="false" ht="18.7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R402" s="91"/>
      <c r="X402" s="91"/>
      <c r="Y402" s="91"/>
      <c r="Z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1"/>
      <c r="IT402" s="91"/>
      <c r="IU402" s="91"/>
      <c r="IV402" s="91"/>
      <c r="IW402" s="91"/>
    </row>
    <row r="403" customFormat="false" ht="18.7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R403" s="91"/>
      <c r="X403" s="91"/>
      <c r="Y403" s="91"/>
      <c r="Z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  <c r="IU403" s="91"/>
      <c r="IV403" s="91"/>
      <c r="IW403" s="91"/>
    </row>
    <row r="404" customFormat="false" ht="18.7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R404" s="91"/>
      <c r="X404" s="91"/>
      <c r="Y404" s="91"/>
      <c r="Z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  <c r="IS404" s="91"/>
      <c r="IT404" s="91"/>
      <c r="IU404" s="91"/>
      <c r="IV404" s="91"/>
      <c r="IW404" s="91"/>
    </row>
    <row r="405" customFormat="false" ht="18.7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R405" s="91"/>
      <c r="X405" s="91"/>
      <c r="Y405" s="91"/>
      <c r="Z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  <c r="GN405" s="91"/>
      <c r="GO405" s="91"/>
      <c r="GP405" s="91"/>
      <c r="GQ405" s="91"/>
      <c r="GR405" s="91"/>
      <c r="GS405" s="91"/>
      <c r="GT405" s="91"/>
      <c r="GU405" s="91"/>
      <c r="GV405" s="91"/>
      <c r="GW405" s="91"/>
      <c r="GX405" s="91"/>
      <c r="GY405" s="91"/>
      <c r="GZ405" s="91"/>
      <c r="HA405" s="91"/>
      <c r="HB405" s="91"/>
      <c r="HC405" s="91"/>
      <c r="HD405" s="91"/>
      <c r="HE405" s="91"/>
      <c r="HF405" s="91"/>
      <c r="HG405" s="91"/>
      <c r="HH405" s="91"/>
      <c r="HI405" s="91"/>
      <c r="HJ405" s="91"/>
      <c r="HK405" s="91"/>
      <c r="HL405" s="91"/>
      <c r="HM405" s="91"/>
      <c r="HN405" s="91"/>
      <c r="HO405" s="91"/>
      <c r="HP405" s="91"/>
      <c r="HQ405" s="91"/>
      <c r="HR405" s="91"/>
      <c r="HS405" s="91"/>
      <c r="HT405" s="91"/>
      <c r="HU405" s="91"/>
      <c r="HV405" s="91"/>
      <c r="HW405" s="91"/>
      <c r="HX405" s="91"/>
      <c r="HY405" s="91"/>
      <c r="HZ405" s="91"/>
      <c r="IA405" s="91"/>
      <c r="IB405" s="91"/>
      <c r="IC405" s="91"/>
      <c r="ID405" s="91"/>
      <c r="IE405" s="91"/>
      <c r="IF405" s="91"/>
      <c r="IG405" s="91"/>
      <c r="IH405" s="91"/>
      <c r="II405" s="91"/>
      <c r="IJ405" s="91"/>
      <c r="IK405" s="91"/>
      <c r="IL405" s="91"/>
      <c r="IM405" s="91"/>
      <c r="IN405" s="91"/>
      <c r="IO405" s="91"/>
      <c r="IP405" s="91"/>
      <c r="IQ405" s="91"/>
      <c r="IR405" s="91"/>
      <c r="IS405" s="91"/>
      <c r="IT405" s="91"/>
      <c r="IU405" s="91"/>
      <c r="IV405" s="91"/>
      <c r="IW405" s="91"/>
    </row>
    <row r="406" customFormat="false" ht="18.7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R406" s="91"/>
      <c r="X406" s="91"/>
      <c r="Y406" s="91"/>
      <c r="Z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  <c r="IV406" s="91"/>
      <c r="IW406" s="91"/>
    </row>
    <row r="407" customFormat="false" ht="18.7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R407" s="91"/>
      <c r="X407" s="91"/>
      <c r="Y407" s="91"/>
      <c r="Z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91"/>
      <c r="GX407" s="91"/>
      <c r="GY407" s="91"/>
      <c r="GZ407" s="91"/>
      <c r="HA407" s="91"/>
      <c r="HB407" s="91"/>
      <c r="HC407" s="91"/>
      <c r="HD407" s="91"/>
      <c r="HE407" s="91"/>
      <c r="HF407" s="91"/>
      <c r="HG407" s="91"/>
      <c r="HH407" s="91"/>
      <c r="HI407" s="91"/>
      <c r="HJ407" s="91"/>
      <c r="HK407" s="91"/>
      <c r="HL407" s="91"/>
      <c r="HM407" s="91"/>
      <c r="HN407" s="91"/>
      <c r="HO407" s="91"/>
      <c r="HP407" s="91"/>
      <c r="HQ407" s="91"/>
      <c r="HR407" s="91"/>
      <c r="HS407" s="91"/>
      <c r="HT407" s="91"/>
      <c r="HU407" s="91"/>
      <c r="HV407" s="91"/>
      <c r="HW407" s="91"/>
      <c r="HX407" s="91"/>
      <c r="HY407" s="91"/>
      <c r="HZ407" s="91"/>
      <c r="IA407" s="91"/>
      <c r="IB407" s="91"/>
      <c r="IC407" s="91"/>
      <c r="ID407" s="91"/>
      <c r="IE407" s="91"/>
      <c r="IF407" s="91"/>
      <c r="IG407" s="91"/>
      <c r="IH407" s="91"/>
      <c r="II407" s="91"/>
      <c r="IJ407" s="91"/>
      <c r="IK407" s="91"/>
      <c r="IL407" s="91"/>
      <c r="IM407" s="91"/>
      <c r="IN407" s="91"/>
      <c r="IO407" s="91"/>
      <c r="IP407" s="91"/>
      <c r="IQ407" s="91"/>
      <c r="IR407" s="91"/>
      <c r="IS407" s="91"/>
      <c r="IT407" s="91"/>
      <c r="IU407" s="91"/>
      <c r="IV407" s="91"/>
      <c r="IW407" s="91"/>
    </row>
    <row r="408" customFormat="false" ht="18.7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R408" s="91"/>
      <c r="X408" s="91"/>
      <c r="Y408" s="91"/>
      <c r="Z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91"/>
      <c r="GX408" s="91"/>
      <c r="GY408" s="91"/>
      <c r="GZ408" s="91"/>
      <c r="HA408" s="91"/>
      <c r="HB408" s="91"/>
      <c r="HC408" s="91"/>
      <c r="HD408" s="91"/>
      <c r="HE408" s="91"/>
      <c r="HF408" s="91"/>
      <c r="HG408" s="91"/>
      <c r="HH408" s="91"/>
      <c r="HI408" s="91"/>
      <c r="HJ408" s="91"/>
      <c r="HK408" s="91"/>
      <c r="HL408" s="91"/>
      <c r="HM408" s="91"/>
      <c r="HN408" s="91"/>
      <c r="HO408" s="91"/>
      <c r="HP408" s="91"/>
      <c r="HQ408" s="91"/>
      <c r="HR408" s="91"/>
      <c r="HS408" s="91"/>
      <c r="HT408" s="91"/>
      <c r="HU408" s="91"/>
      <c r="HV408" s="91"/>
      <c r="HW408" s="91"/>
      <c r="HX408" s="91"/>
      <c r="HY408" s="91"/>
      <c r="HZ408" s="91"/>
      <c r="IA408" s="91"/>
      <c r="IB408" s="91"/>
      <c r="IC408" s="91"/>
      <c r="ID408" s="91"/>
      <c r="IE408" s="91"/>
      <c r="IF408" s="91"/>
      <c r="IG408" s="91"/>
      <c r="IH408" s="91"/>
      <c r="II408" s="91"/>
      <c r="IJ408" s="91"/>
      <c r="IK408" s="91"/>
      <c r="IL408" s="91"/>
      <c r="IM408" s="91"/>
      <c r="IN408" s="91"/>
      <c r="IO408" s="91"/>
      <c r="IP408" s="91"/>
      <c r="IQ408" s="91"/>
      <c r="IR408" s="91"/>
      <c r="IS408" s="91"/>
      <c r="IT408" s="91"/>
      <c r="IU408" s="91"/>
      <c r="IV408" s="91"/>
      <c r="IW408" s="91"/>
    </row>
    <row r="409" customFormat="false" ht="18.7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R409" s="91"/>
      <c r="X409" s="91"/>
      <c r="Y409" s="91"/>
      <c r="Z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91"/>
      <c r="GX409" s="91"/>
      <c r="GY409" s="91"/>
      <c r="GZ409" s="91"/>
      <c r="HA409" s="91"/>
      <c r="HB409" s="91"/>
      <c r="HC409" s="91"/>
      <c r="HD409" s="91"/>
      <c r="HE409" s="91"/>
      <c r="HF409" s="91"/>
      <c r="HG409" s="91"/>
      <c r="HH409" s="91"/>
      <c r="HI409" s="91"/>
      <c r="HJ409" s="91"/>
      <c r="HK409" s="91"/>
      <c r="HL409" s="91"/>
      <c r="HM409" s="91"/>
      <c r="HN409" s="91"/>
      <c r="HO409" s="91"/>
      <c r="HP409" s="91"/>
      <c r="HQ409" s="91"/>
      <c r="HR409" s="91"/>
      <c r="HS409" s="91"/>
      <c r="HT409" s="91"/>
      <c r="HU409" s="91"/>
      <c r="HV409" s="91"/>
      <c r="HW409" s="91"/>
      <c r="HX409" s="91"/>
      <c r="HY409" s="91"/>
      <c r="HZ409" s="91"/>
      <c r="IA409" s="91"/>
      <c r="IB409" s="91"/>
      <c r="IC409" s="91"/>
      <c r="ID409" s="91"/>
      <c r="IE409" s="91"/>
      <c r="IF409" s="91"/>
      <c r="IG409" s="91"/>
      <c r="IH409" s="91"/>
      <c r="II409" s="91"/>
      <c r="IJ409" s="91"/>
      <c r="IK409" s="91"/>
      <c r="IL409" s="91"/>
      <c r="IM409" s="91"/>
      <c r="IN409" s="91"/>
      <c r="IO409" s="91"/>
      <c r="IP409" s="91"/>
      <c r="IQ409" s="91"/>
      <c r="IR409" s="91"/>
      <c r="IS409" s="91"/>
      <c r="IT409" s="91"/>
      <c r="IU409" s="91"/>
      <c r="IV409" s="91"/>
      <c r="IW409" s="91"/>
    </row>
    <row r="410" customFormat="false" ht="18.7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R410" s="91"/>
      <c r="X410" s="91"/>
      <c r="Y410" s="91"/>
      <c r="Z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91"/>
      <c r="GX410" s="91"/>
      <c r="GY410" s="91"/>
      <c r="GZ410" s="91"/>
      <c r="HA410" s="91"/>
      <c r="HB410" s="91"/>
      <c r="HC410" s="91"/>
      <c r="HD410" s="91"/>
      <c r="HE410" s="91"/>
      <c r="HF410" s="91"/>
      <c r="HG410" s="91"/>
      <c r="HH410" s="91"/>
      <c r="HI410" s="91"/>
      <c r="HJ410" s="91"/>
      <c r="HK410" s="91"/>
      <c r="HL410" s="91"/>
      <c r="HM410" s="91"/>
      <c r="HN410" s="91"/>
      <c r="HO410" s="91"/>
      <c r="HP410" s="91"/>
      <c r="HQ410" s="91"/>
      <c r="HR410" s="91"/>
      <c r="HS410" s="91"/>
      <c r="HT410" s="91"/>
      <c r="HU410" s="91"/>
      <c r="HV410" s="91"/>
      <c r="HW410" s="91"/>
      <c r="HX410" s="91"/>
      <c r="HY410" s="91"/>
      <c r="HZ410" s="91"/>
      <c r="IA410" s="91"/>
      <c r="IB410" s="91"/>
      <c r="IC410" s="91"/>
      <c r="ID410" s="91"/>
      <c r="IE410" s="91"/>
      <c r="IF410" s="91"/>
      <c r="IG410" s="91"/>
      <c r="IH410" s="91"/>
      <c r="II410" s="91"/>
      <c r="IJ410" s="91"/>
      <c r="IK410" s="91"/>
      <c r="IL410" s="91"/>
      <c r="IM410" s="91"/>
      <c r="IN410" s="91"/>
      <c r="IO410" s="91"/>
      <c r="IP410" s="91"/>
      <c r="IQ410" s="91"/>
      <c r="IR410" s="91"/>
      <c r="IS410" s="91"/>
      <c r="IT410" s="91"/>
      <c r="IU410" s="91"/>
      <c r="IV410" s="91"/>
      <c r="IW410" s="91"/>
    </row>
    <row r="411" customFormat="false" ht="18.7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R411" s="91"/>
      <c r="X411" s="91"/>
      <c r="Y411" s="91"/>
      <c r="Z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  <c r="IM411" s="91"/>
      <c r="IN411" s="91"/>
      <c r="IO411" s="91"/>
      <c r="IP411" s="91"/>
      <c r="IQ411" s="91"/>
      <c r="IR411" s="91"/>
      <c r="IS411" s="91"/>
      <c r="IT411" s="91"/>
      <c r="IU411" s="91"/>
      <c r="IV411" s="91"/>
      <c r="IW411" s="91"/>
    </row>
    <row r="412" customFormat="false" ht="18.7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R412" s="91"/>
      <c r="X412" s="91"/>
      <c r="Y412" s="91"/>
      <c r="Z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1"/>
      <c r="IT412" s="91"/>
      <c r="IU412" s="91"/>
      <c r="IV412" s="91"/>
      <c r="IW412" s="91"/>
    </row>
    <row r="413" customFormat="false" ht="18.7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R413" s="91"/>
      <c r="X413" s="91"/>
      <c r="Y413" s="91"/>
      <c r="Z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91"/>
      <c r="GX413" s="91"/>
      <c r="GY413" s="91"/>
      <c r="GZ413" s="91"/>
      <c r="HA413" s="91"/>
      <c r="HB413" s="91"/>
      <c r="HC413" s="91"/>
      <c r="HD413" s="91"/>
      <c r="HE413" s="91"/>
      <c r="HF413" s="91"/>
      <c r="HG413" s="91"/>
      <c r="HH413" s="91"/>
      <c r="HI413" s="91"/>
      <c r="HJ413" s="91"/>
      <c r="HK413" s="91"/>
      <c r="HL413" s="91"/>
      <c r="HM413" s="91"/>
      <c r="HN413" s="91"/>
      <c r="HO413" s="91"/>
      <c r="HP413" s="91"/>
      <c r="HQ413" s="91"/>
      <c r="HR413" s="91"/>
      <c r="HS413" s="91"/>
      <c r="HT413" s="91"/>
      <c r="HU413" s="91"/>
      <c r="HV413" s="91"/>
      <c r="HW413" s="91"/>
      <c r="HX413" s="91"/>
      <c r="HY413" s="91"/>
      <c r="HZ413" s="91"/>
      <c r="IA413" s="91"/>
      <c r="IB413" s="91"/>
      <c r="IC413" s="91"/>
      <c r="ID413" s="91"/>
      <c r="IE413" s="91"/>
      <c r="IF413" s="91"/>
      <c r="IG413" s="91"/>
      <c r="IH413" s="91"/>
      <c r="II413" s="91"/>
      <c r="IJ413" s="91"/>
      <c r="IK413" s="91"/>
      <c r="IL413" s="91"/>
      <c r="IM413" s="91"/>
      <c r="IN413" s="91"/>
      <c r="IO413" s="91"/>
      <c r="IP413" s="91"/>
      <c r="IQ413" s="91"/>
      <c r="IR413" s="91"/>
      <c r="IS413" s="91"/>
      <c r="IT413" s="91"/>
      <c r="IU413" s="91"/>
      <c r="IV413" s="91"/>
      <c r="IW413" s="91"/>
    </row>
    <row r="414" customFormat="false" ht="18.7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R414" s="91"/>
      <c r="X414" s="91"/>
      <c r="Y414" s="91"/>
      <c r="Z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91"/>
      <c r="GX414" s="91"/>
      <c r="GY414" s="91"/>
      <c r="GZ414" s="91"/>
      <c r="HA414" s="91"/>
      <c r="HB414" s="91"/>
      <c r="HC414" s="91"/>
      <c r="HD414" s="91"/>
      <c r="HE414" s="91"/>
      <c r="HF414" s="91"/>
      <c r="HG414" s="91"/>
      <c r="HH414" s="91"/>
      <c r="HI414" s="91"/>
      <c r="HJ414" s="91"/>
      <c r="HK414" s="91"/>
      <c r="HL414" s="91"/>
      <c r="HM414" s="91"/>
      <c r="HN414" s="91"/>
      <c r="HO414" s="91"/>
      <c r="HP414" s="91"/>
      <c r="HQ414" s="91"/>
      <c r="HR414" s="91"/>
      <c r="HS414" s="91"/>
      <c r="HT414" s="91"/>
      <c r="HU414" s="91"/>
      <c r="HV414" s="91"/>
      <c r="HW414" s="91"/>
      <c r="HX414" s="91"/>
      <c r="HY414" s="91"/>
      <c r="HZ414" s="91"/>
      <c r="IA414" s="91"/>
      <c r="IB414" s="91"/>
      <c r="IC414" s="91"/>
      <c r="ID414" s="91"/>
      <c r="IE414" s="91"/>
      <c r="IF414" s="91"/>
      <c r="IG414" s="91"/>
      <c r="IH414" s="91"/>
      <c r="II414" s="91"/>
      <c r="IJ414" s="91"/>
      <c r="IK414" s="91"/>
      <c r="IL414" s="91"/>
      <c r="IM414" s="91"/>
      <c r="IN414" s="91"/>
      <c r="IO414" s="91"/>
      <c r="IP414" s="91"/>
      <c r="IQ414" s="91"/>
      <c r="IR414" s="91"/>
      <c r="IS414" s="91"/>
      <c r="IT414" s="91"/>
      <c r="IU414" s="91"/>
      <c r="IV414" s="91"/>
      <c r="IW414" s="91"/>
    </row>
    <row r="415" customFormat="false" ht="18.7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R415" s="91"/>
      <c r="X415" s="91"/>
      <c r="Y415" s="91"/>
      <c r="Z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91"/>
      <c r="GX415" s="91"/>
      <c r="GY415" s="91"/>
      <c r="GZ415" s="91"/>
      <c r="HA415" s="91"/>
      <c r="HB415" s="91"/>
      <c r="HC415" s="91"/>
      <c r="HD415" s="91"/>
      <c r="HE415" s="91"/>
      <c r="HF415" s="91"/>
      <c r="HG415" s="91"/>
      <c r="HH415" s="91"/>
      <c r="HI415" s="91"/>
      <c r="HJ415" s="91"/>
      <c r="HK415" s="91"/>
      <c r="HL415" s="91"/>
      <c r="HM415" s="91"/>
      <c r="HN415" s="91"/>
      <c r="HO415" s="91"/>
      <c r="HP415" s="91"/>
      <c r="HQ415" s="91"/>
      <c r="HR415" s="91"/>
      <c r="HS415" s="91"/>
      <c r="HT415" s="91"/>
      <c r="HU415" s="91"/>
      <c r="HV415" s="91"/>
      <c r="HW415" s="91"/>
      <c r="HX415" s="91"/>
      <c r="HY415" s="91"/>
      <c r="HZ415" s="91"/>
      <c r="IA415" s="91"/>
      <c r="IB415" s="91"/>
      <c r="IC415" s="91"/>
      <c r="ID415" s="91"/>
      <c r="IE415" s="91"/>
      <c r="IF415" s="91"/>
      <c r="IG415" s="91"/>
      <c r="IH415" s="91"/>
      <c r="II415" s="91"/>
      <c r="IJ415" s="91"/>
      <c r="IK415" s="91"/>
      <c r="IL415" s="91"/>
      <c r="IM415" s="91"/>
      <c r="IN415" s="91"/>
      <c r="IO415" s="91"/>
      <c r="IP415" s="91"/>
      <c r="IQ415" s="91"/>
      <c r="IR415" s="91"/>
      <c r="IS415" s="91"/>
      <c r="IT415" s="91"/>
      <c r="IU415" s="91"/>
      <c r="IV415" s="91"/>
      <c r="IW415" s="91"/>
    </row>
    <row r="416" customFormat="false" ht="18.7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R416" s="91"/>
      <c r="X416" s="91"/>
      <c r="Y416" s="91"/>
      <c r="Z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91"/>
      <c r="GX416" s="91"/>
      <c r="GY416" s="91"/>
      <c r="GZ416" s="91"/>
      <c r="HA416" s="91"/>
      <c r="HB416" s="91"/>
      <c r="HC416" s="91"/>
      <c r="HD416" s="91"/>
      <c r="HE416" s="91"/>
      <c r="HF416" s="91"/>
      <c r="HG416" s="91"/>
      <c r="HH416" s="91"/>
      <c r="HI416" s="91"/>
      <c r="HJ416" s="91"/>
      <c r="HK416" s="91"/>
      <c r="HL416" s="91"/>
      <c r="HM416" s="91"/>
      <c r="HN416" s="91"/>
      <c r="HO416" s="91"/>
      <c r="HP416" s="91"/>
      <c r="HQ416" s="91"/>
      <c r="HR416" s="91"/>
      <c r="HS416" s="91"/>
      <c r="HT416" s="91"/>
      <c r="HU416" s="91"/>
      <c r="HV416" s="91"/>
      <c r="HW416" s="91"/>
      <c r="HX416" s="91"/>
      <c r="HY416" s="91"/>
      <c r="HZ416" s="91"/>
      <c r="IA416" s="91"/>
      <c r="IB416" s="91"/>
      <c r="IC416" s="91"/>
      <c r="ID416" s="91"/>
      <c r="IE416" s="91"/>
      <c r="IF416" s="91"/>
      <c r="IG416" s="91"/>
      <c r="IH416" s="91"/>
      <c r="II416" s="91"/>
      <c r="IJ416" s="91"/>
      <c r="IK416" s="91"/>
      <c r="IL416" s="91"/>
      <c r="IM416" s="91"/>
      <c r="IN416" s="91"/>
      <c r="IO416" s="91"/>
      <c r="IP416" s="91"/>
      <c r="IQ416" s="91"/>
      <c r="IR416" s="91"/>
      <c r="IS416" s="91"/>
      <c r="IT416" s="91"/>
      <c r="IU416" s="91"/>
      <c r="IV416" s="91"/>
      <c r="IW416" s="91"/>
    </row>
    <row r="417" customFormat="false" ht="18.7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R417" s="91"/>
      <c r="X417" s="91"/>
      <c r="Y417" s="91"/>
      <c r="Z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91"/>
      <c r="GX417" s="91"/>
      <c r="GY417" s="91"/>
      <c r="GZ417" s="91"/>
      <c r="HA417" s="91"/>
      <c r="HB417" s="91"/>
      <c r="HC417" s="91"/>
      <c r="HD417" s="91"/>
      <c r="HE417" s="91"/>
      <c r="HF417" s="91"/>
      <c r="HG417" s="91"/>
      <c r="HH417" s="91"/>
      <c r="HI417" s="91"/>
      <c r="HJ417" s="91"/>
      <c r="HK417" s="91"/>
      <c r="HL417" s="91"/>
      <c r="HM417" s="91"/>
      <c r="HN417" s="91"/>
      <c r="HO417" s="91"/>
      <c r="HP417" s="91"/>
      <c r="HQ417" s="91"/>
      <c r="HR417" s="91"/>
      <c r="HS417" s="91"/>
      <c r="HT417" s="91"/>
      <c r="HU417" s="91"/>
      <c r="HV417" s="91"/>
      <c r="HW417" s="91"/>
      <c r="HX417" s="91"/>
      <c r="HY417" s="91"/>
      <c r="HZ417" s="91"/>
      <c r="IA417" s="91"/>
      <c r="IB417" s="91"/>
      <c r="IC417" s="91"/>
      <c r="ID417" s="91"/>
      <c r="IE417" s="91"/>
      <c r="IF417" s="91"/>
      <c r="IG417" s="91"/>
      <c r="IH417" s="91"/>
      <c r="II417" s="91"/>
      <c r="IJ417" s="91"/>
      <c r="IK417" s="91"/>
      <c r="IL417" s="91"/>
      <c r="IM417" s="91"/>
      <c r="IN417" s="91"/>
      <c r="IO417" s="91"/>
      <c r="IP417" s="91"/>
      <c r="IQ417" s="91"/>
      <c r="IR417" s="91"/>
      <c r="IS417" s="91"/>
      <c r="IT417" s="91"/>
      <c r="IU417" s="91"/>
      <c r="IV417" s="91"/>
      <c r="IW417" s="91"/>
    </row>
    <row r="418" customFormat="false" ht="18.7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R418" s="91"/>
      <c r="X418" s="91"/>
      <c r="Y418" s="91"/>
      <c r="Z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91"/>
      <c r="GX418" s="91"/>
      <c r="GY418" s="91"/>
      <c r="GZ418" s="91"/>
      <c r="HA418" s="91"/>
      <c r="HB418" s="91"/>
      <c r="HC418" s="91"/>
      <c r="HD418" s="91"/>
      <c r="HE418" s="91"/>
      <c r="HF418" s="91"/>
      <c r="HG418" s="91"/>
      <c r="HH418" s="91"/>
      <c r="HI418" s="91"/>
      <c r="HJ418" s="91"/>
      <c r="HK418" s="91"/>
      <c r="HL418" s="91"/>
      <c r="HM418" s="91"/>
      <c r="HN418" s="91"/>
      <c r="HO418" s="91"/>
      <c r="HP418" s="91"/>
      <c r="HQ418" s="91"/>
      <c r="HR418" s="91"/>
      <c r="HS418" s="91"/>
      <c r="HT418" s="91"/>
      <c r="HU418" s="91"/>
      <c r="HV418" s="91"/>
      <c r="HW418" s="91"/>
      <c r="HX418" s="91"/>
      <c r="HY418" s="91"/>
      <c r="HZ418" s="91"/>
      <c r="IA418" s="91"/>
      <c r="IB418" s="91"/>
      <c r="IC418" s="91"/>
      <c r="ID418" s="91"/>
      <c r="IE418" s="91"/>
      <c r="IF418" s="91"/>
      <c r="IG418" s="91"/>
      <c r="IH418" s="91"/>
      <c r="II418" s="91"/>
      <c r="IJ418" s="91"/>
      <c r="IK418" s="91"/>
      <c r="IL418" s="91"/>
      <c r="IM418" s="91"/>
      <c r="IN418" s="91"/>
      <c r="IO418" s="91"/>
      <c r="IP418" s="91"/>
      <c r="IQ418" s="91"/>
      <c r="IR418" s="91"/>
      <c r="IS418" s="91"/>
      <c r="IT418" s="91"/>
      <c r="IU418" s="91"/>
      <c r="IV418" s="91"/>
      <c r="IW418" s="91"/>
    </row>
    <row r="419" customFormat="false" ht="18.7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R419" s="91"/>
      <c r="X419" s="91"/>
      <c r="Y419" s="91"/>
      <c r="Z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91"/>
      <c r="GX419" s="91"/>
      <c r="GY419" s="91"/>
      <c r="GZ419" s="91"/>
      <c r="HA419" s="91"/>
      <c r="HB419" s="91"/>
      <c r="HC419" s="91"/>
      <c r="HD419" s="91"/>
      <c r="HE419" s="91"/>
      <c r="HF419" s="91"/>
      <c r="HG419" s="91"/>
      <c r="HH419" s="91"/>
      <c r="HI419" s="91"/>
      <c r="HJ419" s="91"/>
      <c r="HK419" s="91"/>
      <c r="HL419" s="91"/>
      <c r="HM419" s="91"/>
      <c r="HN419" s="91"/>
      <c r="HO419" s="91"/>
      <c r="HP419" s="91"/>
      <c r="HQ419" s="91"/>
      <c r="HR419" s="91"/>
      <c r="HS419" s="91"/>
      <c r="HT419" s="91"/>
      <c r="HU419" s="91"/>
      <c r="HV419" s="91"/>
      <c r="HW419" s="91"/>
      <c r="HX419" s="91"/>
      <c r="HY419" s="91"/>
      <c r="HZ419" s="91"/>
      <c r="IA419" s="91"/>
      <c r="IB419" s="91"/>
      <c r="IC419" s="91"/>
      <c r="ID419" s="91"/>
      <c r="IE419" s="91"/>
      <c r="IF419" s="91"/>
      <c r="IG419" s="91"/>
      <c r="IH419" s="91"/>
      <c r="II419" s="91"/>
      <c r="IJ419" s="91"/>
      <c r="IK419" s="91"/>
      <c r="IL419" s="91"/>
      <c r="IM419" s="91"/>
      <c r="IN419" s="91"/>
      <c r="IO419" s="91"/>
      <c r="IP419" s="91"/>
      <c r="IQ419" s="91"/>
      <c r="IR419" s="91"/>
      <c r="IS419" s="91"/>
      <c r="IT419" s="91"/>
      <c r="IU419" s="91"/>
      <c r="IV419" s="91"/>
      <c r="IW419" s="91"/>
    </row>
    <row r="420" customFormat="false" ht="18.7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R420" s="91"/>
      <c r="X420" s="91"/>
      <c r="Y420" s="91"/>
      <c r="Z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  <c r="IV420" s="91"/>
      <c r="IW420" s="91"/>
    </row>
    <row r="421" customFormat="false" ht="18.7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R421" s="91"/>
      <c r="X421" s="91"/>
      <c r="Y421" s="91"/>
      <c r="Z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  <c r="GN421" s="91"/>
      <c r="GO421" s="91"/>
      <c r="GP421" s="91"/>
      <c r="GQ421" s="91"/>
      <c r="GR421" s="91"/>
      <c r="GS421" s="91"/>
      <c r="GT421" s="91"/>
      <c r="GU421" s="91"/>
      <c r="GV421" s="91"/>
      <c r="GW421" s="91"/>
      <c r="GX421" s="91"/>
      <c r="GY421" s="91"/>
      <c r="GZ421" s="91"/>
      <c r="HA421" s="91"/>
      <c r="HB421" s="91"/>
      <c r="HC421" s="91"/>
      <c r="HD421" s="91"/>
      <c r="HE421" s="91"/>
      <c r="HF421" s="91"/>
      <c r="HG421" s="91"/>
      <c r="HH421" s="91"/>
      <c r="HI421" s="91"/>
      <c r="HJ421" s="91"/>
      <c r="HK421" s="91"/>
      <c r="HL421" s="91"/>
      <c r="HM421" s="91"/>
      <c r="HN421" s="91"/>
      <c r="HO421" s="91"/>
      <c r="HP421" s="91"/>
      <c r="HQ421" s="91"/>
      <c r="HR421" s="91"/>
      <c r="HS421" s="91"/>
      <c r="HT421" s="91"/>
      <c r="HU421" s="91"/>
      <c r="HV421" s="91"/>
      <c r="HW421" s="91"/>
      <c r="HX421" s="91"/>
      <c r="HY421" s="91"/>
      <c r="HZ421" s="91"/>
      <c r="IA421" s="91"/>
      <c r="IB421" s="91"/>
      <c r="IC421" s="91"/>
      <c r="ID421" s="91"/>
      <c r="IE421" s="91"/>
      <c r="IF421" s="91"/>
      <c r="IG421" s="91"/>
      <c r="IH421" s="91"/>
      <c r="II421" s="91"/>
      <c r="IJ421" s="91"/>
      <c r="IK421" s="91"/>
      <c r="IL421" s="91"/>
      <c r="IM421" s="91"/>
      <c r="IN421" s="91"/>
      <c r="IO421" s="91"/>
      <c r="IP421" s="91"/>
      <c r="IQ421" s="91"/>
      <c r="IR421" s="91"/>
      <c r="IS421" s="91"/>
      <c r="IT421" s="91"/>
      <c r="IU421" s="91"/>
      <c r="IV421" s="91"/>
      <c r="IW421" s="91"/>
    </row>
    <row r="422" customFormat="false" ht="18.7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R422" s="91"/>
      <c r="X422" s="91"/>
      <c r="Y422" s="91"/>
      <c r="Z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  <c r="GN422" s="91"/>
      <c r="GO422" s="91"/>
      <c r="GP422" s="91"/>
      <c r="GQ422" s="91"/>
      <c r="GR422" s="91"/>
      <c r="GS422" s="91"/>
      <c r="GT422" s="91"/>
      <c r="GU422" s="91"/>
      <c r="GV422" s="91"/>
      <c r="GW422" s="91"/>
      <c r="GX422" s="91"/>
      <c r="GY422" s="91"/>
      <c r="GZ422" s="91"/>
      <c r="HA422" s="91"/>
      <c r="HB422" s="91"/>
      <c r="HC422" s="91"/>
      <c r="HD422" s="91"/>
      <c r="HE422" s="91"/>
      <c r="HF422" s="91"/>
      <c r="HG422" s="91"/>
      <c r="HH422" s="91"/>
      <c r="HI422" s="91"/>
      <c r="HJ422" s="91"/>
      <c r="HK422" s="91"/>
      <c r="HL422" s="91"/>
      <c r="HM422" s="91"/>
      <c r="HN422" s="91"/>
      <c r="HO422" s="91"/>
      <c r="HP422" s="91"/>
      <c r="HQ422" s="91"/>
      <c r="HR422" s="91"/>
      <c r="HS422" s="91"/>
      <c r="HT422" s="91"/>
      <c r="HU422" s="91"/>
      <c r="HV422" s="91"/>
      <c r="HW422" s="91"/>
      <c r="HX422" s="91"/>
      <c r="HY422" s="91"/>
      <c r="HZ422" s="91"/>
      <c r="IA422" s="91"/>
      <c r="IB422" s="91"/>
      <c r="IC422" s="91"/>
      <c r="ID422" s="91"/>
      <c r="IE422" s="91"/>
      <c r="IF422" s="91"/>
      <c r="IG422" s="91"/>
      <c r="IH422" s="91"/>
      <c r="II422" s="91"/>
      <c r="IJ422" s="91"/>
      <c r="IK422" s="91"/>
      <c r="IL422" s="91"/>
      <c r="IM422" s="91"/>
      <c r="IN422" s="91"/>
      <c r="IO422" s="91"/>
      <c r="IP422" s="91"/>
      <c r="IQ422" s="91"/>
      <c r="IR422" s="91"/>
      <c r="IS422" s="91"/>
      <c r="IT422" s="91"/>
      <c r="IU422" s="91"/>
      <c r="IV422" s="91"/>
      <c r="IW422" s="91"/>
    </row>
    <row r="423" customFormat="false" ht="18.7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R423" s="91"/>
      <c r="X423" s="91"/>
      <c r="Y423" s="91"/>
      <c r="Z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  <c r="GN423" s="91"/>
      <c r="GO423" s="91"/>
      <c r="GP423" s="91"/>
      <c r="GQ423" s="91"/>
      <c r="GR423" s="91"/>
      <c r="GS423" s="91"/>
      <c r="GT423" s="91"/>
      <c r="GU423" s="91"/>
      <c r="GV423" s="91"/>
      <c r="GW423" s="91"/>
      <c r="GX423" s="91"/>
      <c r="GY423" s="91"/>
      <c r="GZ423" s="91"/>
      <c r="HA423" s="91"/>
      <c r="HB423" s="91"/>
      <c r="HC423" s="91"/>
      <c r="HD423" s="91"/>
      <c r="HE423" s="91"/>
      <c r="HF423" s="91"/>
      <c r="HG423" s="91"/>
      <c r="HH423" s="91"/>
      <c r="HI423" s="91"/>
      <c r="HJ423" s="91"/>
      <c r="HK423" s="91"/>
      <c r="HL423" s="91"/>
      <c r="HM423" s="91"/>
      <c r="HN423" s="91"/>
      <c r="HO423" s="91"/>
      <c r="HP423" s="91"/>
      <c r="HQ423" s="91"/>
      <c r="HR423" s="91"/>
      <c r="HS423" s="91"/>
      <c r="HT423" s="91"/>
      <c r="HU423" s="91"/>
      <c r="HV423" s="91"/>
      <c r="HW423" s="91"/>
      <c r="HX423" s="91"/>
      <c r="HY423" s="91"/>
      <c r="HZ423" s="91"/>
      <c r="IA423" s="91"/>
      <c r="IB423" s="91"/>
      <c r="IC423" s="91"/>
      <c r="ID423" s="91"/>
      <c r="IE423" s="91"/>
      <c r="IF423" s="91"/>
      <c r="IG423" s="91"/>
      <c r="IH423" s="91"/>
      <c r="II423" s="91"/>
      <c r="IJ423" s="91"/>
      <c r="IK423" s="91"/>
      <c r="IL423" s="91"/>
      <c r="IM423" s="91"/>
      <c r="IN423" s="91"/>
      <c r="IO423" s="91"/>
      <c r="IP423" s="91"/>
      <c r="IQ423" s="91"/>
      <c r="IR423" s="91"/>
      <c r="IS423" s="91"/>
      <c r="IT423" s="91"/>
      <c r="IU423" s="91"/>
      <c r="IV423" s="91"/>
      <c r="IW423" s="91"/>
    </row>
    <row r="424" customFormat="false" ht="18.7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R424" s="91"/>
      <c r="X424" s="91"/>
      <c r="Y424" s="91"/>
      <c r="Z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  <c r="GN424" s="91"/>
      <c r="GO424" s="91"/>
      <c r="GP424" s="91"/>
      <c r="GQ424" s="91"/>
      <c r="GR424" s="91"/>
      <c r="GS424" s="91"/>
      <c r="GT424" s="91"/>
      <c r="GU424" s="91"/>
      <c r="GV424" s="91"/>
      <c r="GW424" s="91"/>
      <c r="GX424" s="91"/>
      <c r="GY424" s="91"/>
      <c r="GZ424" s="91"/>
      <c r="HA424" s="91"/>
      <c r="HB424" s="91"/>
      <c r="HC424" s="91"/>
      <c r="HD424" s="91"/>
      <c r="HE424" s="91"/>
      <c r="HF424" s="91"/>
      <c r="HG424" s="91"/>
      <c r="HH424" s="91"/>
      <c r="HI424" s="91"/>
      <c r="HJ424" s="91"/>
      <c r="HK424" s="91"/>
      <c r="HL424" s="91"/>
      <c r="HM424" s="91"/>
      <c r="HN424" s="91"/>
      <c r="HO424" s="91"/>
      <c r="HP424" s="91"/>
      <c r="HQ424" s="91"/>
      <c r="HR424" s="91"/>
      <c r="HS424" s="91"/>
      <c r="HT424" s="91"/>
      <c r="HU424" s="91"/>
      <c r="HV424" s="91"/>
      <c r="HW424" s="91"/>
      <c r="HX424" s="91"/>
      <c r="HY424" s="91"/>
      <c r="HZ424" s="91"/>
      <c r="IA424" s="91"/>
      <c r="IB424" s="91"/>
      <c r="IC424" s="91"/>
      <c r="ID424" s="91"/>
      <c r="IE424" s="91"/>
      <c r="IF424" s="91"/>
      <c r="IG424" s="91"/>
      <c r="IH424" s="91"/>
      <c r="II424" s="91"/>
      <c r="IJ424" s="91"/>
      <c r="IK424" s="91"/>
      <c r="IL424" s="91"/>
      <c r="IM424" s="91"/>
      <c r="IN424" s="91"/>
      <c r="IO424" s="91"/>
      <c r="IP424" s="91"/>
      <c r="IQ424" s="91"/>
      <c r="IR424" s="91"/>
      <c r="IS424" s="91"/>
      <c r="IT424" s="91"/>
      <c r="IU424" s="91"/>
      <c r="IV424" s="91"/>
      <c r="IW424" s="91"/>
    </row>
    <row r="425" customFormat="false" ht="18.7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R425" s="91"/>
      <c r="X425" s="91"/>
      <c r="Y425" s="91"/>
      <c r="Z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  <c r="GN425" s="91"/>
      <c r="GO425" s="91"/>
      <c r="GP425" s="91"/>
      <c r="GQ425" s="91"/>
      <c r="GR425" s="91"/>
      <c r="GS425" s="91"/>
      <c r="GT425" s="91"/>
      <c r="GU425" s="91"/>
      <c r="GV425" s="91"/>
      <c r="GW425" s="91"/>
      <c r="GX425" s="91"/>
      <c r="GY425" s="91"/>
      <c r="GZ425" s="91"/>
      <c r="HA425" s="91"/>
      <c r="HB425" s="91"/>
      <c r="HC425" s="91"/>
      <c r="HD425" s="91"/>
      <c r="HE425" s="91"/>
      <c r="HF425" s="91"/>
      <c r="HG425" s="91"/>
      <c r="HH425" s="91"/>
      <c r="HI425" s="91"/>
      <c r="HJ425" s="91"/>
      <c r="HK425" s="91"/>
      <c r="HL425" s="91"/>
      <c r="HM425" s="91"/>
      <c r="HN425" s="91"/>
      <c r="HO425" s="91"/>
      <c r="HP425" s="91"/>
      <c r="HQ425" s="91"/>
      <c r="HR425" s="91"/>
      <c r="HS425" s="91"/>
      <c r="HT425" s="91"/>
      <c r="HU425" s="91"/>
      <c r="HV425" s="91"/>
      <c r="HW425" s="91"/>
      <c r="HX425" s="91"/>
      <c r="HY425" s="91"/>
      <c r="HZ425" s="91"/>
      <c r="IA425" s="91"/>
      <c r="IB425" s="91"/>
      <c r="IC425" s="91"/>
      <c r="ID425" s="91"/>
      <c r="IE425" s="91"/>
      <c r="IF425" s="91"/>
      <c r="IG425" s="91"/>
      <c r="IH425" s="91"/>
      <c r="II425" s="91"/>
      <c r="IJ425" s="91"/>
      <c r="IK425" s="91"/>
      <c r="IL425" s="91"/>
      <c r="IM425" s="91"/>
      <c r="IN425" s="91"/>
      <c r="IO425" s="91"/>
      <c r="IP425" s="91"/>
      <c r="IQ425" s="91"/>
      <c r="IR425" s="91"/>
      <c r="IS425" s="91"/>
      <c r="IT425" s="91"/>
      <c r="IU425" s="91"/>
      <c r="IV425" s="91"/>
      <c r="IW425" s="91"/>
    </row>
    <row r="426" customFormat="false" ht="18.7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R426" s="91"/>
      <c r="X426" s="91"/>
      <c r="Y426" s="91"/>
      <c r="Z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91"/>
      <c r="GX426" s="91"/>
      <c r="GY426" s="91"/>
      <c r="GZ426" s="91"/>
      <c r="HA426" s="91"/>
      <c r="HB426" s="91"/>
      <c r="HC426" s="91"/>
      <c r="HD426" s="91"/>
      <c r="HE426" s="91"/>
      <c r="HF426" s="91"/>
      <c r="HG426" s="91"/>
      <c r="HH426" s="91"/>
      <c r="HI426" s="91"/>
      <c r="HJ426" s="91"/>
      <c r="HK426" s="91"/>
      <c r="HL426" s="91"/>
      <c r="HM426" s="91"/>
      <c r="HN426" s="91"/>
      <c r="HO426" s="91"/>
      <c r="HP426" s="91"/>
      <c r="HQ426" s="91"/>
      <c r="HR426" s="91"/>
      <c r="HS426" s="91"/>
      <c r="HT426" s="91"/>
      <c r="HU426" s="91"/>
      <c r="HV426" s="91"/>
      <c r="HW426" s="91"/>
      <c r="HX426" s="91"/>
      <c r="HY426" s="91"/>
      <c r="HZ426" s="91"/>
      <c r="IA426" s="91"/>
      <c r="IB426" s="91"/>
      <c r="IC426" s="91"/>
      <c r="ID426" s="91"/>
      <c r="IE426" s="91"/>
      <c r="IF426" s="91"/>
      <c r="IG426" s="91"/>
      <c r="IH426" s="91"/>
      <c r="II426" s="91"/>
      <c r="IJ426" s="91"/>
      <c r="IK426" s="91"/>
      <c r="IL426" s="91"/>
      <c r="IM426" s="91"/>
      <c r="IN426" s="91"/>
      <c r="IO426" s="91"/>
      <c r="IP426" s="91"/>
      <c r="IQ426" s="91"/>
      <c r="IR426" s="91"/>
      <c r="IS426" s="91"/>
      <c r="IT426" s="91"/>
      <c r="IU426" s="91"/>
      <c r="IV426" s="91"/>
      <c r="IW426" s="91"/>
    </row>
    <row r="427" customFormat="false" ht="18.7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R427" s="91"/>
      <c r="X427" s="91"/>
      <c r="Y427" s="91"/>
      <c r="Z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91"/>
      <c r="GX427" s="91"/>
      <c r="GY427" s="91"/>
      <c r="GZ427" s="91"/>
      <c r="HA427" s="91"/>
      <c r="HB427" s="91"/>
      <c r="HC427" s="91"/>
      <c r="HD427" s="91"/>
      <c r="HE427" s="91"/>
      <c r="HF427" s="91"/>
      <c r="HG427" s="91"/>
      <c r="HH427" s="91"/>
      <c r="HI427" s="91"/>
      <c r="HJ427" s="91"/>
      <c r="HK427" s="91"/>
      <c r="HL427" s="91"/>
      <c r="HM427" s="91"/>
      <c r="HN427" s="91"/>
      <c r="HO427" s="91"/>
      <c r="HP427" s="91"/>
      <c r="HQ427" s="91"/>
      <c r="HR427" s="91"/>
      <c r="HS427" s="91"/>
      <c r="HT427" s="91"/>
      <c r="HU427" s="91"/>
      <c r="HV427" s="91"/>
      <c r="HW427" s="91"/>
      <c r="HX427" s="91"/>
      <c r="HY427" s="91"/>
      <c r="HZ427" s="91"/>
      <c r="IA427" s="91"/>
      <c r="IB427" s="91"/>
      <c r="IC427" s="91"/>
      <c r="ID427" s="91"/>
      <c r="IE427" s="91"/>
      <c r="IF427" s="91"/>
      <c r="IG427" s="91"/>
      <c r="IH427" s="91"/>
      <c r="II427" s="91"/>
      <c r="IJ427" s="91"/>
      <c r="IK427" s="91"/>
      <c r="IL427" s="91"/>
      <c r="IM427" s="91"/>
      <c r="IN427" s="91"/>
      <c r="IO427" s="91"/>
      <c r="IP427" s="91"/>
      <c r="IQ427" s="91"/>
      <c r="IR427" s="91"/>
      <c r="IS427" s="91"/>
      <c r="IT427" s="91"/>
      <c r="IU427" s="91"/>
      <c r="IV427" s="91"/>
      <c r="IW427" s="91"/>
    </row>
    <row r="428" customFormat="false" ht="18.7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R428" s="91"/>
      <c r="X428" s="91"/>
      <c r="Y428" s="91"/>
      <c r="Z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  <c r="IU428" s="91"/>
      <c r="IV428" s="91"/>
      <c r="IW428" s="91"/>
    </row>
    <row r="429" customFormat="false" ht="18.7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R429" s="91"/>
      <c r="X429" s="91"/>
      <c r="Y429" s="91"/>
      <c r="Z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  <c r="IU429" s="91"/>
      <c r="IV429" s="91"/>
      <c r="IW429" s="91"/>
    </row>
    <row r="430" customFormat="false" ht="18.7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R430" s="91"/>
      <c r="X430" s="91"/>
      <c r="Y430" s="91"/>
      <c r="Z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  <c r="IU430" s="91"/>
      <c r="IV430" s="91"/>
      <c r="IW430" s="91"/>
    </row>
    <row r="431" customFormat="false" ht="18.7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R431" s="91"/>
      <c r="X431" s="91"/>
      <c r="Y431" s="91"/>
      <c r="Z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  <c r="GN431" s="91"/>
      <c r="GO431" s="91"/>
      <c r="GP431" s="91"/>
      <c r="GQ431" s="91"/>
      <c r="GR431" s="91"/>
      <c r="GS431" s="91"/>
      <c r="GT431" s="91"/>
      <c r="GU431" s="91"/>
      <c r="GV431" s="91"/>
      <c r="GW431" s="91"/>
      <c r="GX431" s="91"/>
      <c r="GY431" s="91"/>
      <c r="GZ431" s="91"/>
      <c r="HA431" s="91"/>
      <c r="HB431" s="91"/>
      <c r="HC431" s="91"/>
      <c r="HD431" s="91"/>
      <c r="HE431" s="91"/>
      <c r="HF431" s="91"/>
      <c r="HG431" s="91"/>
      <c r="HH431" s="91"/>
      <c r="HI431" s="91"/>
      <c r="HJ431" s="91"/>
      <c r="HK431" s="91"/>
      <c r="HL431" s="91"/>
      <c r="HM431" s="91"/>
      <c r="HN431" s="91"/>
      <c r="HO431" s="91"/>
      <c r="HP431" s="91"/>
      <c r="HQ431" s="91"/>
      <c r="HR431" s="91"/>
      <c r="HS431" s="91"/>
      <c r="HT431" s="91"/>
      <c r="HU431" s="91"/>
      <c r="HV431" s="91"/>
      <c r="HW431" s="91"/>
      <c r="HX431" s="91"/>
      <c r="HY431" s="91"/>
      <c r="HZ431" s="91"/>
      <c r="IA431" s="91"/>
      <c r="IB431" s="91"/>
      <c r="IC431" s="91"/>
      <c r="ID431" s="91"/>
      <c r="IE431" s="91"/>
      <c r="IF431" s="91"/>
      <c r="IG431" s="91"/>
      <c r="IH431" s="91"/>
      <c r="II431" s="91"/>
      <c r="IJ431" s="91"/>
      <c r="IK431" s="91"/>
      <c r="IL431" s="91"/>
      <c r="IM431" s="91"/>
      <c r="IN431" s="91"/>
      <c r="IO431" s="91"/>
      <c r="IP431" s="91"/>
      <c r="IQ431" s="91"/>
      <c r="IR431" s="91"/>
      <c r="IS431" s="91"/>
      <c r="IT431" s="91"/>
      <c r="IU431" s="91"/>
      <c r="IV431" s="91"/>
      <c r="IW431" s="91"/>
    </row>
    <row r="432" customFormat="false" ht="18.7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R432" s="91"/>
      <c r="X432" s="91"/>
      <c r="Y432" s="91"/>
      <c r="Z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91"/>
      <c r="GX432" s="91"/>
      <c r="GY432" s="91"/>
      <c r="GZ432" s="91"/>
      <c r="HA432" s="91"/>
      <c r="HB432" s="91"/>
      <c r="HC432" s="91"/>
      <c r="HD432" s="91"/>
      <c r="HE432" s="91"/>
      <c r="HF432" s="91"/>
      <c r="HG432" s="91"/>
      <c r="HH432" s="91"/>
      <c r="HI432" s="91"/>
      <c r="HJ432" s="91"/>
      <c r="HK432" s="91"/>
      <c r="HL432" s="91"/>
      <c r="HM432" s="91"/>
      <c r="HN432" s="91"/>
      <c r="HO432" s="91"/>
      <c r="HP432" s="91"/>
      <c r="HQ432" s="91"/>
      <c r="HR432" s="91"/>
      <c r="HS432" s="91"/>
      <c r="HT432" s="91"/>
      <c r="HU432" s="91"/>
      <c r="HV432" s="91"/>
      <c r="HW432" s="91"/>
      <c r="HX432" s="91"/>
      <c r="HY432" s="91"/>
      <c r="HZ432" s="91"/>
      <c r="IA432" s="91"/>
      <c r="IB432" s="91"/>
      <c r="IC432" s="91"/>
      <c r="ID432" s="91"/>
      <c r="IE432" s="91"/>
      <c r="IF432" s="91"/>
      <c r="IG432" s="91"/>
      <c r="IH432" s="91"/>
      <c r="II432" s="91"/>
      <c r="IJ432" s="91"/>
      <c r="IK432" s="91"/>
      <c r="IL432" s="91"/>
      <c r="IM432" s="91"/>
      <c r="IN432" s="91"/>
      <c r="IO432" s="91"/>
      <c r="IP432" s="91"/>
      <c r="IQ432" s="91"/>
      <c r="IR432" s="91"/>
      <c r="IS432" s="91"/>
      <c r="IT432" s="91"/>
      <c r="IU432" s="91"/>
      <c r="IV432" s="91"/>
      <c r="IW432" s="91"/>
    </row>
    <row r="433" customFormat="false" ht="18.7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R433" s="91"/>
      <c r="X433" s="91"/>
      <c r="Y433" s="91"/>
      <c r="Z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91"/>
      <c r="GX433" s="91"/>
      <c r="GY433" s="91"/>
      <c r="GZ433" s="91"/>
      <c r="HA433" s="91"/>
      <c r="HB433" s="91"/>
      <c r="HC433" s="91"/>
      <c r="HD433" s="91"/>
      <c r="HE433" s="91"/>
      <c r="HF433" s="91"/>
      <c r="HG433" s="91"/>
      <c r="HH433" s="91"/>
      <c r="HI433" s="91"/>
      <c r="HJ433" s="91"/>
      <c r="HK433" s="91"/>
      <c r="HL433" s="91"/>
      <c r="HM433" s="91"/>
      <c r="HN433" s="91"/>
      <c r="HO433" s="91"/>
      <c r="HP433" s="91"/>
      <c r="HQ433" s="91"/>
      <c r="HR433" s="91"/>
      <c r="HS433" s="91"/>
      <c r="HT433" s="91"/>
      <c r="HU433" s="91"/>
      <c r="HV433" s="91"/>
      <c r="HW433" s="91"/>
      <c r="HX433" s="91"/>
      <c r="HY433" s="91"/>
      <c r="HZ433" s="91"/>
      <c r="IA433" s="91"/>
      <c r="IB433" s="91"/>
      <c r="IC433" s="91"/>
      <c r="ID433" s="91"/>
      <c r="IE433" s="91"/>
      <c r="IF433" s="91"/>
      <c r="IG433" s="91"/>
      <c r="IH433" s="91"/>
      <c r="II433" s="91"/>
      <c r="IJ433" s="91"/>
      <c r="IK433" s="91"/>
      <c r="IL433" s="91"/>
      <c r="IM433" s="91"/>
      <c r="IN433" s="91"/>
      <c r="IO433" s="91"/>
      <c r="IP433" s="91"/>
      <c r="IQ433" s="91"/>
      <c r="IR433" s="91"/>
      <c r="IS433" s="91"/>
      <c r="IT433" s="91"/>
      <c r="IU433" s="91"/>
      <c r="IV433" s="91"/>
      <c r="IW433" s="91"/>
    </row>
    <row r="434" customFormat="false" ht="18.7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R434" s="91"/>
      <c r="X434" s="91"/>
      <c r="Y434" s="91"/>
      <c r="Z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91"/>
      <c r="GX434" s="91"/>
      <c r="GY434" s="91"/>
      <c r="GZ434" s="91"/>
      <c r="HA434" s="91"/>
      <c r="HB434" s="91"/>
      <c r="HC434" s="91"/>
      <c r="HD434" s="91"/>
      <c r="HE434" s="91"/>
      <c r="HF434" s="91"/>
      <c r="HG434" s="91"/>
      <c r="HH434" s="91"/>
      <c r="HI434" s="91"/>
      <c r="HJ434" s="91"/>
      <c r="HK434" s="91"/>
      <c r="HL434" s="91"/>
      <c r="HM434" s="91"/>
      <c r="HN434" s="91"/>
      <c r="HO434" s="91"/>
      <c r="HP434" s="91"/>
      <c r="HQ434" s="91"/>
      <c r="HR434" s="91"/>
      <c r="HS434" s="91"/>
      <c r="HT434" s="91"/>
      <c r="HU434" s="91"/>
      <c r="HV434" s="91"/>
      <c r="HW434" s="91"/>
      <c r="HX434" s="91"/>
      <c r="HY434" s="91"/>
      <c r="HZ434" s="91"/>
      <c r="IA434" s="91"/>
      <c r="IB434" s="91"/>
      <c r="IC434" s="91"/>
      <c r="ID434" s="91"/>
      <c r="IE434" s="91"/>
      <c r="IF434" s="91"/>
      <c r="IG434" s="91"/>
      <c r="IH434" s="91"/>
      <c r="II434" s="91"/>
      <c r="IJ434" s="91"/>
      <c r="IK434" s="91"/>
      <c r="IL434" s="91"/>
      <c r="IM434" s="91"/>
      <c r="IN434" s="91"/>
      <c r="IO434" s="91"/>
      <c r="IP434" s="91"/>
      <c r="IQ434" s="91"/>
      <c r="IR434" s="91"/>
      <c r="IS434" s="91"/>
      <c r="IT434" s="91"/>
      <c r="IU434" s="91"/>
      <c r="IV434" s="91"/>
      <c r="IW434" s="91"/>
    </row>
    <row r="435" customFormat="false" ht="18.7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R435" s="91"/>
      <c r="X435" s="91"/>
      <c r="Y435" s="91"/>
      <c r="Z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91"/>
      <c r="GX435" s="91"/>
      <c r="GY435" s="91"/>
      <c r="GZ435" s="91"/>
      <c r="HA435" s="91"/>
      <c r="HB435" s="91"/>
      <c r="HC435" s="91"/>
      <c r="HD435" s="91"/>
      <c r="HE435" s="91"/>
      <c r="HF435" s="91"/>
      <c r="HG435" s="91"/>
      <c r="HH435" s="91"/>
      <c r="HI435" s="91"/>
      <c r="HJ435" s="91"/>
      <c r="HK435" s="91"/>
      <c r="HL435" s="91"/>
      <c r="HM435" s="91"/>
      <c r="HN435" s="91"/>
      <c r="HO435" s="91"/>
      <c r="HP435" s="91"/>
      <c r="HQ435" s="91"/>
      <c r="HR435" s="91"/>
      <c r="HS435" s="91"/>
      <c r="HT435" s="91"/>
      <c r="HU435" s="91"/>
      <c r="HV435" s="91"/>
      <c r="HW435" s="91"/>
      <c r="HX435" s="91"/>
      <c r="HY435" s="91"/>
      <c r="HZ435" s="91"/>
      <c r="IA435" s="91"/>
      <c r="IB435" s="91"/>
      <c r="IC435" s="91"/>
      <c r="ID435" s="91"/>
      <c r="IE435" s="91"/>
      <c r="IF435" s="91"/>
      <c r="IG435" s="91"/>
      <c r="IH435" s="91"/>
      <c r="II435" s="91"/>
      <c r="IJ435" s="91"/>
      <c r="IK435" s="91"/>
      <c r="IL435" s="91"/>
      <c r="IM435" s="91"/>
      <c r="IN435" s="91"/>
      <c r="IO435" s="91"/>
      <c r="IP435" s="91"/>
      <c r="IQ435" s="91"/>
      <c r="IR435" s="91"/>
      <c r="IS435" s="91"/>
      <c r="IT435" s="91"/>
      <c r="IU435" s="91"/>
      <c r="IV435" s="91"/>
      <c r="IW435" s="91"/>
    </row>
    <row r="436" customFormat="false" ht="18.7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R436" s="91"/>
      <c r="X436" s="91"/>
      <c r="Y436" s="91"/>
      <c r="Z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91"/>
      <c r="GX436" s="91"/>
      <c r="GY436" s="91"/>
      <c r="GZ436" s="91"/>
      <c r="HA436" s="91"/>
      <c r="HB436" s="91"/>
      <c r="HC436" s="91"/>
      <c r="HD436" s="91"/>
      <c r="HE436" s="91"/>
      <c r="HF436" s="91"/>
      <c r="HG436" s="91"/>
      <c r="HH436" s="91"/>
      <c r="HI436" s="91"/>
      <c r="HJ436" s="91"/>
      <c r="HK436" s="91"/>
      <c r="HL436" s="91"/>
      <c r="HM436" s="91"/>
      <c r="HN436" s="91"/>
      <c r="HO436" s="91"/>
      <c r="HP436" s="91"/>
      <c r="HQ436" s="91"/>
      <c r="HR436" s="91"/>
      <c r="HS436" s="91"/>
      <c r="HT436" s="91"/>
      <c r="HU436" s="91"/>
      <c r="HV436" s="91"/>
      <c r="HW436" s="91"/>
      <c r="HX436" s="91"/>
      <c r="HY436" s="91"/>
      <c r="HZ436" s="91"/>
      <c r="IA436" s="91"/>
      <c r="IB436" s="91"/>
      <c r="IC436" s="91"/>
      <c r="ID436" s="91"/>
      <c r="IE436" s="91"/>
      <c r="IF436" s="91"/>
      <c r="IG436" s="91"/>
      <c r="IH436" s="91"/>
      <c r="II436" s="91"/>
      <c r="IJ436" s="91"/>
      <c r="IK436" s="91"/>
      <c r="IL436" s="91"/>
      <c r="IM436" s="91"/>
      <c r="IN436" s="91"/>
      <c r="IO436" s="91"/>
      <c r="IP436" s="91"/>
      <c r="IQ436" s="91"/>
      <c r="IR436" s="91"/>
      <c r="IS436" s="91"/>
      <c r="IT436" s="91"/>
      <c r="IU436" s="91"/>
      <c r="IV436" s="91"/>
      <c r="IW436" s="91"/>
    </row>
    <row r="437" customFormat="false" ht="18.7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R437" s="91"/>
      <c r="X437" s="91"/>
      <c r="Y437" s="91"/>
      <c r="Z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91"/>
      <c r="GX437" s="91"/>
      <c r="GY437" s="91"/>
      <c r="GZ437" s="91"/>
      <c r="HA437" s="91"/>
      <c r="HB437" s="91"/>
      <c r="HC437" s="91"/>
      <c r="HD437" s="91"/>
      <c r="HE437" s="91"/>
      <c r="HF437" s="91"/>
      <c r="HG437" s="91"/>
      <c r="HH437" s="91"/>
      <c r="HI437" s="91"/>
      <c r="HJ437" s="91"/>
      <c r="HK437" s="91"/>
      <c r="HL437" s="91"/>
      <c r="HM437" s="91"/>
      <c r="HN437" s="91"/>
      <c r="HO437" s="91"/>
      <c r="HP437" s="91"/>
      <c r="HQ437" s="91"/>
      <c r="HR437" s="91"/>
      <c r="HS437" s="91"/>
      <c r="HT437" s="91"/>
      <c r="HU437" s="91"/>
      <c r="HV437" s="91"/>
      <c r="HW437" s="91"/>
      <c r="HX437" s="91"/>
      <c r="HY437" s="91"/>
      <c r="HZ437" s="91"/>
      <c r="IA437" s="91"/>
      <c r="IB437" s="91"/>
      <c r="IC437" s="91"/>
      <c r="ID437" s="91"/>
      <c r="IE437" s="91"/>
      <c r="IF437" s="91"/>
      <c r="IG437" s="91"/>
      <c r="IH437" s="91"/>
      <c r="II437" s="91"/>
      <c r="IJ437" s="91"/>
      <c r="IK437" s="91"/>
      <c r="IL437" s="91"/>
      <c r="IM437" s="91"/>
      <c r="IN437" s="91"/>
      <c r="IO437" s="91"/>
      <c r="IP437" s="91"/>
      <c r="IQ437" s="91"/>
      <c r="IR437" s="91"/>
      <c r="IS437" s="91"/>
      <c r="IT437" s="91"/>
      <c r="IU437" s="91"/>
      <c r="IV437" s="91"/>
      <c r="IW437" s="91"/>
    </row>
    <row r="438" customFormat="false" ht="18.7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R438" s="91"/>
      <c r="X438" s="91"/>
      <c r="Y438" s="91"/>
      <c r="Z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91"/>
      <c r="GX438" s="91"/>
      <c r="GY438" s="91"/>
      <c r="GZ438" s="91"/>
      <c r="HA438" s="91"/>
      <c r="HB438" s="91"/>
      <c r="HC438" s="91"/>
      <c r="HD438" s="91"/>
      <c r="HE438" s="91"/>
      <c r="HF438" s="91"/>
      <c r="HG438" s="91"/>
      <c r="HH438" s="91"/>
      <c r="HI438" s="91"/>
      <c r="HJ438" s="91"/>
      <c r="HK438" s="91"/>
      <c r="HL438" s="91"/>
      <c r="HM438" s="91"/>
      <c r="HN438" s="91"/>
      <c r="HO438" s="91"/>
      <c r="HP438" s="91"/>
      <c r="HQ438" s="91"/>
      <c r="HR438" s="91"/>
      <c r="HS438" s="91"/>
      <c r="HT438" s="91"/>
      <c r="HU438" s="91"/>
      <c r="HV438" s="91"/>
      <c r="HW438" s="91"/>
      <c r="HX438" s="91"/>
      <c r="HY438" s="91"/>
      <c r="HZ438" s="91"/>
      <c r="IA438" s="91"/>
      <c r="IB438" s="91"/>
      <c r="IC438" s="91"/>
      <c r="ID438" s="91"/>
      <c r="IE438" s="91"/>
      <c r="IF438" s="91"/>
      <c r="IG438" s="91"/>
      <c r="IH438" s="91"/>
      <c r="II438" s="91"/>
      <c r="IJ438" s="91"/>
      <c r="IK438" s="91"/>
      <c r="IL438" s="91"/>
      <c r="IM438" s="91"/>
      <c r="IN438" s="91"/>
      <c r="IO438" s="91"/>
      <c r="IP438" s="91"/>
      <c r="IQ438" s="91"/>
      <c r="IR438" s="91"/>
      <c r="IS438" s="91"/>
      <c r="IT438" s="91"/>
      <c r="IU438" s="91"/>
      <c r="IV438" s="91"/>
      <c r="IW438" s="91"/>
    </row>
    <row r="439" customFormat="false" ht="18.7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R439" s="91"/>
      <c r="X439" s="91"/>
      <c r="Y439" s="91"/>
      <c r="Z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91"/>
      <c r="GX439" s="91"/>
      <c r="GY439" s="91"/>
      <c r="GZ439" s="91"/>
      <c r="HA439" s="91"/>
      <c r="HB439" s="91"/>
      <c r="HC439" s="91"/>
      <c r="HD439" s="91"/>
      <c r="HE439" s="91"/>
      <c r="HF439" s="91"/>
      <c r="HG439" s="91"/>
      <c r="HH439" s="91"/>
      <c r="HI439" s="91"/>
      <c r="HJ439" s="91"/>
      <c r="HK439" s="91"/>
      <c r="HL439" s="91"/>
      <c r="HM439" s="91"/>
      <c r="HN439" s="91"/>
      <c r="HO439" s="91"/>
      <c r="HP439" s="91"/>
      <c r="HQ439" s="91"/>
      <c r="HR439" s="91"/>
      <c r="HS439" s="91"/>
      <c r="HT439" s="91"/>
      <c r="HU439" s="91"/>
      <c r="HV439" s="91"/>
      <c r="HW439" s="91"/>
      <c r="HX439" s="91"/>
      <c r="HY439" s="91"/>
      <c r="HZ439" s="91"/>
      <c r="IA439" s="91"/>
      <c r="IB439" s="91"/>
      <c r="IC439" s="91"/>
      <c r="ID439" s="91"/>
      <c r="IE439" s="91"/>
      <c r="IF439" s="91"/>
      <c r="IG439" s="91"/>
      <c r="IH439" s="91"/>
      <c r="II439" s="91"/>
      <c r="IJ439" s="91"/>
      <c r="IK439" s="91"/>
      <c r="IL439" s="91"/>
      <c r="IM439" s="91"/>
      <c r="IN439" s="91"/>
      <c r="IO439" s="91"/>
      <c r="IP439" s="91"/>
      <c r="IQ439" s="91"/>
      <c r="IR439" s="91"/>
      <c r="IS439" s="91"/>
      <c r="IT439" s="91"/>
      <c r="IU439" s="91"/>
      <c r="IV439" s="91"/>
      <c r="IW439" s="91"/>
    </row>
    <row r="440" customFormat="false" ht="18.7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R440" s="91"/>
      <c r="X440" s="91"/>
      <c r="Y440" s="91"/>
      <c r="Z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91"/>
      <c r="GX440" s="91"/>
      <c r="GY440" s="91"/>
      <c r="GZ440" s="91"/>
      <c r="HA440" s="91"/>
      <c r="HB440" s="91"/>
      <c r="HC440" s="91"/>
      <c r="HD440" s="91"/>
      <c r="HE440" s="91"/>
      <c r="HF440" s="91"/>
      <c r="HG440" s="91"/>
      <c r="HH440" s="91"/>
      <c r="HI440" s="91"/>
      <c r="HJ440" s="91"/>
      <c r="HK440" s="91"/>
      <c r="HL440" s="91"/>
      <c r="HM440" s="91"/>
      <c r="HN440" s="91"/>
      <c r="HO440" s="91"/>
      <c r="HP440" s="91"/>
      <c r="HQ440" s="91"/>
      <c r="HR440" s="91"/>
      <c r="HS440" s="91"/>
      <c r="HT440" s="91"/>
      <c r="HU440" s="91"/>
      <c r="HV440" s="91"/>
      <c r="HW440" s="91"/>
      <c r="HX440" s="91"/>
      <c r="HY440" s="91"/>
      <c r="HZ440" s="91"/>
      <c r="IA440" s="91"/>
      <c r="IB440" s="91"/>
      <c r="IC440" s="91"/>
      <c r="ID440" s="91"/>
      <c r="IE440" s="91"/>
      <c r="IF440" s="91"/>
      <c r="IG440" s="91"/>
      <c r="IH440" s="91"/>
      <c r="II440" s="91"/>
      <c r="IJ440" s="91"/>
      <c r="IK440" s="91"/>
      <c r="IL440" s="91"/>
      <c r="IM440" s="91"/>
      <c r="IN440" s="91"/>
      <c r="IO440" s="91"/>
      <c r="IP440" s="91"/>
      <c r="IQ440" s="91"/>
      <c r="IR440" s="91"/>
      <c r="IS440" s="91"/>
      <c r="IT440" s="91"/>
      <c r="IU440" s="91"/>
      <c r="IV440" s="91"/>
      <c r="IW440" s="91"/>
    </row>
    <row r="441" customFormat="false" ht="18.7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R441" s="91"/>
      <c r="X441" s="91"/>
      <c r="Y441" s="91"/>
      <c r="Z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1"/>
      <c r="IT441" s="91"/>
      <c r="IU441" s="91"/>
      <c r="IV441" s="91"/>
      <c r="IW441" s="91"/>
    </row>
    <row r="442" customFormat="false" ht="18.7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R442" s="91"/>
      <c r="X442" s="91"/>
      <c r="Y442" s="91"/>
      <c r="Z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1"/>
      <c r="IT442" s="91"/>
      <c r="IU442" s="91"/>
      <c r="IV442" s="91"/>
      <c r="IW442" s="91"/>
    </row>
    <row r="443" customFormat="false" ht="18.7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R443" s="91"/>
      <c r="X443" s="91"/>
      <c r="Y443" s="91"/>
      <c r="Z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  <c r="GN443" s="91"/>
      <c r="GO443" s="91"/>
      <c r="GP443" s="91"/>
      <c r="GQ443" s="91"/>
      <c r="GR443" s="91"/>
      <c r="GS443" s="91"/>
      <c r="GT443" s="91"/>
      <c r="GU443" s="91"/>
      <c r="GV443" s="91"/>
      <c r="GW443" s="91"/>
      <c r="GX443" s="91"/>
      <c r="GY443" s="91"/>
      <c r="GZ443" s="91"/>
      <c r="HA443" s="91"/>
      <c r="HB443" s="91"/>
      <c r="HC443" s="91"/>
      <c r="HD443" s="91"/>
      <c r="HE443" s="91"/>
      <c r="HF443" s="91"/>
      <c r="HG443" s="91"/>
      <c r="HH443" s="91"/>
      <c r="HI443" s="91"/>
      <c r="HJ443" s="91"/>
      <c r="HK443" s="91"/>
      <c r="HL443" s="91"/>
      <c r="HM443" s="91"/>
      <c r="HN443" s="91"/>
      <c r="HO443" s="91"/>
      <c r="HP443" s="91"/>
      <c r="HQ443" s="91"/>
      <c r="HR443" s="91"/>
      <c r="HS443" s="91"/>
      <c r="HT443" s="91"/>
      <c r="HU443" s="91"/>
      <c r="HV443" s="91"/>
      <c r="HW443" s="91"/>
      <c r="HX443" s="91"/>
      <c r="HY443" s="91"/>
      <c r="HZ443" s="91"/>
      <c r="IA443" s="91"/>
      <c r="IB443" s="91"/>
      <c r="IC443" s="91"/>
      <c r="ID443" s="91"/>
      <c r="IE443" s="91"/>
      <c r="IF443" s="91"/>
      <c r="IG443" s="91"/>
      <c r="IH443" s="91"/>
      <c r="II443" s="91"/>
      <c r="IJ443" s="91"/>
      <c r="IK443" s="91"/>
      <c r="IL443" s="91"/>
      <c r="IM443" s="91"/>
      <c r="IN443" s="91"/>
      <c r="IO443" s="91"/>
      <c r="IP443" s="91"/>
      <c r="IQ443" s="91"/>
      <c r="IR443" s="91"/>
      <c r="IS443" s="91"/>
      <c r="IT443" s="91"/>
      <c r="IU443" s="91"/>
      <c r="IV443" s="91"/>
      <c r="IW443" s="91"/>
    </row>
    <row r="444" customFormat="false" ht="18.7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R444" s="91"/>
      <c r="X444" s="91"/>
      <c r="Y444" s="91"/>
      <c r="Z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  <c r="GN444" s="91"/>
      <c r="GO444" s="91"/>
      <c r="GP444" s="91"/>
      <c r="GQ444" s="91"/>
      <c r="GR444" s="91"/>
      <c r="GS444" s="91"/>
      <c r="GT444" s="91"/>
      <c r="GU444" s="91"/>
      <c r="GV444" s="91"/>
      <c r="GW444" s="91"/>
      <c r="GX444" s="91"/>
      <c r="GY444" s="91"/>
      <c r="GZ444" s="91"/>
      <c r="HA444" s="91"/>
      <c r="HB444" s="91"/>
      <c r="HC444" s="91"/>
      <c r="HD444" s="91"/>
      <c r="HE444" s="91"/>
      <c r="HF444" s="91"/>
      <c r="HG444" s="91"/>
      <c r="HH444" s="91"/>
      <c r="HI444" s="91"/>
      <c r="HJ444" s="91"/>
      <c r="HK444" s="91"/>
      <c r="HL444" s="91"/>
      <c r="HM444" s="91"/>
      <c r="HN444" s="91"/>
      <c r="HO444" s="91"/>
      <c r="HP444" s="91"/>
      <c r="HQ444" s="91"/>
      <c r="HR444" s="91"/>
      <c r="HS444" s="91"/>
      <c r="HT444" s="91"/>
      <c r="HU444" s="91"/>
      <c r="HV444" s="91"/>
      <c r="HW444" s="91"/>
      <c r="HX444" s="91"/>
      <c r="HY444" s="91"/>
      <c r="HZ444" s="91"/>
      <c r="IA444" s="91"/>
      <c r="IB444" s="91"/>
      <c r="IC444" s="91"/>
      <c r="ID444" s="91"/>
      <c r="IE444" s="91"/>
      <c r="IF444" s="91"/>
      <c r="IG444" s="91"/>
      <c r="IH444" s="91"/>
      <c r="II444" s="91"/>
      <c r="IJ444" s="91"/>
      <c r="IK444" s="91"/>
      <c r="IL444" s="91"/>
      <c r="IM444" s="91"/>
      <c r="IN444" s="91"/>
      <c r="IO444" s="91"/>
      <c r="IP444" s="91"/>
      <c r="IQ444" s="91"/>
      <c r="IR444" s="91"/>
      <c r="IS444" s="91"/>
      <c r="IT444" s="91"/>
      <c r="IU444" s="91"/>
      <c r="IV444" s="91"/>
      <c r="IW444" s="91"/>
    </row>
    <row r="445" customFormat="false" ht="18.7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R445" s="91"/>
      <c r="X445" s="91"/>
      <c r="Y445" s="91"/>
      <c r="Z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91"/>
      <c r="GX445" s="91"/>
      <c r="GY445" s="91"/>
      <c r="GZ445" s="91"/>
      <c r="HA445" s="91"/>
      <c r="HB445" s="91"/>
      <c r="HC445" s="91"/>
      <c r="HD445" s="91"/>
      <c r="HE445" s="91"/>
      <c r="HF445" s="91"/>
      <c r="HG445" s="91"/>
      <c r="HH445" s="91"/>
      <c r="HI445" s="91"/>
      <c r="HJ445" s="91"/>
      <c r="HK445" s="91"/>
      <c r="HL445" s="91"/>
      <c r="HM445" s="91"/>
      <c r="HN445" s="91"/>
      <c r="HO445" s="91"/>
      <c r="HP445" s="91"/>
      <c r="HQ445" s="91"/>
      <c r="HR445" s="91"/>
      <c r="HS445" s="91"/>
      <c r="HT445" s="91"/>
      <c r="HU445" s="91"/>
      <c r="HV445" s="91"/>
      <c r="HW445" s="91"/>
      <c r="HX445" s="91"/>
      <c r="HY445" s="91"/>
      <c r="HZ445" s="91"/>
      <c r="IA445" s="91"/>
      <c r="IB445" s="91"/>
      <c r="IC445" s="91"/>
      <c r="ID445" s="91"/>
      <c r="IE445" s="91"/>
      <c r="IF445" s="91"/>
      <c r="IG445" s="91"/>
      <c r="IH445" s="91"/>
      <c r="II445" s="91"/>
      <c r="IJ445" s="91"/>
      <c r="IK445" s="91"/>
      <c r="IL445" s="91"/>
      <c r="IM445" s="91"/>
      <c r="IN445" s="91"/>
      <c r="IO445" s="91"/>
      <c r="IP445" s="91"/>
      <c r="IQ445" s="91"/>
      <c r="IR445" s="91"/>
      <c r="IS445" s="91"/>
      <c r="IT445" s="91"/>
      <c r="IU445" s="91"/>
      <c r="IV445" s="91"/>
      <c r="IW445" s="91"/>
    </row>
    <row r="446" customFormat="false" ht="18.7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R446" s="91"/>
      <c r="X446" s="91"/>
      <c r="Y446" s="91"/>
      <c r="Z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91"/>
      <c r="GX446" s="91"/>
      <c r="GY446" s="91"/>
      <c r="GZ446" s="91"/>
      <c r="HA446" s="91"/>
      <c r="HB446" s="91"/>
      <c r="HC446" s="91"/>
      <c r="HD446" s="91"/>
      <c r="HE446" s="91"/>
      <c r="HF446" s="91"/>
      <c r="HG446" s="91"/>
      <c r="HH446" s="91"/>
      <c r="HI446" s="91"/>
      <c r="HJ446" s="91"/>
      <c r="HK446" s="91"/>
      <c r="HL446" s="91"/>
      <c r="HM446" s="91"/>
      <c r="HN446" s="91"/>
      <c r="HO446" s="91"/>
      <c r="HP446" s="91"/>
      <c r="HQ446" s="91"/>
      <c r="HR446" s="91"/>
      <c r="HS446" s="91"/>
      <c r="HT446" s="91"/>
      <c r="HU446" s="91"/>
      <c r="HV446" s="91"/>
      <c r="HW446" s="91"/>
      <c r="HX446" s="91"/>
      <c r="HY446" s="91"/>
      <c r="HZ446" s="91"/>
      <c r="IA446" s="91"/>
      <c r="IB446" s="91"/>
      <c r="IC446" s="91"/>
      <c r="ID446" s="91"/>
      <c r="IE446" s="91"/>
      <c r="IF446" s="91"/>
      <c r="IG446" s="91"/>
      <c r="IH446" s="91"/>
      <c r="II446" s="91"/>
      <c r="IJ446" s="91"/>
      <c r="IK446" s="91"/>
      <c r="IL446" s="91"/>
      <c r="IM446" s="91"/>
      <c r="IN446" s="91"/>
      <c r="IO446" s="91"/>
      <c r="IP446" s="91"/>
      <c r="IQ446" s="91"/>
      <c r="IR446" s="91"/>
      <c r="IS446" s="91"/>
      <c r="IT446" s="91"/>
      <c r="IU446" s="91"/>
      <c r="IV446" s="91"/>
      <c r="IW446" s="91"/>
    </row>
    <row r="447" customFormat="false" ht="18.7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R447" s="91"/>
      <c r="X447" s="91"/>
      <c r="Y447" s="91"/>
      <c r="Z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91"/>
      <c r="GX447" s="91"/>
      <c r="GY447" s="91"/>
      <c r="GZ447" s="91"/>
      <c r="HA447" s="91"/>
      <c r="HB447" s="91"/>
      <c r="HC447" s="91"/>
      <c r="HD447" s="91"/>
      <c r="HE447" s="91"/>
      <c r="HF447" s="91"/>
      <c r="HG447" s="91"/>
      <c r="HH447" s="91"/>
      <c r="HI447" s="91"/>
      <c r="HJ447" s="91"/>
      <c r="HK447" s="91"/>
      <c r="HL447" s="91"/>
      <c r="HM447" s="91"/>
      <c r="HN447" s="91"/>
      <c r="HO447" s="91"/>
      <c r="HP447" s="91"/>
      <c r="HQ447" s="91"/>
      <c r="HR447" s="91"/>
      <c r="HS447" s="91"/>
      <c r="HT447" s="91"/>
      <c r="HU447" s="91"/>
      <c r="HV447" s="91"/>
      <c r="HW447" s="91"/>
      <c r="HX447" s="91"/>
      <c r="HY447" s="91"/>
      <c r="HZ447" s="91"/>
      <c r="IA447" s="91"/>
      <c r="IB447" s="91"/>
      <c r="IC447" s="91"/>
      <c r="ID447" s="91"/>
      <c r="IE447" s="91"/>
      <c r="IF447" s="91"/>
      <c r="IG447" s="91"/>
      <c r="IH447" s="91"/>
      <c r="II447" s="91"/>
      <c r="IJ447" s="91"/>
      <c r="IK447" s="91"/>
      <c r="IL447" s="91"/>
      <c r="IM447" s="91"/>
      <c r="IN447" s="91"/>
      <c r="IO447" s="91"/>
      <c r="IP447" s="91"/>
      <c r="IQ447" s="91"/>
      <c r="IR447" s="91"/>
      <c r="IS447" s="91"/>
      <c r="IT447" s="91"/>
      <c r="IU447" s="91"/>
      <c r="IV447" s="91"/>
      <c r="IW447" s="91"/>
    </row>
    <row r="448" customFormat="false" ht="18.7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R448" s="91"/>
      <c r="X448" s="91"/>
      <c r="Y448" s="91"/>
      <c r="Z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91"/>
      <c r="GX448" s="91"/>
      <c r="GY448" s="91"/>
      <c r="GZ448" s="91"/>
      <c r="HA448" s="91"/>
      <c r="HB448" s="91"/>
      <c r="HC448" s="91"/>
      <c r="HD448" s="91"/>
      <c r="HE448" s="91"/>
      <c r="HF448" s="91"/>
      <c r="HG448" s="91"/>
      <c r="HH448" s="91"/>
      <c r="HI448" s="91"/>
      <c r="HJ448" s="91"/>
      <c r="HK448" s="91"/>
      <c r="HL448" s="91"/>
      <c r="HM448" s="91"/>
      <c r="HN448" s="91"/>
      <c r="HO448" s="91"/>
      <c r="HP448" s="91"/>
      <c r="HQ448" s="91"/>
      <c r="HR448" s="91"/>
      <c r="HS448" s="91"/>
      <c r="HT448" s="91"/>
      <c r="HU448" s="91"/>
      <c r="HV448" s="91"/>
      <c r="HW448" s="91"/>
      <c r="HX448" s="91"/>
      <c r="HY448" s="91"/>
      <c r="HZ448" s="91"/>
      <c r="IA448" s="91"/>
      <c r="IB448" s="91"/>
      <c r="IC448" s="91"/>
      <c r="ID448" s="91"/>
      <c r="IE448" s="91"/>
      <c r="IF448" s="91"/>
      <c r="IG448" s="91"/>
      <c r="IH448" s="91"/>
      <c r="II448" s="91"/>
      <c r="IJ448" s="91"/>
      <c r="IK448" s="91"/>
      <c r="IL448" s="91"/>
      <c r="IM448" s="91"/>
      <c r="IN448" s="91"/>
      <c r="IO448" s="91"/>
      <c r="IP448" s="91"/>
      <c r="IQ448" s="91"/>
      <c r="IR448" s="91"/>
      <c r="IS448" s="91"/>
      <c r="IT448" s="91"/>
      <c r="IU448" s="91"/>
      <c r="IV448" s="91"/>
      <c r="IW448" s="91"/>
    </row>
    <row r="449" customFormat="false" ht="18.7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R449" s="91"/>
      <c r="X449" s="91"/>
      <c r="Y449" s="91"/>
      <c r="Z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91"/>
      <c r="GX449" s="91"/>
      <c r="GY449" s="91"/>
      <c r="GZ449" s="91"/>
      <c r="HA449" s="91"/>
      <c r="HB449" s="91"/>
      <c r="HC449" s="91"/>
      <c r="HD449" s="91"/>
      <c r="HE449" s="91"/>
      <c r="HF449" s="91"/>
      <c r="HG449" s="91"/>
      <c r="HH449" s="91"/>
      <c r="HI449" s="91"/>
      <c r="HJ449" s="91"/>
      <c r="HK449" s="91"/>
      <c r="HL449" s="91"/>
      <c r="HM449" s="91"/>
      <c r="HN449" s="91"/>
      <c r="HO449" s="91"/>
      <c r="HP449" s="91"/>
      <c r="HQ449" s="91"/>
      <c r="HR449" s="91"/>
      <c r="HS449" s="91"/>
      <c r="HT449" s="91"/>
      <c r="HU449" s="91"/>
      <c r="HV449" s="91"/>
      <c r="HW449" s="91"/>
      <c r="HX449" s="91"/>
      <c r="HY449" s="91"/>
      <c r="HZ449" s="91"/>
      <c r="IA449" s="91"/>
      <c r="IB449" s="91"/>
      <c r="IC449" s="91"/>
      <c r="ID449" s="91"/>
      <c r="IE449" s="91"/>
      <c r="IF449" s="91"/>
      <c r="IG449" s="91"/>
      <c r="IH449" s="91"/>
      <c r="II449" s="91"/>
      <c r="IJ449" s="91"/>
      <c r="IK449" s="91"/>
      <c r="IL449" s="91"/>
      <c r="IM449" s="91"/>
      <c r="IN449" s="91"/>
      <c r="IO449" s="91"/>
      <c r="IP449" s="91"/>
      <c r="IQ449" s="91"/>
      <c r="IR449" s="91"/>
      <c r="IS449" s="91"/>
      <c r="IT449" s="91"/>
      <c r="IU449" s="91"/>
      <c r="IV449" s="91"/>
      <c r="IW449" s="91"/>
    </row>
    <row r="450" customFormat="false" ht="18.7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R450" s="91"/>
      <c r="X450" s="91"/>
      <c r="Y450" s="91"/>
      <c r="Z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91"/>
      <c r="GX450" s="91"/>
      <c r="GY450" s="91"/>
      <c r="GZ450" s="91"/>
      <c r="HA450" s="91"/>
      <c r="HB450" s="91"/>
      <c r="HC450" s="91"/>
      <c r="HD450" s="91"/>
      <c r="HE450" s="91"/>
      <c r="HF450" s="91"/>
      <c r="HG450" s="91"/>
      <c r="HH450" s="91"/>
      <c r="HI450" s="91"/>
      <c r="HJ450" s="91"/>
      <c r="HK450" s="91"/>
      <c r="HL450" s="91"/>
      <c r="HM450" s="91"/>
      <c r="HN450" s="91"/>
      <c r="HO450" s="91"/>
      <c r="HP450" s="91"/>
      <c r="HQ450" s="91"/>
      <c r="HR450" s="91"/>
      <c r="HS450" s="91"/>
      <c r="HT450" s="91"/>
      <c r="HU450" s="91"/>
      <c r="HV450" s="91"/>
      <c r="HW450" s="91"/>
      <c r="HX450" s="91"/>
      <c r="HY450" s="91"/>
      <c r="HZ450" s="91"/>
      <c r="IA450" s="91"/>
      <c r="IB450" s="91"/>
      <c r="IC450" s="91"/>
      <c r="ID450" s="91"/>
      <c r="IE450" s="91"/>
      <c r="IF450" s="91"/>
      <c r="IG450" s="91"/>
      <c r="IH450" s="91"/>
      <c r="II450" s="91"/>
      <c r="IJ450" s="91"/>
      <c r="IK450" s="91"/>
      <c r="IL450" s="91"/>
      <c r="IM450" s="91"/>
      <c r="IN450" s="91"/>
      <c r="IO450" s="91"/>
      <c r="IP450" s="91"/>
      <c r="IQ450" s="91"/>
      <c r="IR450" s="91"/>
      <c r="IS450" s="91"/>
      <c r="IT450" s="91"/>
      <c r="IU450" s="91"/>
      <c r="IV450" s="91"/>
      <c r="IW450" s="91"/>
    </row>
    <row r="451" customFormat="false" ht="18.7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R451" s="91"/>
      <c r="X451" s="91"/>
      <c r="Y451" s="91"/>
      <c r="Z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  <c r="IM451" s="91"/>
      <c r="IN451" s="91"/>
      <c r="IO451" s="91"/>
      <c r="IP451" s="91"/>
      <c r="IQ451" s="91"/>
      <c r="IR451" s="91"/>
      <c r="IS451" s="91"/>
      <c r="IT451" s="91"/>
      <c r="IU451" s="91"/>
      <c r="IV451" s="91"/>
      <c r="IW451" s="91"/>
    </row>
    <row r="452" customFormat="false" ht="18.7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R452" s="91"/>
      <c r="X452" s="91"/>
      <c r="Y452" s="91"/>
      <c r="Z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91"/>
      <c r="GX452" s="91"/>
      <c r="GY452" s="91"/>
      <c r="GZ452" s="91"/>
      <c r="HA452" s="91"/>
      <c r="HB452" s="91"/>
      <c r="HC452" s="91"/>
      <c r="HD452" s="91"/>
      <c r="HE452" s="91"/>
      <c r="HF452" s="91"/>
      <c r="HG452" s="91"/>
      <c r="HH452" s="91"/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I452" s="91"/>
      <c r="IJ452" s="91"/>
      <c r="IK452" s="91"/>
      <c r="IL452" s="91"/>
      <c r="IM452" s="91"/>
      <c r="IN452" s="91"/>
      <c r="IO452" s="91"/>
      <c r="IP452" s="91"/>
      <c r="IQ452" s="91"/>
      <c r="IR452" s="91"/>
      <c r="IS452" s="91"/>
      <c r="IT452" s="91"/>
      <c r="IU452" s="91"/>
      <c r="IV452" s="91"/>
      <c r="IW452" s="91"/>
    </row>
    <row r="453" customFormat="false" ht="18.7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R453" s="91"/>
      <c r="X453" s="91"/>
      <c r="Y453" s="91"/>
      <c r="Z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91"/>
      <c r="GX453" s="91"/>
      <c r="GY453" s="91"/>
      <c r="GZ453" s="91"/>
      <c r="HA453" s="91"/>
      <c r="HB453" s="91"/>
      <c r="HC453" s="91"/>
      <c r="HD453" s="91"/>
      <c r="HE453" s="91"/>
      <c r="HF453" s="91"/>
      <c r="HG453" s="91"/>
      <c r="HH453" s="91"/>
      <c r="HI453" s="91"/>
      <c r="HJ453" s="91"/>
      <c r="HK453" s="91"/>
      <c r="HL453" s="91"/>
      <c r="HM453" s="91"/>
      <c r="HN453" s="91"/>
      <c r="HO453" s="91"/>
      <c r="HP453" s="91"/>
      <c r="HQ453" s="91"/>
      <c r="HR453" s="91"/>
      <c r="HS453" s="91"/>
      <c r="HT453" s="91"/>
      <c r="HU453" s="91"/>
      <c r="HV453" s="91"/>
      <c r="HW453" s="91"/>
      <c r="HX453" s="91"/>
      <c r="HY453" s="91"/>
      <c r="HZ453" s="91"/>
      <c r="IA453" s="91"/>
      <c r="IB453" s="91"/>
      <c r="IC453" s="91"/>
      <c r="ID453" s="91"/>
      <c r="IE453" s="91"/>
      <c r="IF453" s="91"/>
      <c r="IG453" s="91"/>
      <c r="IH453" s="91"/>
      <c r="II453" s="91"/>
      <c r="IJ453" s="91"/>
      <c r="IK453" s="91"/>
      <c r="IL453" s="91"/>
      <c r="IM453" s="91"/>
      <c r="IN453" s="91"/>
      <c r="IO453" s="91"/>
      <c r="IP453" s="91"/>
      <c r="IQ453" s="91"/>
      <c r="IR453" s="91"/>
      <c r="IS453" s="91"/>
      <c r="IT453" s="91"/>
      <c r="IU453" s="91"/>
      <c r="IV453" s="91"/>
      <c r="IW453" s="91"/>
    </row>
    <row r="454" customFormat="false" ht="18.7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R454" s="91"/>
      <c r="X454" s="91"/>
      <c r="Y454" s="91"/>
      <c r="Z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91"/>
      <c r="GX454" s="91"/>
      <c r="GY454" s="91"/>
      <c r="GZ454" s="91"/>
      <c r="HA454" s="91"/>
      <c r="HB454" s="91"/>
      <c r="HC454" s="91"/>
      <c r="HD454" s="91"/>
      <c r="HE454" s="91"/>
      <c r="HF454" s="91"/>
      <c r="HG454" s="91"/>
      <c r="HH454" s="91"/>
      <c r="HI454" s="91"/>
      <c r="HJ454" s="91"/>
      <c r="HK454" s="91"/>
      <c r="HL454" s="91"/>
      <c r="HM454" s="91"/>
      <c r="HN454" s="91"/>
      <c r="HO454" s="91"/>
      <c r="HP454" s="91"/>
      <c r="HQ454" s="91"/>
      <c r="HR454" s="91"/>
      <c r="HS454" s="91"/>
      <c r="HT454" s="91"/>
      <c r="HU454" s="91"/>
      <c r="HV454" s="91"/>
      <c r="HW454" s="91"/>
      <c r="HX454" s="91"/>
      <c r="HY454" s="91"/>
      <c r="HZ454" s="91"/>
      <c r="IA454" s="91"/>
      <c r="IB454" s="91"/>
      <c r="IC454" s="91"/>
      <c r="ID454" s="91"/>
      <c r="IE454" s="91"/>
      <c r="IF454" s="91"/>
      <c r="IG454" s="91"/>
      <c r="IH454" s="91"/>
      <c r="II454" s="91"/>
      <c r="IJ454" s="91"/>
      <c r="IK454" s="91"/>
      <c r="IL454" s="91"/>
      <c r="IM454" s="91"/>
      <c r="IN454" s="91"/>
      <c r="IO454" s="91"/>
      <c r="IP454" s="91"/>
      <c r="IQ454" s="91"/>
      <c r="IR454" s="91"/>
      <c r="IS454" s="91"/>
      <c r="IT454" s="91"/>
      <c r="IU454" s="91"/>
      <c r="IV454" s="91"/>
      <c r="IW454" s="91"/>
    </row>
    <row r="455" customFormat="false" ht="18.7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R455" s="91"/>
      <c r="X455" s="91"/>
      <c r="Y455" s="91"/>
      <c r="Z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91"/>
      <c r="GX455" s="91"/>
      <c r="GY455" s="91"/>
      <c r="GZ455" s="91"/>
      <c r="HA455" s="91"/>
      <c r="HB455" s="91"/>
      <c r="HC455" s="91"/>
      <c r="HD455" s="91"/>
      <c r="HE455" s="91"/>
      <c r="HF455" s="91"/>
      <c r="HG455" s="91"/>
      <c r="HH455" s="91"/>
      <c r="HI455" s="91"/>
      <c r="HJ455" s="91"/>
      <c r="HK455" s="91"/>
      <c r="HL455" s="91"/>
      <c r="HM455" s="91"/>
      <c r="HN455" s="91"/>
      <c r="HO455" s="91"/>
      <c r="HP455" s="91"/>
      <c r="HQ455" s="91"/>
      <c r="HR455" s="91"/>
      <c r="HS455" s="91"/>
      <c r="HT455" s="91"/>
      <c r="HU455" s="91"/>
      <c r="HV455" s="91"/>
      <c r="HW455" s="91"/>
      <c r="HX455" s="91"/>
      <c r="HY455" s="91"/>
      <c r="HZ455" s="91"/>
      <c r="IA455" s="91"/>
      <c r="IB455" s="91"/>
      <c r="IC455" s="91"/>
      <c r="ID455" s="91"/>
      <c r="IE455" s="91"/>
      <c r="IF455" s="91"/>
      <c r="IG455" s="91"/>
      <c r="IH455" s="91"/>
      <c r="II455" s="91"/>
      <c r="IJ455" s="91"/>
      <c r="IK455" s="91"/>
      <c r="IL455" s="91"/>
      <c r="IM455" s="91"/>
      <c r="IN455" s="91"/>
      <c r="IO455" s="91"/>
      <c r="IP455" s="91"/>
      <c r="IQ455" s="91"/>
      <c r="IR455" s="91"/>
      <c r="IS455" s="91"/>
      <c r="IT455" s="91"/>
      <c r="IU455" s="91"/>
      <c r="IV455" s="91"/>
      <c r="IW455" s="91"/>
    </row>
    <row r="456" customFormat="false" ht="18.7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R456" s="91"/>
      <c r="X456" s="91"/>
      <c r="Y456" s="91"/>
      <c r="Z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91"/>
      <c r="GX456" s="91"/>
      <c r="GY456" s="91"/>
      <c r="GZ456" s="91"/>
      <c r="HA456" s="91"/>
      <c r="HB456" s="91"/>
      <c r="HC456" s="91"/>
      <c r="HD456" s="91"/>
      <c r="HE456" s="91"/>
      <c r="HF456" s="91"/>
      <c r="HG456" s="91"/>
      <c r="HH456" s="91"/>
      <c r="HI456" s="91"/>
      <c r="HJ456" s="91"/>
      <c r="HK456" s="91"/>
      <c r="HL456" s="91"/>
      <c r="HM456" s="91"/>
      <c r="HN456" s="91"/>
      <c r="HO456" s="91"/>
      <c r="HP456" s="91"/>
      <c r="HQ456" s="91"/>
      <c r="HR456" s="91"/>
      <c r="HS456" s="91"/>
      <c r="HT456" s="91"/>
      <c r="HU456" s="91"/>
      <c r="HV456" s="91"/>
      <c r="HW456" s="91"/>
      <c r="HX456" s="91"/>
      <c r="HY456" s="91"/>
      <c r="HZ456" s="91"/>
      <c r="IA456" s="91"/>
      <c r="IB456" s="91"/>
      <c r="IC456" s="91"/>
      <c r="ID456" s="91"/>
      <c r="IE456" s="91"/>
      <c r="IF456" s="91"/>
      <c r="IG456" s="91"/>
      <c r="IH456" s="91"/>
      <c r="II456" s="91"/>
      <c r="IJ456" s="91"/>
      <c r="IK456" s="91"/>
      <c r="IL456" s="91"/>
      <c r="IM456" s="91"/>
      <c r="IN456" s="91"/>
      <c r="IO456" s="91"/>
      <c r="IP456" s="91"/>
      <c r="IQ456" s="91"/>
      <c r="IR456" s="91"/>
      <c r="IS456" s="91"/>
      <c r="IT456" s="91"/>
      <c r="IU456" s="91"/>
      <c r="IV456" s="91"/>
      <c r="IW456" s="91"/>
    </row>
    <row r="457" customFormat="false" ht="18.7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R457" s="91"/>
      <c r="X457" s="91"/>
      <c r="Y457" s="91"/>
      <c r="Z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  <c r="IU457" s="91"/>
      <c r="IV457" s="91"/>
      <c r="IW457" s="91"/>
    </row>
    <row r="458" customFormat="false" ht="18.7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R458" s="91"/>
      <c r="X458" s="91"/>
      <c r="Y458" s="91"/>
      <c r="Z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  <c r="IU458" s="91"/>
      <c r="IV458" s="91"/>
      <c r="IW458" s="91"/>
    </row>
    <row r="459" customFormat="false" ht="18.7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R459" s="91"/>
      <c r="X459" s="91"/>
      <c r="Y459" s="91"/>
      <c r="Z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  <c r="IU459" s="91"/>
      <c r="IV459" s="91"/>
      <c r="IW459" s="91"/>
    </row>
    <row r="460" customFormat="false" ht="18.7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R460" s="91"/>
      <c r="X460" s="91"/>
      <c r="Y460" s="91"/>
      <c r="Z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91"/>
      <c r="GX460" s="91"/>
      <c r="GY460" s="91"/>
      <c r="GZ460" s="91"/>
      <c r="HA460" s="91"/>
      <c r="HB460" s="91"/>
      <c r="HC460" s="91"/>
      <c r="HD460" s="91"/>
      <c r="HE460" s="91"/>
      <c r="HF460" s="91"/>
      <c r="HG460" s="91"/>
      <c r="HH460" s="91"/>
      <c r="HI460" s="91"/>
      <c r="HJ460" s="91"/>
      <c r="HK460" s="91"/>
      <c r="HL460" s="91"/>
      <c r="HM460" s="91"/>
      <c r="HN460" s="91"/>
      <c r="HO460" s="91"/>
      <c r="HP460" s="91"/>
      <c r="HQ460" s="91"/>
      <c r="HR460" s="91"/>
      <c r="HS460" s="91"/>
      <c r="HT460" s="91"/>
      <c r="HU460" s="91"/>
      <c r="HV460" s="91"/>
      <c r="HW460" s="91"/>
      <c r="HX460" s="91"/>
      <c r="HY460" s="91"/>
      <c r="HZ460" s="91"/>
      <c r="IA460" s="91"/>
      <c r="IB460" s="91"/>
      <c r="IC460" s="91"/>
      <c r="ID460" s="91"/>
      <c r="IE460" s="91"/>
      <c r="IF460" s="91"/>
      <c r="IG460" s="91"/>
      <c r="IH460" s="91"/>
      <c r="II460" s="91"/>
      <c r="IJ460" s="91"/>
      <c r="IK460" s="91"/>
      <c r="IL460" s="91"/>
      <c r="IM460" s="91"/>
      <c r="IN460" s="91"/>
      <c r="IO460" s="91"/>
      <c r="IP460" s="91"/>
      <c r="IQ460" s="91"/>
      <c r="IR460" s="91"/>
      <c r="IS460" s="91"/>
      <c r="IT460" s="91"/>
      <c r="IU460" s="91"/>
      <c r="IV460" s="91"/>
      <c r="IW460" s="91"/>
    </row>
    <row r="461" customFormat="false" ht="18.7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R461" s="91"/>
      <c r="X461" s="91"/>
      <c r="Y461" s="91"/>
      <c r="Z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  <c r="GN461" s="91"/>
      <c r="GO461" s="91"/>
      <c r="GP461" s="91"/>
      <c r="GQ461" s="91"/>
      <c r="GR461" s="91"/>
      <c r="GS461" s="91"/>
      <c r="GT461" s="91"/>
      <c r="GU461" s="91"/>
      <c r="GV461" s="91"/>
      <c r="GW461" s="91"/>
      <c r="GX461" s="91"/>
      <c r="GY461" s="91"/>
      <c r="GZ461" s="91"/>
      <c r="HA461" s="91"/>
      <c r="HB461" s="91"/>
      <c r="HC461" s="91"/>
      <c r="HD461" s="91"/>
      <c r="HE461" s="91"/>
      <c r="HF461" s="91"/>
      <c r="HG461" s="91"/>
      <c r="HH461" s="91"/>
      <c r="HI461" s="91"/>
      <c r="HJ461" s="91"/>
      <c r="HK461" s="91"/>
      <c r="HL461" s="91"/>
      <c r="HM461" s="91"/>
      <c r="HN461" s="91"/>
      <c r="HO461" s="91"/>
      <c r="HP461" s="91"/>
      <c r="HQ461" s="91"/>
      <c r="HR461" s="91"/>
      <c r="HS461" s="91"/>
      <c r="HT461" s="91"/>
      <c r="HU461" s="91"/>
      <c r="HV461" s="91"/>
      <c r="HW461" s="91"/>
      <c r="HX461" s="91"/>
      <c r="HY461" s="91"/>
      <c r="HZ461" s="91"/>
      <c r="IA461" s="91"/>
      <c r="IB461" s="91"/>
      <c r="IC461" s="91"/>
      <c r="ID461" s="91"/>
      <c r="IE461" s="91"/>
      <c r="IF461" s="91"/>
      <c r="IG461" s="91"/>
      <c r="IH461" s="91"/>
      <c r="II461" s="91"/>
      <c r="IJ461" s="91"/>
      <c r="IK461" s="91"/>
      <c r="IL461" s="91"/>
      <c r="IM461" s="91"/>
      <c r="IN461" s="91"/>
      <c r="IO461" s="91"/>
      <c r="IP461" s="91"/>
      <c r="IQ461" s="91"/>
      <c r="IR461" s="91"/>
      <c r="IS461" s="91"/>
      <c r="IT461" s="91"/>
      <c r="IU461" s="91"/>
      <c r="IV461" s="91"/>
      <c r="IW461" s="91"/>
    </row>
    <row r="462" customFormat="false" ht="18.7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R462" s="91"/>
      <c r="X462" s="91"/>
      <c r="Y462" s="91"/>
      <c r="Z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  <c r="GN462" s="91"/>
      <c r="GO462" s="91"/>
      <c r="GP462" s="91"/>
      <c r="GQ462" s="91"/>
      <c r="GR462" s="91"/>
      <c r="GS462" s="91"/>
      <c r="GT462" s="91"/>
      <c r="GU462" s="91"/>
      <c r="GV462" s="91"/>
      <c r="GW462" s="91"/>
      <c r="GX462" s="91"/>
      <c r="GY462" s="91"/>
      <c r="GZ462" s="91"/>
      <c r="HA462" s="91"/>
      <c r="HB462" s="91"/>
      <c r="HC462" s="91"/>
      <c r="HD462" s="91"/>
      <c r="HE462" s="91"/>
      <c r="HF462" s="91"/>
      <c r="HG462" s="91"/>
      <c r="HH462" s="91"/>
      <c r="HI462" s="91"/>
      <c r="HJ462" s="91"/>
      <c r="HK462" s="91"/>
      <c r="HL462" s="91"/>
      <c r="HM462" s="91"/>
      <c r="HN462" s="91"/>
      <c r="HO462" s="91"/>
      <c r="HP462" s="91"/>
      <c r="HQ462" s="91"/>
      <c r="HR462" s="91"/>
      <c r="HS462" s="91"/>
      <c r="HT462" s="91"/>
      <c r="HU462" s="91"/>
      <c r="HV462" s="91"/>
      <c r="HW462" s="91"/>
      <c r="HX462" s="91"/>
      <c r="HY462" s="91"/>
      <c r="HZ462" s="91"/>
      <c r="IA462" s="91"/>
      <c r="IB462" s="91"/>
      <c r="IC462" s="91"/>
      <c r="ID462" s="91"/>
      <c r="IE462" s="91"/>
      <c r="IF462" s="91"/>
      <c r="IG462" s="91"/>
      <c r="IH462" s="91"/>
      <c r="II462" s="91"/>
      <c r="IJ462" s="91"/>
      <c r="IK462" s="91"/>
      <c r="IL462" s="91"/>
      <c r="IM462" s="91"/>
      <c r="IN462" s="91"/>
      <c r="IO462" s="91"/>
      <c r="IP462" s="91"/>
      <c r="IQ462" s="91"/>
      <c r="IR462" s="91"/>
      <c r="IS462" s="91"/>
      <c r="IT462" s="91"/>
      <c r="IU462" s="91"/>
      <c r="IV462" s="91"/>
      <c r="IW462" s="91"/>
    </row>
    <row r="463" customFormat="false" ht="18.7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R463" s="91"/>
      <c r="X463" s="91"/>
      <c r="Y463" s="91"/>
      <c r="Z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  <c r="GN463" s="91"/>
      <c r="GO463" s="91"/>
      <c r="GP463" s="91"/>
      <c r="GQ463" s="91"/>
      <c r="GR463" s="91"/>
      <c r="GS463" s="91"/>
      <c r="GT463" s="91"/>
      <c r="GU463" s="91"/>
      <c r="GV463" s="91"/>
      <c r="GW463" s="91"/>
      <c r="GX463" s="91"/>
      <c r="GY463" s="91"/>
      <c r="GZ463" s="91"/>
      <c r="HA463" s="91"/>
      <c r="HB463" s="91"/>
      <c r="HC463" s="91"/>
      <c r="HD463" s="91"/>
      <c r="HE463" s="91"/>
      <c r="HF463" s="91"/>
      <c r="HG463" s="91"/>
      <c r="HH463" s="91"/>
      <c r="HI463" s="91"/>
      <c r="HJ463" s="91"/>
      <c r="HK463" s="91"/>
      <c r="HL463" s="91"/>
      <c r="HM463" s="91"/>
      <c r="HN463" s="91"/>
      <c r="HO463" s="91"/>
      <c r="HP463" s="91"/>
      <c r="HQ463" s="91"/>
      <c r="HR463" s="91"/>
      <c r="HS463" s="91"/>
      <c r="HT463" s="91"/>
      <c r="HU463" s="91"/>
      <c r="HV463" s="91"/>
      <c r="HW463" s="91"/>
      <c r="HX463" s="91"/>
      <c r="HY463" s="91"/>
      <c r="HZ463" s="91"/>
      <c r="IA463" s="91"/>
      <c r="IB463" s="91"/>
      <c r="IC463" s="91"/>
      <c r="ID463" s="91"/>
      <c r="IE463" s="91"/>
      <c r="IF463" s="91"/>
      <c r="IG463" s="91"/>
      <c r="IH463" s="91"/>
      <c r="II463" s="91"/>
      <c r="IJ463" s="91"/>
      <c r="IK463" s="91"/>
      <c r="IL463" s="91"/>
      <c r="IM463" s="91"/>
      <c r="IN463" s="91"/>
      <c r="IO463" s="91"/>
      <c r="IP463" s="91"/>
      <c r="IQ463" s="91"/>
      <c r="IR463" s="91"/>
      <c r="IS463" s="91"/>
      <c r="IT463" s="91"/>
      <c r="IU463" s="91"/>
      <c r="IV463" s="91"/>
      <c r="IW463" s="91"/>
    </row>
    <row r="464" customFormat="false" ht="18.7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R464" s="91"/>
      <c r="X464" s="91"/>
      <c r="Y464" s="91"/>
      <c r="Z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  <c r="GN464" s="91"/>
      <c r="GO464" s="91"/>
      <c r="GP464" s="91"/>
      <c r="GQ464" s="91"/>
      <c r="GR464" s="91"/>
      <c r="GS464" s="91"/>
      <c r="GT464" s="91"/>
      <c r="GU464" s="91"/>
      <c r="GV464" s="91"/>
      <c r="GW464" s="91"/>
      <c r="GX464" s="91"/>
      <c r="GY464" s="91"/>
      <c r="GZ464" s="91"/>
      <c r="HA464" s="91"/>
      <c r="HB464" s="91"/>
      <c r="HC464" s="91"/>
      <c r="HD464" s="91"/>
      <c r="HE464" s="91"/>
      <c r="HF464" s="91"/>
      <c r="HG464" s="91"/>
      <c r="HH464" s="91"/>
      <c r="HI464" s="91"/>
      <c r="HJ464" s="91"/>
      <c r="HK464" s="91"/>
      <c r="HL464" s="91"/>
      <c r="HM464" s="91"/>
      <c r="HN464" s="91"/>
      <c r="HO464" s="91"/>
      <c r="HP464" s="91"/>
      <c r="HQ464" s="91"/>
      <c r="HR464" s="91"/>
      <c r="HS464" s="91"/>
      <c r="HT464" s="91"/>
      <c r="HU464" s="91"/>
      <c r="HV464" s="91"/>
      <c r="HW464" s="91"/>
      <c r="HX464" s="91"/>
      <c r="HY464" s="91"/>
      <c r="HZ464" s="91"/>
      <c r="IA464" s="91"/>
      <c r="IB464" s="91"/>
      <c r="IC464" s="91"/>
      <c r="ID464" s="91"/>
      <c r="IE464" s="91"/>
      <c r="IF464" s="91"/>
      <c r="IG464" s="91"/>
      <c r="IH464" s="91"/>
      <c r="II464" s="91"/>
      <c r="IJ464" s="91"/>
      <c r="IK464" s="91"/>
      <c r="IL464" s="91"/>
      <c r="IM464" s="91"/>
      <c r="IN464" s="91"/>
      <c r="IO464" s="91"/>
      <c r="IP464" s="91"/>
      <c r="IQ464" s="91"/>
      <c r="IR464" s="91"/>
      <c r="IS464" s="91"/>
      <c r="IT464" s="91"/>
      <c r="IU464" s="91"/>
      <c r="IV464" s="91"/>
      <c r="IW464" s="91"/>
    </row>
    <row r="465" customFormat="false" ht="18.7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R465" s="91"/>
      <c r="X465" s="91"/>
      <c r="Y465" s="91"/>
      <c r="Z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  <c r="GN465" s="91"/>
      <c r="GO465" s="91"/>
      <c r="GP465" s="91"/>
      <c r="GQ465" s="91"/>
      <c r="GR465" s="91"/>
      <c r="GS465" s="91"/>
      <c r="GT465" s="91"/>
      <c r="GU465" s="91"/>
      <c r="GV465" s="91"/>
      <c r="GW465" s="91"/>
      <c r="GX465" s="91"/>
      <c r="GY465" s="91"/>
      <c r="GZ465" s="91"/>
      <c r="HA465" s="91"/>
      <c r="HB465" s="91"/>
      <c r="HC465" s="91"/>
      <c r="HD465" s="91"/>
      <c r="HE465" s="91"/>
      <c r="HF465" s="91"/>
      <c r="HG465" s="91"/>
      <c r="HH465" s="91"/>
      <c r="HI465" s="91"/>
      <c r="HJ465" s="91"/>
      <c r="HK465" s="91"/>
      <c r="HL465" s="91"/>
      <c r="HM465" s="91"/>
      <c r="HN465" s="91"/>
      <c r="HO465" s="91"/>
      <c r="HP465" s="91"/>
      <c r="HQ465" s="91"/>
      <c r="HR465" s="91"/>
      <c r="HS465" s="91"/>
      <c r="HT465" s="91"/>
      <c r="HU465" s="91"/>
      <c r="HV465" s="91"/>
      <c r="HW465" s="91"/>
      <c r="HX465" s="91"/>
      <c r="HY465" s="91"/>
      <c r="HZ465" s="91"/>
      <c r="IA465" s="91"/>
      <c r="IB465" s="91"/>
      <c r="IC465" s="91"/>
      <c r="ID465" s="91"/>
      <c r="IE465" s="91"/>
      <c r="IF465" s="91"/>
      <c r="IG465" s="91"/>
      <c r="IH465" s="91"/>
      <c r="II465" s="91"/>
      <c r="IJ465" s="91"/>
      <c r="IK465" s="91"/>
      <c r="IL465" s="91"/>
      <c r="IM465" s="91"/>
      <c r="IN465" s="91"/>
      <c r="IO465" s="91"/>
      <c r="IP465" s="91"/>
      <c r="IQ465" s="91"/>
      <c r="IR465" s="91"/>
      <c r="IS465" s="91"/>
      <c r="IT465" s="91"/>
      <c r="IU465" s="91"/>
      <c r="IV465" s="91"/>
      <c r="IW465" s="91"/>
    </row>
    <row r="466" customFormat="false" ht="18.7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R466" s="91"/>
      <c r="X466" s="91"/>
      <c r="Y466" s="91"/>
      <c r="Z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  <c r="GN466" s="91"/>
      <c r="GO466" s="91"/>
      <c r="GP466" s="91"/>
      <c r="GQ466" s="91"/>
      <c r="GR466" s="91"/>
      <c r="GS466" s="91"/>
      <c r="GT466" s="91"/>
      <c r="GU466" s="91"/>
      <c r="GV466" s="91"/>
      <c r="GW466" s="91"/>
      <c r="GX466" s="91"/>
      <c r="GY466" s="91"/>
      <c r="GZ466" s="91"/>
      <c r="HA466" s="91"/>
      <c r="HB466" s="91"/>
      <c r="HC466" s="91"/>
      <c r="HD466" s="91"/>
      <c r="HE466" s="91"/>
      <c r="HF466" s="91"/>
      <c r="HG466" s="91"/>
      <c r="HH466" s="91"/>
      <c r="HI466" s="91"/>
      <c r="HJ466" s="91"/>
      <c r="HK466" s="91"/>
      <c r="HL466" s="91"/>
      <c r="HM466" s="91"/>
      <c r="HN466" s="91"/>
      <c r="HO466" s="91"/>
      <c r="HP466" s="91"/>
      <c r="HQ466" s="91"/>
      <c r="HR466" s="91"/>
      <c r="HS466" s="91"/>
      <c r="HT466" s="91"/>
      <c r="HU466" s="91"/>
      <c r="HV466" s="91"/>
      <c r="HW466" s="91"/>
      <c r="HX466" s="91"/>
      <c r="HY466" s="91"/>
      <c r="HZ466" s="91"/>
      <c r="IA466" s="91"/>
      <c r="IB466" s="91"/>
      <c r="IC466" s="91"/>
      <c r="ID466" s="91"/>
      <c r="IE466" s="91"/>
      <c r="IF466" s="91"/>
      <c r="IG466" s="91"/>
      <c r="IH466" s="91"/>
      <c r="II466" s="91"/>
      <c r="IJ466" s="91"/>
      <c r="IK466" s="91"/>
      <c r="IL466" s="91"/>
      <c r="IM466" s="91"/>
      <c r="IN466" s="91"/>
      <c r="IO466" s="91"/>
      <c r="IP466" s="91"/>
      <c r="IQ466" s="91"/>
      <c r="IR466" s="91"/>
      <c r="IS466" s="91"/>
      <c r="IT466" s="91"/>
      <c r="IU466" s="91"/>
      <c r="IV466" s="91"/>
      <c r="IW466" s="91"/>
    </row>
    <row r="467" customFormat="false" ht="18.7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R467" s="91"/>
      <c r="X467" s="91"/>
      <c r="Y467" s="91"/>
      <c r="Z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  <c r="GN467" s="91"/>
      <c r="GO467" s="91"/>
      <c r="GP467" s="91"/>
      <c r="GQ467" s="91"/>
      <c r="GR467" s="91"/>
      <c r="GS467" s="91"/>
      <c r="GT467" s="91"/>
      <c r="GU467" s="91"/>
      <c r="GV467" s="91"/>
      <c r="GW467" s="91"/>
      <c r="GX467" s="91"/>
      <c r="GY467" s="91"/>
      <c r="GZ467" s="91"/>
      <c r="HA467" s="91"/>
      <c r="HB467" s="91"/>
      <c r="HC467" s="91"/>
      <c r="HD467" s="91"/>
      <c r="HE467" s="91"/>
      <c r="HF467" s="91"/>
      <c r="HG467" s="91"/>
      <c r="HH467" s="91"/>
      <c r="HI467" s="91"/>
      <c r="HJ467" s="91"/>
      <c r="HK467" s="91"/>
      <c r="HL467" s="91"/>
      <c r="HM467" s="91"/>
      <c r="HN467" s="91"/>
      <c r="HO467" s="91"/>
      <c r="HP467" s="91"/>
      <c r="HQ467" s="91"/>
      <c r="HR467" s="91"/>
      <c r="HS467" s="91"/>
      <c r="HT467" s="91"/>
      <c r="HU467" s="91"/>
      <c r="HV467" s="91"/>
      <c r="HW467" s="91"/>
      <c r="HX467" s="91"/>
      <c r="HY467" s="91"/>
      <c r="HZ467" s="91"/>
      <c r="IA467" s="91"/>
      <c r="IB467" s="91"/>
      <c r="IC467" s="91"/>
      <c r="ID467" s="91"/>
      <c r="IE467" s="91"/>
      <c r="IF467" s="91"/>
      <c r="IG467" s="91"/>
      <c r="IH467" s="91"/>
      <c r="II467" s="91"/>
      <c r="IJ467" s="91"/>
      <c r="IK467" s="91"/>
      <c r="IL467" s="91"/>
      <c r="IM467" s="91"/>
      <c r="IN467" s="91"/>
      <c r="IO467" s="91"/>
      <c r="IP467" s="91"/>
      <c r="IQ467" s="91"/>
      <c r="IR467" s="91"/>
      <c r="IS467" s="91"/>
      <c r="IT467" s="91"/>
      <c r="IU467" s="91"/>
      <c r="IV467" s="91"/>
      <c r="IW467" s="91"/>
    </row>
    <row r="468" customFormat="false" ht="18.7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R468" s="91"/>
      <c r="X468" s="91"/>
      <c r="Y468" s="91"/>
      <c r="Z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  <c r="GN468" s="91"/>
      <c r="GO468" s="91"/>
      <c r="GP468" s="91"/>
      <c r="GQ468" s="91"/>
      <c r="GR468" s="91"/>
      <c r="GS468" s="91"/>
      <c r="GT468" s="91"/>
      <c r="GU468" s="91"/>
      <c r="GV468" s="91"/>
      <c r="GW468" s="91"/>
      <c r="GX468" s="91"/>
      <c r="GY468" s="91"/>
      <c r="GZ468" s="91"/>
      <c r="HA468" s="91"/>
      <c r="HB468" s="91"/>
      <c r="HC468" s="91"/>
      <c r="HD468" s="91"/>
      <c r="HE468" s="91"/>
      <c r="HF468" s="91"/>
      <c r="HG468" s="91"/>
      <c r="HH468" s="91"/>
      <c r="HI468" s="91"/>
      <c r="HJ468" s="91"/>
      <c r="HK468" s="91"/>
      <c r="HL468" s="91"/>
      <c r="HM468" s="91"/>
      <c r="HN468" s="91"/>
      <c r="HO468" s="91"/>
      <c r="HP468" s="91"/>
      <c r="HQ468" s="91"/>
      <c r="HR468" s="91"/>
      <c r="HS468" s="91"/>
      <c r="HT468" s="91"/>
      <c r="HU468" s="91"/>
      <c r="HV468" s="91"/>
      <c r="HW468" s="91"/>
      <c r="HX468" s="91"/>
      <c r="HY468" s="91"/>
      <c r="HZ468" s="91"/>
      <c r="IA468" s="91"/>
      <c r="IB468" s="91"/>
      <c r="IC468" s="91"/>
      <c r="ID468" s="91"/>
      <c r="IE468" s="91"/>
      <c r="IF468" s="91"/>
      <c r="IG468" s="91"/>
      <c r="IH468" s="91"/>
      <c r="II468" s="91"/>
      <c r="IJ468" s="91"/>
      <c r="IK468" s="91"/>
      <c r="IL468" s="91"/>
      <c r="IM468" s="91"/>
      <c r="IN468" s="91"/>
      <c r="IO468" s="91"/>
      <c r="IP468" s="91"/>
      <c r="IQ468" s="91"/>
      <c r="IR468" s="91"/>
      <c r="IS468" s="91"/>
      <c r="IT468" s="91"/>
      <c r="IU468" s="91"/>
      <c r="IV468" s="91"/>
      <c r="IW468" s="91"/>
    </row>
    <row r="469" customFormat="false" ht="18.7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R469" s="91"/>
      <c r="X469" s="91"/>
      <c r="Y469" s="91"/>
      <c r="Z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  <c r="GN469" s="91"/>
      <c r="GO469" s="91"/>
      <c r="GP469" s="91"/>
      <c r="GQ469" s="91"/>
      <c r="GR469" s="91"/>
      <c r="GS469" s="91"/>
      <c r="GT469" s="91"/>
      <c r="GU469" s="91"/>
      <c r="GV469" s="91"/>
      <c r="GW469" s="91"/>
      <c r="GX469" s="91"/>
      <c r="GY469" s="91"/>
      <c r="GZ469" s="91"/>
      <c r="HA469" s="91"/>
      <c r="HB469" s="91"/>
      <c r="HC469" s="91"/>
      <c r="HD469" s="91"/>
      <c r="HE469" s="91"/>
      <c r="HF469" s="91"/>
      <c r="HG469" s="91"/>
      <c r="HH469" s="91"/>
      <c r="HI469" s="91"/>
      <c r="HJ469" s="91"/>
      <c r="HK469" s="91"/>
      <c r="HL469" s="91"/>
      <c r="HM469" s="91"/>
      <c r="HN469" s="91"/>
      <c r="HO469" s="91"/>
      <c r="HP469" s="91"/>
      <c r="HQ469" s="91"/>
      <c r="HR469" s="91"/>
      <c r="HS469" s="91"/>
      <c r="HT469" s="91"/>
      <c r="HU469" s="91"/>
      <c r="HV469" s="91"/>
      <c r="HW469" s="91"/>
      <c r="HX469" s="91"/>
      <c r="HY469" s="91"/>
      <c r="HZ469" s="91"/>
      <c r="IA469" s="91"/>
      <c r="IB469" s="91"/>
      <c r="IC469" s="91"/>
      <c r="ID469" s="91"/>
      <c r="IE469" s="91"/>
      <c r="IF469" s="91"/>
      <c r="IG469" s="91"/>
      <c r="IH469" s="91"/>
      <c r="II469" s="91"/>
      <c r="IJ469" s="91"/>
      <c r="IK469" s="91"/>
      <c r="IL469" s="91"/>
      <c r="IM469" s="91"/>
      <c r="IN469" s="91"/>
      <c r="IO469" s="91"/>
      <c r="IP469" s="91"/>
      <c r="IQ469" s="91"/>
      <c r="IR469" s="91"/>
      <c r="IS469" s="91"/>
      <c r="IT469" s="91"/>
      <c r="IU469" s="91"/>
      <c r="IV469" s="91"/>
      <c r="IW469" s="91"/>
    </row>
    <row r="470" customFormat="false" ht="18.7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R470" s="91"/>
      <c r="X470" s="91"/>
      <c r="Y470" s="91"/>
      <c r="Z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  <c r="IA470" s="91"/>
      <c r="IB470" s="91"/>
      <c r="IC470" s="91"/>
      <c r="ID470" s="91"/>
      <c r="IE470" s="91"/>
      <c r="IF470" s="91"/>
      <c r="IG470" s="91"/>
      <c r="IH470" s="91"/>
      <c r="II470" s="91"/>
      <c r="IJ470" s="91"/>
      <c r="IK470" s="91"/>
      <c r="IL470" s="91"/>
      <c r="IM470" s="91"/>
      <c r="IN470" s="91"/>
      <c r="IO470" s="91"/>
      <c r="IP470" s="91"/>
      <c r="IQ470" s="91"/>
      <c r="IR470" s="91"/>
      <c r="IS470" s="91"/>
      <c r="IT470" s="91"/>
      <c r="IU470" s="91"/>
      <c r="IV470" s="91"/>
      <c r="IW470" s="91"/>
    </row>
    <row r="471" customFormat="false" ht="18.7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R471" s="91"/>
      <c r="X471" s="91"/>
      <c r="Y471" s="91"/>
      <c r="Z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  <c r="GN471" s="91"/>
      <c r="GO471" s="91"/>
      <c r="GP471" s="91"/>
      <c r="GQ471" s="91"/>
      <c r="GR471" s="91"/>
      <c r="GS471" s="91"/>
      <c r="GT471" s="91"/>
      <c r="GU471" s="91"/>
      <c r="GV471" s="91"/>
      <c r="GW471" s="91"/>
      <c r="GX471" s="91"/>
      <c r="GY471" s="91"/>
      <c r="GZ471" s="91"/>
      <c r="HA471" s="91"/>
      <c r="HB471" s="91"/>
      <c r="HC471" s="91"/>
      <c r="HD471" s="91"/>
      <c r="HE471" s="91"/>
      <c r="HF471" s="91"/>
      <c r="HG471" s="91"/>
      <c r="HH471" s="91"/>
      <c r="HI471" s="91"/>
      <c r="HJ471" s="91"/>
      <c r="HK471" s="91"/>
      <c r="HL471" s="91"/>
      <c r="HM471" s="91"/>
      <c r="HN471" s="91"/>
      <c r="HO471" s="91"/>
      <c r="HP471" s="91"/>
      <c r="HQ471" s="91"/>
      <c r="HR471" s="91"/>
      <c r="HS471" s="91"/>
      <c r="HT471" s="91"/>
      <c r="HU471" s="91"/>
      <c r="HV471" s="91"/>
      <c r="HW471" s="91"/>
      <c r="HX471" s="91"/>
      <c r="HY471" s="91"/>
      <c r="HZ471" s="91"/>
      <c r="IA471" s="91"/>
      <c r="IB471" s="91"/>
      <c r="IC471" s="91"/>
      <c r="ID471" s="91"/>
      <c r="IE471" s="91"/>
      <c r="IF471" s="91"/>
      <c r="IG471" s="91"/>
      <c r="IH471" s="91"/>
      <c r="II471" s="91"/>
      <c r="IJ471" s="91"/>
      <c r="IK471" s="91"/>
      <c r="IL471" s="91"/>
      <c r="IM471" s="91"/>
      <c r="IN471" s="91"/>
      <c r="IO471" s="91"/>
      <c r="IP471" s="91"/>
      <c r="IQ471" s="91"/>
      <c r="IR471" s="91"/>
      <c r="IS471" s="91"/>
      <c r="IT471" s="91"/>
      <c r="IU471" s="91"/>
      <c r="IV471" s="91"/>
      <c r="IW471" s="91"/>
    </row>
    <row r="472" customFormat="false" ht="18.7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R472" s="91"/>
      <c r="X472" s="91"/>
      <c r="Y472" s="91"/>
      <c r="Z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  <c r="GN472" s="91"/>
      <c r="GO472" s="91"/>
      <c r="GP472" s="91"/>
      <c r="GQ472" s="91"/>
      <c r="GR472" s="91"/>
      <c r="GS472" s="91"/>
      <c r="GT472" s="91"/>
      <c r="GU472" s="91"/>
      <c r="GV472" s="91"/>
      <c r="GW472" s="91"/>
      <c r="GX472" s="91"/>
      <c r="GY472" s="91"/>
      <c r="GZ472" s="91"/>
      <c r="HA472" s="91"/>
      <c r="HB472" s="91"/>
      <c r="HC472" s="91"/>
      <c r="HD472" s="91"/>
      <c r="HE472" s="91"/>
      <c r="HF472" s="91"/>
      <c r="HG472" s="91"/>
      <c r="HH472" s="91"/>
      <c r="HI472" s="91"/>
      <c r="HJ472" s="91"/>
      <c r="HK472" s="91"/>
      <c r="HL472" s="91"/>
      <c r="HM472" s="91"/>
      <c r="HN472" s="91"/>
      <c r="HO472" s="91"/>
      <c r="HP472" s="91"/>
      <c r="HQ472" s="91"/>
      <c r="HR472" s="91"/>
      <c r="HS472" s="91"/>
      <c r="HT472" s="91"/>
      <c r="HU472" s="91"/>
      <c r="HV472" s="91"/>
      <c r="HW472" s="91"/>
      <c r="HX472" s="91"/>
      <c r="HY472" s="91"/>
      <c r="HZ472" s="91"/>
      <c r="IA472" s="91"/>
      <c r="IB472" s="91"/>
      <c r="IC472" s="91"/>
      <c r="ID472" s="91"/>
      <c r="IE472" s="91"/>
      <c r="IF472" s="91"/>
      <c r="IG472" s="91"/>
      <c r="IH472" s="91"/>
      <c r="II472" s="91"/>
      <c r="IJ472" s="91"/>
      <c r="IK472" s="91"/>
      <c r="IL472" s="91"/>
      <c r="IM472" s="91"/>
      <c r="IN472" s="91"/>
      <c r="IO472" s="91"/>
      <c r="IP472" s="91"/>
      <c r="IQ472" s="91"/>
      <c r="IR472" s="91"/>
      <c r="IS472" s="91"/>
      <c r="IT472" s="91"/>
      <c r="IU472" s="91"/>
      <c r="IV472" s="91"/>
      <c r="IW472" s="91"/>
    </row>
    <row r="473" customFormat="false" ht="18.7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R473" s="91"/>
      <c r="X473" s="91"/>
      <c r="Y473" s="91"/>
      <c r="Z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  <c r="GN473" s="91"/>
      <c r="GO473" s="91"/>
      <c r="GP473" s="91"/>
      <c r="GQ473" s="91"/>
      <c r="GR473" s="91"/>
      <c r="GS473" s="91"/>
      <c r="GT473" s="91"/>
      <c r="GU473" s="91"/>
      <c r="GV473" s="91"/>
      <c r="GW473" s="91"/>
      <c r="GX473" s="91"/>
      <c r="GY473" s="91"/>
      <c r="GZ473" s="91"/>
      <c r="HA473" s="91"/>
      <c r="HB473" s="91"/>
      <c r="HC473" s="91"/>
      <c r="HD473" s="91"/>
      <c r="HE473" s="91"/>
      <c r="HF473" s="91"/>
      <c r="HG473" s="91"/>
      <c r="HH473" s="91"/>
      <c r="HI473" s="91"/>
      <c r="HJ473" s="91"/>
      <c r="HK473" s="91"/>
      <c r="HL473" s="91"/>
      <c r="HM473" s="91"/>
      <c r="HN473" s="91"/>
      <c r="HO473" s="91"/>
      <c r="HP473" s="91"/>
      <c r="HQ473" s="91"/>
      <c r="HR473" s="91"/>
      <c r="HS473" s="91"/>
      <c r="HT473" s="91"/>
      <c r="HU473" s="91"/>
      <c r="HV473" s="91"/>
      <c r="HW473" s="91"/>
      <c r="HX473" s="91"/>
      <c r="HY473" s="91"/>
      <c r="HZ473" s="91"/>
      <c r="IA473" s="91"/>
      <c r="IB473" s="91"/>
      <c r="IC473" s="91"/>
      <c r="ID473" s="91"/>
      <c r="IE473" s="91"/>
      <c r="IF473" s="91"/>
      <c r="IG473" s="91"/>
      <c r="IH473" s="91"/>
      <c r="II473" s="91"/>
      <c r="IJ473" s="91"/>
      <c r="IK473" s="91"/>
      <c r="IL473" s="91"/>
      <c r="IM473" s="91"/>
      <c r="IN473" s="91"/>
      <c r="IO473" s="91"/>
      <c r="IP473" s="91"/>
      <c r="IQ473" s="91"/>
      <c r="IR473" s="91"/>
      <c r="IS473" s="91"/>
      <c r="IT473" s="91"/>
      <c r="IU473" s="91"/>
      <c r="IV473" s="91"/>
      <c r="IW473" s="91"/>
    </row>
    <row r="474" customFormat="false" ht="18.7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R474" s="91"/>
      <c r="X474" s="91"/>
      <c r="Y474" s="91"/>
      <c r="Z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  <c r="FJ474" s="91"/>
      <c r="FK474" s="91"/>
      <c r="FL474" s="91"/>
      <c r="FM474" s="91"/>
      <c r="FN474" s="91"/>
      <c r="FO474" s="91"/>
      <c r="FP474" s="91"/>
      <c r="FQ474" s="91"/>
      <c r="FR474" s="91"/>
      <c r="FS474" s="91"/>
      <c r="FT474" s="91"/>
      <c r="FU474" s="91"/>
      <c r="FV474" s="91"/>
      <c r="FW474" s="91"/>
      <c r="FX474" s="91"/>
      <c r="FY474" s="91"/>
      <c r="FZ474" s="91"/>
      <c r="GA474" s="91"/>
      <c r="GB474" s="91"/>
      <c r="GC474" s="91"/>
      <c r="GD474" s="91"/>
      <c r="GE474" s="91"/>
      <c r="GF474" s="91"/>
      <c r="GG474" s="91"/>
      <c r="GH474" s="91"/>
      <c r="GI474" s="91"/>
      <c r="GJ474" s="91"/>
      <c r="GK474" s="91"/>
      <c r="GL474" s="91"/>
      <c r="GM474" s="91"/>
      <c r="GN474" s="91"/>
      <c r="GO474" s="91"/>
      <c r="GP474" s="91"/>
      <c r="GQ474" s="91"/>
      <c r="GR474" s="91"/>
      <c r="GS474" s="91"/>
      <c r="GT474" s="91"/>
      <c r="GU474" s="91"/>
      <c r="GV474" s="91"/>
      <c r="GW474" s="91"/>
      <c r="GX474" s="91"/>
      <c r="GY474" s="91"/>
      <c r="GZ474" s="91"/>
      <c r="HA474" s="91"/>
      <c r="HB474" s="91"/>
      <c r="HC474" s="91"/>
      <c r="HD474" s="91"/>
      <c r="HE474" s="91"/>
      <c r="HF474" s="91"/>
      <c r="HG474" s="91"/>
      <c r="HH474" s="91"/>
      <c r="HI474" s="91"/>
      <c r="HJ474" s="91"/>
      <c r="HK474" s="91"/>
      <c r="HL474" s="91"/>
      <c r="HM474" s="91"/>
      <c r="HN474" s="91"/>
      <c r="HO474" s="91"/>
      <c r="HP474" s="91"/>
      <c r="HQ474" s="91"/>
      <c r="HR474" s="91"/>
      <c r="HS474" s="91"/>
      <c r="HT474" s="91"/>
      <c r="HU474" s="91"/>
      <c r="HV474" s="91"/>
      <c r="HW474" s="91"/>
      <c r="HX474" s="91"/>
      <c r="HY474" s="91"/>
      <c r="HZ474" s="91"/>
      <c r="IA474" s="91"/>
      <c r="IB474" s="91"/>
      <c r="IC474" s="91"/>
      <c r="ID474" s="91"/>
      <c r="IE474" s="91"/>
      <c r="IF474" s="91"/>
      <c r="IG474" s="91"/>
      <c r="IH474" s="91"/>
      <c r="II474" s="91"/>
      <c r="IJ474" s="91"/>
      <c r="IK474" s="91"/>
      <c r="IL474" s="91"/>
      <c r="IM474" s="91"/>
      <c r="IN474" s="91"/>
      <c r="IO474" s="91"/>
      <c r="IP474" s="91"/>
      <c r="IQ474" s="91"/>
      <c r="IR474" s="91"/>
      <c r="IS474" s="91"/>
      <c r="IT474" s="91"/>
      <c r="IU474" s="91"/>
      <c r="IV474" s="91"/>
      <c r="IW474" s="91"/>
    </row>
    <row r="475" customFormat="false" ht="18.7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R475" s="91"/>
      <c r="X475" s="91"/>
      <c r="Y475" s="91"/>
      <c r="Z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  <c r="GN475" s="91"/>
      <c r="GO475" s="91"/>
      <c r="GP475" s="91"/>
      <c r="GQ475" s="91"/>
      <c r="GR475" s="91"/>
      <c r="GS475" s="91"/>
      <c r="GT475" s="91"/>
      <c r="GU475" s="91"/>
      <c r="GV475" s="91"/>
      <c r="GW475" s="91"/>
      <c r="GX475" s="91"/>
      <c r="GY475" s="91"/>
      <c r="GZ475" s="91"/>
      <c r="HA475" s="91"/>
      <c r="HB475" s="91"/>
      <c r="HC475" s="91"/>
      <c r="HD475" s="91"/>
      <c r="HE475" s="91"/>
      <c r="HF475" s="91"/>
      <c r="HG475" s="91"/>
      <c r="HH475" s="91"/>
      <c r="HI475" s="91"/>
      <c r="HJ475" s="91"/>
      <c r="HK475" s="91"/>
      <c r="HL475" s="91"/>
      <c r="HM475" s="91"/>
      <c r="HN475" s="91"/>
      <c r="HO475" s="91"/>
      <c r="HP475" s="91"/>
      <c r="HQ475" s="91"/>
      <c r="HR475" s="91"/>
      <c r="HS475" s="91"/>
      <c r="HT475" s="91"/>
      <c r="HU475" s="91"/>
      <c r="HV475" s="91"/>
      <c r="HW475" s="91"/>
      <c r="HX475" s="91"/>
      <c r="HY475" s="91"/>
      <c r="HZ475" s="91"/>
      <c r="IA475" s="91"/>
      <c r="IB475" s="91"/>
      <c r="IC475" s="91"/>
      <c r="ID475" s="91"/>
      <c r="IE475" s="91"/>
      <c r="IF475" s="91"/>
      <c r="IG475" s="91"/>
      <c r="IH475" s="91"/>
      <c r="II475" s="91"/>
      <c r="IJ475" s="91"/>
      <c r="IK475" s="91"/>
      <c r="IL475" s="91"/>
      <c r="IM475" s="91"/>
      <c r="IN475" s="91"/>
      <c r="IO475" s="91"/>
      <c r="IP475" s="91"/>
      <c r="IQ475" s="91"/>
      <c r="IR475" s="91"/>
      <c r="IS475" s="91"/>
      <c r="IT475" s="91"/>
      <c r="IU475" s="91"/>
      <c r="IV475" s="91"/>
      <c r="IW475" s="91"/>
    </row>
    <row r="476" customFormat="false" ht="18.7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R476" s="91"/>
      <c r="X476" s="91"/>
      <c r="Y476" s="91"/>
      <c r="Z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  <c r="GN476" s="91"/>
      <c r="GO476" s="91"/>
      <c r="GP476" s="91"/>
      <c r="GQ476" s="91"/>
      <c r="GR476" s="91"/>
      <c r="GS476" s="91"/>
      <c r="GT476" s="91"/>
      <c r="GU476" s="91"/>
      <c r="GV476" s="91"/>
      <c r="GW476" s="91"/>
      <c r="GX476" s="91"/>
      <c r="GY476" s="91"/>
      <c r="GZ476" s="91"/>
      <c r="HA476" s="91"/>
      <c r="HB476" s="91"/>
      <c r="HC476" s="91"/>
      <c r="HD476" s="91"/>
      <c r="HE476" s="91"/>
      <c r="HF476" s="91"/>
      <c r="HG476" s="91"/>
      <c r="HH476" s="91"/>
      <c r="HI476" s="91"/>
      <c r="HJ476" s="91"/>
      <c r="HK476" s="91"/>
      <c r="HL476" s="91"/>
      <c r="HM476" s="91"/>
      <c r="HN476" s="91"/>
      <c r="HO476" s="91"/>
      <c r="HP476" s="91"/>
      <c r="HQ476" s="91"/>
      <c r="HR476" s="91"/>
      <c r="HS476" s="91"/>
      <c r="HT476" s="91"/>
      <c r="HU476" s="91"/>
      <c r="HV476" s="91"/>
      <c r="HW476" s="91"/>
      <c r="HX476" s="91"/>
      <c r="HY476" s="91"/>
      <c r="HZ476" s="91"/>
      <c r="IA476" s="91"/>
      <c r="IB476" s="91"/>
      <c r="IC476" s="91"/>
      <c r="ID476" s="91"/>
      <c r="IE476" s="91"/>
      <c r="IF476" s="91"/>
      <c r="IG476" s="91"/>
      <c r="IH476" s="91"/>
      <c r="II476" s="91"/>
      <c r="IJ476" s="91"/>
      <c r="IK476" s="91"/>
      <c r="IL476" s="91"/>
      <c r="IM476" s="91"/>
      <c r="IN476" s="91"/>
      <c r="IO476" s="91"/>
      <c r="IP476" s="91"/>
      <c r="IQ476" s="91"/>
      <c r="IR476" s="91"/>
      <c r="IS476" s="91"/>
      <c r="IT476" s="91"/>
      <c r="IU476" s="91"/>
      <c r="IV476" s="91"/>
      <c r="IW476" s="91"/>
    </row>
    <row r="477" customFormat="false" ht="18.7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R477" s="91"/>
      <c r="X477" s="91"/>
      <c r="Y477" s="91"/>
      <c r="Z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  <c r="GN477" s="91"/>
      <c r="GO477" s="91"/>
      <c r="GP477" s="91"/>
      <c r="GQ477" s="91"/>
      <c r="GR477" s="91"/>
      <c r="GS477" s="91"/>
      <c r="GT477" s="91"/>
      <c r="GU477" s="91"/>
      <c r="GV477" s="91"/>
      <c r="GW477" s="91"/>
      <c r="GX477" s="91"/>
      <c r="GY477" s="91"/>
      <c r="GZ477" s="91"/>
      <c r="HA477" s="91"/>
      <c r="HB477" s="91"/>
      <c r="HC477" s="91"/>
      <c r="HD477" s="91"/>
      <c r="HE477" s="91"/>
      <c r="HF477" s="91"/>
      <c r="HG477" s="91"/>
      <c r="HH477" s="91"/>
      <c r="HI477" s="91"/>
      <c r="HJ477" s="91"/>
      <c r="HK477" s="91"/>
      <c r="HL477" s="91"/>
      <c r="HM477" s="91"/>
      <c r="HN477" s="91"/>
      <c r="HO477" s="91"/>
      <c r="HP477" s="91"/>
      <c r="HQ477" s="91"/>
      <c r="HR477" s="91"/>
      <c r="HS477" s="91"/>
      <c r="HT477" s="91"/>
      <c r="HU477" s="91"/>
      <c r="HV477" s="91"/>
      <c r="HW477" s="91"/>
      <c r="HX477" s="91"/>
      <c r="HY477" s="91"/>
      <c r="HZ477" s="91"/>
      <c r="IA477" s="91"/>
      <c r="IB477" s="91"/>
      <c r="IC477" s="91"/>
      <c r="ID477" s="91"/>
      <c r="IE477" s="91"/>
      <c r="IF477" s="91"/>
      <c r="IG477" s="91"/>
      <c r="IH477" s="91"/>
      <c r="II477" s="91"/>
      <c r="IJ477" s="91"/>
      <c r="IK477" s="91"/>
      <c r="IL477" s="91"/>
      <c r="IM477" s="91"/>
      <c r="IN477" s="91"/>
      <c r="IO477" s="91"/>
      <c r="IP477" s="91"/>
      <c r="IQ477" s="91"/>
      <c r="IR477" s="91"/>
      <c r="IS477" s="91"/>
      <c r="IT477" s="91"/>
      <c r="IU477" s="91"/>
      <c r="IV477" s="91"/>
      <c r="IW477" s="91"/>
    </row>
    <row r="478" customFormat="false" ht="18.7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R478" s="91"/>
      <c r="X478" s="91"/>
      <c r="Y478" s="91"/>
      <c r="Z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  <c r="IU478" s="91"/>
      <c r="IV478" s="91"/>
      <c r="IW478" s="91"/>
    </row>
    <row r="479" customFormat="false" ht="18.7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R479" s="91"/>
      <c r="X479" s="91"/>
      <c r="Y479" s="91"/>
      <c r="Z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  <c r="IU479" s="91"/>
      <c r="IV479" s="91"/>
      <c r="IW479" s="91"/>
    </row>
    <row r="480" customFormat="false" ht="18.7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R480" s="91"/>
      <c r="X480" s="91"/>
      <c r="Y480" s="91"/>
      <c r="Z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  <c r="FJ480" s="91"/>
      <c r="FK480" s="91"/>
      <c r="FL480" s="91"/>
      <c r="FM480" s="91"/>
      <c r="FN480" s="91"/>
      <c r="FO480" s="91"/>
      <c r="FP480" s="91"/>
      <c r="FQ480" s="91"/>
      <c r="FR480" s="91"/>
      <c r="FS480" s="91"/>
      <c r="FT480" s="91"/>
      <c r="FU480" s="91"/>
      <c r="FV480" s="91"/>
      <c r="FW480" s="91"/>
      <c r="FX480" s="91"/>
      <c r="FY480" s="91"/>
      <c r="FZ480" s="91"/>
      <c r="GA480" s="91"/>
      <c r="GB480" s="91"/>
      <c r="GC480" s="91"/>
      <c r="GD480" s="91"/>
      <c r="GE480" s="91"/>
      <c r="GF480" s="91"/>
      <c r="GG480" s="91"/>
      <c r="GH480" s="91"/>
      <c r="GI480" s="91"/>
      <c r="GJ480" s="91"/>
      <c r="GK480" s="91"/>
      <c r="GL480" s="91"/>
      <c r="GM480" s="91"/>
      <c r="GN480" s="91"/>
      <c r="GO480" s="91"/>
      <c r="GP480" s="91"/>
      <c r="GQ480" s="91"/>
      <c r="GR480" s="91"/>
      <c r="GS480" s="91"/>
      <c r="GT480" s="91"/>
      <c r="GU480" s="91"/>
      <c r="GV480" s="91"/>
      <c r="GW480" s="91"/>
      <c r="GX480" s="91"/>
      <c r="GY480" s="91"/>
      <c r="GZ480" s="91"/>
      <c r="HA480" s="91"/>
      <c r="HB480" s="91"/>
      <c r="HC480" s="91"/>
      <c r="HD480" s="91"/>
      <c r="HE480" s="91"/>
      <c r="HF480" s="91"/>
      <c r="HG480" s="91"/>
      <c r="HH480" s="91"/>
      <c r="HI480" s="91"/>
      <c r="HJ480" s="91"/>
      <c r="HK480" s="91"/>
      <c r="HL480" s="91"/>
      <c r="HM480" s="91"/>
      <c r="HN480" s="91"/>
      <c r="HO480" s="91"/>
      <c r="HP480" s="91"/>
      <c r="HQ480" s="91"/>
      <c r="HR480" s="91"/>
      <c r="HS480" s="91"/>
      <c r="HT480" s="91"/>
      <c r="HU480" s="91"/>
      <c r="HV480" s="91"/>
      <c r="HW480" s="91"/>
      <c r="HX480" s="91"/>
      <c r="HY480" s="91"/>
      <c r="HZ480" s="91"/>
      <c r="IA480" s="91"/>
      <c r="IB480" s="91"/>
      <c r="IC480" s="91"/>
      <c r="ID480" s="91"/>
      <c r="IE480" s="91"/>
      <c r="IF480" s="91"/>
      <c r="IG480" s="91"/>
      <c r="IH480" s="91"/>
      <c r="II480" s="91"/>
      <c r="IJ480" s="91"/>
      <c r="IK480" s="91"/>
      <c r="IL480" s="91"/>
      <c r="IM480" s="91"/>
      <c r="IN480" s="91"/>
      <c r="IO480" s="91"/>
      <c r="IP480" s="91"/>
      <c r="IQ480" s="91"/>
      <c r="IR480" s="91"/>
      <c r="IS480" s="91"/>
      <c r="IT480" s="91"/>
      <c r="IU480" s="91"/>
      <c r="IV480" s="91"/>
      <c r="IW480" s="91"/>
    </row>
    <row r="481" customFormat="false" ht="18.7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R481" s="91"/>
      <c r="X481" s="91"/>
      <c r="Y481" s="91"/>
      <c r="Z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  <c r="FJ481" s="91"/>
      <c r="FK481" s="91"/>
      <c r="FL481" s="91"/>
      <c r="FM481" s="91"/>
      <c r="FN481" s="91"/>
      <c r="FO481" s="91"/>
      <c r="FP481" s="91"/>
      <c r="FQ481" s="91"/>
      <c r="FR481" s="91"/>
      <c r="FS481" s="91"/>
      <c r="FT481" s="91"/>
      <c r="FU481" s="91"/>
      <c r="FV481" s="91"/>
      <c r="FW481" s="91"/>
      <c r="FX481" s="91"/>
      <c r="FY481" s="91"/>
      <c r="FZ481" s="91"/>
      <c r="GA481" s="91"/>
      <c r="GB481" s="91"/>
      <c r="GC481" s="91"/>
      <c r="GD481" s="91"/>
      <c r="GE481" s="91"/>
      <c r="GF481" s="91"/>
      <c r="GG481" s="91"/>
      <c r="GH481" s="91"/>
      <c r="GI481" s="91"/>
      <c r="GJ481" s="91"/>
      <c r="GK481" s="91"/>
      <c r="GL481" s="91"/>
      <c r="GM481" s="91"/>
      <c r="GN481" s="91"/>
      <c r="GO481" s="91"/>
      <c r="GP481" s="91"/>
      <c r="GQ481" s="91"/>
      <c r="GR481" s="91"/>
      <c r="GS481" s="91"/>
      <c r="GT481" s="91"/>
      <c r="GU481" s="91"/>
      <c r="GV481" s="91"/>
      <c r="GW481" s="91"/>
      <c r="GX481" s="91"/>
      <c r="GY481" s="91"/>
      <c r="GZ481" s="91"/>
      <c r="HA481" s="91"/>
      <c r="HB481" s="91"/>
      <c r="HC481" s="91"/>
      <c r="HD481" s="91"/>
      <c r="HE481" s="91"/>
      <c r="HF481" s="91"/>
      <c r="HG481" s="91"/>
      <c r="HH481" s="91"/>
      <c r="HI481" s="91"/>
      <c r="HJ481" s="91"/>
      <c r="HK481" s="91"/>
      <c r="HL481" s="91"/>
      <c r="HM481" s="91"/>
      <c r="HN481" s="91"/>
      <c r="HO481" s="91"/>
      <c r="HP481" s="91"/>
      <c r="HQ481" s="91"/>
      <c r="HR481" s="91"/>
      <c r="HS481" s="91"/>
      <c r="HT481" s="91"/>
      <c r="HU481" s="91"/>
      <c r="HV481" s="91"/>
      <c r="HW481" s="91"/>
      <c r="HX481" s="91"/>
      <c r="HY481" s="91"/>
      <c r="HZ481" s="91"/>
      <c r="IA481" s="91"/>
      <c r="IB481" s="91"/>
      <c r="IC481" s="91"/>
      <c r="ID481" s="91"/>
      <c r="IE481" s="91"/>
      <c r="IF481" s="91"/>
      <c r="IG481" s="91"/>
      <c r="IH481" s="91"/>
      <c r="II481" s="91"/>
      <c r="IJ481" s="91"/>
      <c r="IK481" s="91"/>
      <c r="IL481" s="91"/>
      <c r="IM481" s="91"/>
      <c r="IN481" s="91"/>
      <c r="IO481" s="91"/>
      <c r="IP481" s="91"/>
      <c r="IQ481" s="91"/>
      <c r="IR481" s="91"/>
      <c r="IS481" s="91"/>
      <c r="IT481" s="91"/>
      <c r="IU481" s="91"/>
      <c r="IV481" s="91"/>
      <c r="IW481" s="91"/>
    </row>
    <row r="482" customFormat="false" ht="18.7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R482" s="91"/>
      <c r="X482" s="91"/>
      <c r="Y482" s="91"/>
      <c r="Z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  <c r="GN482" s="91"/>
      <c r="GO482" s="91"/>
      <c r="GP482" s="91"/>
      <c r="GQ482" s="91"/>
      <c r="GR482" s="91"/>
      <c r="GS482" s="91"/>
      <c r="GT482" s="91"/>
      <c r="GU482" s="91"/>
      <c r="GV482" s="91"/>
      <c r="GW482" s="91"/>
      <c r="GX482" s="91"/>
      <c r="GY482" s="91"/>
      <c r="GZ482" s="91"/>
      <c r="HA482" s="91"/>
      <c r="HB482" s="91"/>
      <c r="HC482" s="91"/>
      <c r="HD482" s="91"/>
      <c r="HE482" s="91"/>
      <c r="HF482" s="91"/>
      <c r="HG482" s="91"/>
      <c r="HH482" s="91"/>
      <c r="HI482" s="91"/>
      <c r="HJ482" s="91"/>
      <c r="HK482" s="91"/>
      <c r="HL482" s="91"/>
      <c r="HM482" s="91"/>
      <c r="HN482" s="91"/>
      <c r="HO482" s="91"/>
      <c r="HP482" s="91"/>
      <c r="HQ482" s="91"/>
      <c r="HR482" s="91"/>
      <c r="HS482" s="91"/>
      <c r="HT482" s="91"/>
      <c r="HU482" s="91"/>
      <c r="HV482" s="91"/>
      <c r="HW482" s="91"/>
      <c r="HX482" s="91"/>
      <c r="HY482" s="91"/>
      <c r="HZ482" s="91"/>
      <c r="IA482" s="91"/>
      <c r="IB482" s="91"/>
      <c r="IC482" s="91"/>
      <c r="ID482" s="91"/>
      <c r="IE482" s="91"/>
      <c r="IF482" s="91"/>
      <c r="IG482" s="91"/>
      <c r="IH482" s="91"/>
      <c r="II482" s="91"/>
      <c r="IJ482" s="91"/>
      <c r="IK482" s="91"/>
      <c r="IL482" s="91"/>
      <c r="IM482" s="91"/>
      <c r="IN482" s="91"/>
      <c r="IO482" s="91"/>
      <c r="IP482" s="91"/>
      <c r="IQ482" s="91"/>
      <c r="IR482" s="91"/>
      <c r="IS482" s="91"/>
      <c r="IT482" s="91"/>
      <c r="IU482" s="91"/>
      <c r="IV482" s="91"/>
      <c r="IW482" s="91"/>
    </row>
    <row r="483" customFormat="false" ht="18.7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R483" s="91"/>
      <c r="X483" s="91"/>
      <c r="Y483" s="91"/>
      <c r="Z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  <c r="FJ483" s="91"/>
      <c r="FK483" s="91"/>
      <c r="FL483" s="91"/>
      <c r="FM483" s="91"/>
      <c r="FN483" s="91"/>
      <c r="FO483" s="91"/>
      <c r="FP483" s="91"/>
      <c r="FQ483" s="91"/>
      <c r="FR483" s="91"/>
      <c r="FS483" s="91"/>
      <c r="FT483" s="91"/>
      <c r="FU483" s="91"/>
      <c r="FV483" s="91"/>
      <c r="FW483" s="91"/>
      <c r="FX483" s="91"/>
      <c r="FY483" s="91"/>
      <c r="FZ483" s="91"/>
      <c r="GA483" s="91"/>
      <c r="GB483" s="91"/>
      <c r="GC483" s="91"/>
      <c r="GD483" s="91"/>
      <c r="GE483" s="91"/>
      <c r="GF483" s="91"/>
      <c r="GG483" s="91"/>
      <c r="GH483" s="91"/>
      <c r="GI483" s="91"/>
      <c r="GJ483" s="91"/>
      <c r="GK483" s="91"/>
      <c r="GL483" s="91"/>
      <c r="GM483" s="91"/>
      <c r="GN483" s="91"/>
      <c r="GO483" s="91"/>
      <c r="GP483" s="91"/>
      <c r="GQ483" s="91"/>
      <c r="GR483" s="91"/>
      <c r="GS483" s="91"/>
      <c r="GT483" s="91"/>
      <c r="GU483" s="91"/>
      <c r="GV483" s="91"/>
      <c r="GW483" s="91"/>
      <c r="GX483" s="91"/>
      <c r="GY483" s="91"/>
      <c r="GZ483" s="91"/>
      <c r="HA483" s="91"/>
      <c r="HB483" s="91"/>
      <c r="HC483" s="91"/>
      <c r="HD483" s="91"/>
      <c r="HE483" s="91"/>
      <c r="HF483" s="91"/>
      <c r="HG483" s="91"/>
      <c r="HH483" s="91"/>
      <c r="HI483" s="91"/>
      <c r="HJ483" s="91"/>
      <c r="HK483" s="91"/>
      <c r="HL483" s="91"/>
      <c r="HM483" s="91"/>
      <c r="HN483" s="91"/>
      <c r="HO483" s="91"/>
      <c r="HP483" s="91"/>
      <c r="HQ483" s="91"/>
      <c r="HR483" s="91"/>
      <c r="HS483" s="91"/>
      <c r="HT483" s="91"/>
      <c r="HU483" s="91"/>
      <c r="HV483" s="91"/>
      <c r="HW483" s="91"/>
      <c r="HX483" s="91"/>
      <c r="HY483" s="91"/>
      <c r="HZ483" s="91"/>
      <c r="IA483" s="91"/>
      <c r="IB483" s="91"/>
      <c r="IC483" s="91"/>
      <c r="ID483" s="91"/>
      <c r="IE483" s="91"/>
      <c r="IF483" s="91"/>
      <c r="IG483" s="91"/>
      <c r="IH483" s="91"/>
      <c r="II483" s="91"/>
      <c r="IJ483" s="91"/>
      <c r="IK483" s="91"/>
      <c r="IL483" s="91"/>
      <c r="IM483" s="91"/>
      <c r="IN483" s="91"/>
      <c r="IO483" s="91"/>
      <c r="IP483" s="91"/>
      <c r="IQ483" s="91"/>
      <c r="IR483" s="91"/>
      <c r="IS483" s="91"/>
      <c r="IT483" s="91"/>
      <c r="IU483" s="91"/>
      <c r="IV483" s="91"/>
      <c r="IW483" s="91"/>
    </row>
    <row r="484" customFormat="false" ht="18.7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R484" s="91"/>
      <c r="X484" s="91"/>
      <c r="Y484" s="91"/>
      <c r="Z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  <c r="FJ484" s="91"/>
      <c r="FK484" s="91"/>
      <c r="FL484" s="91"/>
      <c r="FM484" s="91"/>
      <c r="FN484" s="91"/>
      <c r="FO484" s="91"/>
      <c r="FP484" s="91"/>
      <c r="FQ484" s="91"/>
      <c r="FR484" s="91"/>
      <c r="FS484" s="91"/>
      <c r="FT484" s="91"/>
      <c r="FU484" s="91"/>
      <c r="FV484" s="91"/>
      <c r="FW484" s="91"/>
      <c r="FX484" s="91"/>
      <c r="FY484" s="91"/>
      <c r="FZ484" s="91"/>
      <c r="GA484" s="91"/>
      <c r="GB484" s="91"/>
      <c r="GC484" s="91"/>
      <c r="GD484" s="91"/>
      <c r="GE484" s="91"/>
      <c r="GF484" s="91"/>
      <c r="GG484" s="91"/>
      <c r="GH484" s="91"/>
      <c r="GI484" s="91"/>
      <c r="GJ484" s="91"/>
      <c r="GK484" s="91"/>
      <c r="GL484" s="91"/>
      <c r="GM484" s="91"/>
      <c r="GN484" s="91"/>
      <c r="GO484" s="91"/>
      <c r="GP484" s="91"/>
      <c r="GQ484" s="91"/>
      <c r="GR484" s="91"/>
      <c r="GS484" s="91"/>
      <c r="GT484" s="91"/>
      <c r="GU484" s="91"/>
      <c r="GV484" s="91"/>
      <c r="GW484" s="91"/>
      <c r="GX484" s="91"/>
      <c r="GY484" s="91"/>
      <c r="GZ484" s="91"/>
      <c r="HA484" s="91"/>
      <c r="HB484" s="91"/>
      <c r="HC484" s="91"/>
      <c r="HD484" s="91"/>
      <c r="HE484" s="91"/>
      <c r="HF484" s="91"/>
      <c r="HG484" s="91"/>
      <c r="HH484" s="91"/>
      <c r="HI484" s="91"/>
      <c r="HJ484" s="91"/>
      <c r="HK484" s="91"/>
      <c r="HL484" s="91"/>
      <c r="HM484" s="91"/>
      <c r="HN484" s="91"/>
      <c r="HO484" s="91"/>
      <c r="HP484" s="91"/>
      <c r="HQ484" s="91"/>
      <c r="HR484" s="91"/>
      <c r="HS484" s="91"/>
      <c r="HT484" s="91"/>
      <c r="HU484" s="91"/>
      <c r="HV484" s="91"/>
      <c r="HW484" s="91"/>
      <c r="HX484" s="91"/>
      <c r="HY484" s="91"/>
      <c r="HZ484" s="91"/>
      <c r="IA484" s="91"/>
      <c r="IB484" s="91"/>
      <c r="IC484" s="91"/>
      <c r="ID484" s="91"/>
      <c r="IE484" s="91"/>
      <c r="IF484" s="91"/>
      <c r="IG484" s="91"/>
      <c r="IH484" s="91"/>
      <c r="II484" s="91"/>
      <c r="IJ484" s="91"/>
      <c r="IK484" s="91"/>
      <c r="IL484" s="91"/>
      <c r="IM484" s="91"/>
      <c r="IN484" s="91"/>
      <c r="IO484" s="91"/>
      <c r="IP484" s="91"/>
      <c r="IQ484" s="91"/>
      <c r="IR484" s="91"/>
      <c r="IS484" s="91"/>
      <c r="IT484" s="91"/>
      <c r="IU484" s="91"/>
      <c r="IV484" s="91"/>
      <c r="IW484" s="91"/>
    </row>
    <row r="485" customFormat="false" ht="18.7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R485" s="91"/>
      <c r="X485" s="91"/>
      <c r="Y485" s="91"/>
      <c r="Z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  <c r="GN485" s="91"/>
      <c r="GO485" s="91"/>
      <c r="GP485" s="91"/>
      <c r="GQ485" s="91"/>
      <c r="GR485" s="91"/>
      <c r="GS485" s="91"/>
      <c r="GT485" s="91"/>
      <c r="GU485" s="91"/>
      <c r="GV485" s="91"/>
      <c r="GW485" s="91"/>
      <c r="GX485" s="91"/>
      <c r="GY485" s="91"/>
      <c r="GZ485" s="91"/>
      <c r="HA485" s="91"/>
      <c r="HB485" s="91"/>
      <c r="HC485" s="91"/>
      <c r="HD485" s="91"/>
      <c r="HE485" s="91"/>
      <c r="HF485" s="91"/>
      <c r="HG485" s="91"/>
      <c r="HH485" s="91"/>
      <c r="HI485" s="91"/>
      <c r="HJ485" s="91"/>
      <c r="HK485" s="91"/>
      <c r="HL485" s="91"/>
      <c r="HM485" s="91"/>
      <c r="HN485" s="91"/>
      <c r="HO485" s="91"/>
      <c r="HP485" s="91"/>
      <c r="HQ485" s="91"/>
      <c r="HR485" s="91"/>
      <c r="HS485" s="91"/>
      <c r="HT485" s="91"/>
      <c r="HU485" s="91"/>
      <c r="HV485" s="91"/>
      <c r="HW485" s="91"/>
      <c r="HX485" s="91"/>
      <c r="HY485" s="91"/>
      <c r="HZ485" s="91"/>
      <c r="IA485" s="91"/>
      <c r="IB485" s="91"/>
      <c r="IC485" s="91"/>
      <c r="ID485" s="91"/>
      <c r="IE485" s="91"/>
      <c r="IF485" s="91"/>
      <c r="IG485" s="91"/>
      <c r="IH485" s="91"/>
      <c r="II485" s="91"/>
      <c r="IJ485" s="91"/>
      <c r="IK485" s="91"/>
      <c r="IL485" s="91"/>
      <c r="IM485" s="91"/>
      <c r="IN485" s="91"/>
      <c r="IO485" s="91"/>
      <c r="IP485" s="91"/>
      <c r="IQ485" s="91"/>
      <c r="IR485" s="91"/>
      <c r="IS485" s="91"/>
      <c r="IT485" s="91"/>
      <c r="IU485" s="91"/>
      <c r="IV485" s="91"/>
      <c r="IW485" s="91"/>
    </row>
    <row r="486" customFormat="false" ht="18.7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R486" s="91"/>
      <c r="X486" s="91"/>
      <c r="Y486" s="91"/>
      <c r="Z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  <c r="GN486" s="91"/>
      <c r="GO486" s="91"/>
      <c r="GP486" s="91"/>
      <c r="GQ486" s="91"/>
      <c r="GR486" s="91"/>
      <c r="GS486" s="91"/>
      <c r="GT486" s="91"/>
      <c r="GU486" s="91"/>
      <c r="GV486" s="91"/>
      <c r="GW486" s="91"/>
      <c r="GX486" s="91"/>
      <c r="GY486" s="91"/>
      <c r="GZ486" s="91"/>
      <c r="HA486" s="91"/>
      <c r="HB486" s="91"/>
      <c r="HC486" s="91"/>
      <c r="HD486" s="91"/>
      <c r="HE486" s="91"/>
      <c r="HF486" s="91"/>
      <c r="HG486" s="91"/>
      <c r="HH486" s="91"/>
      <c r="HI486" s="91"/>
      <c r="HJ486" s="91"/>
      <c r="HK486" s="91"/>
      <c r="HL486" s="91"/>
      <c r="HM486" s="91"/>
      <c r="HN486" s="91"/>
      <c r="HO486" s="91"/>
      <c r="HP486" s="91"/>
      <c r="HQ486" s="91"/>
      <c r="HR486" s="91"/>
      <c r="HS486" s="91"/>
      <c r="HT486" s="91"/>
      <c r="HU486" s="91"/>
      <c r="HV486" s="91"/>
      <c r="HW486" s="91"/>
      <c r="HX486" s="91"/>
      <c r="HY486" s="91"/>
      <c r="HZ486" s="91"/>
      <c r="IA486" s="91"/>
      <c r="IB486" s="91"/>
      <c r="IC486" s="91"/>
      <c r="ID486" s="91"/>
      <c r="IE486" s="91"/>
      <c r="IF486" s="91"/>
      <c r="IG486" s="91"/>
      <c r="IH486" s="91"/>
      <c r="II486" s="91"/>
      <c r="IJ486" s="91"/>
      <c r="IK486" s="91"/>
      <c r="IL486" s="91"/>
      <c r="IM486" s="91"/>
      <c r="IN486" s="91"/>
      <c r="IO486" s="91"/>
      <c r="IP486" s="91"/>
      <c r="IQ486" s="91"/>
      <c r="IR486" s="91"/>
      <c r="IS486" s="91"/>
      <c r="IT486" s="91"/>
      <c r="IU486" s="91"/>
      <c r="IV486" s="91"/>
      <c r="IW486" s="91"/>
    </row>
    <row r="487" customFormat="false" ht="18.7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R487" s="91"/>
      <c r="X487" s="91"/>
      <c r="Y487" s="91"/>
      <c r="Z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  <c r="GN487" s="91"/>
      <c r="GO487" s="91"/>
      <c r="GP487" s="91"/>
      <c r="GQ487" s="91"/>
      <c r="GR487" s="91"/>
      <c r="GS487" s="91"/>
      <c r="GT487" s="91"/>
      <c r="GU487" s="91"/>
      <c r="GV487" s="91"/>
      <c r="GW487" s="91"/>
      <c r="GX487" s="91"/>
      <c r="GY487" s="91"/>
      <c r="GZ487" s="91"/>
      <c r="HA487" s="91"/>
      <c r="HB487" s="91"/>
      <c r="HC487" s="91"/>
      <c r="HD487" s="91"/>
      <c r="HE487" s="91"/>
      <c r="HF487" s="91"/>
      <c r="HG487" s="91"/>
      <c r="HH487" s="91"/>
      <c r="HI487" s="91"/>
      <c r="HJ487" s="91"/>
      <c r="HK487" s="91"/>
      <c r="HL487" s="91"/>
      <c r="HM487" s="91"/>
      <c r="HN487" s="91"/>
      <c r="HO487" s="91"/>
      <c r="HP487" s="91"/>
      <c r="HQ487" s="91"/>
      <c r="HR487" s="91"/>
      <c r="HS487" s="91"/>
      <c r="HT487" s="91"/>
      <c r="HU487" s="91"/>
      <c r="HV487" s="91"/>
      <c r="HW487" s="91"/>
      <c r="HX487" s="91"/>
      <c r="HY487" s="91"/>
      <c r="HZ487" s="91"/>
      <c r="IA487" s="91"/>
      <c r="IB487" s="91"/>
      <c r="IC487" s="91"/>
      <c r="ID487" s="91"/>
      <c r="IE487" s="91"/>
      <c r="IF487" s="91"/>
      <c r="IG487" s="91"/>
      <c r="IH487" s="91"/>
      <c r="II487" s="91"/>
      <c r="IJ487" s="91"/>
      <c r="IK487" s="91"/>
      <c r="IL487" s="91"/>
      <c r="IM487" s="91"/>
      <c r="IN487" s="91"/>
      <c r="IO487" s="91"/>
      <c r="IP487" s="91"/>
      <c r="IQ487" s="91"/>
      <c r="IR487" s="91"/>
      <c r="IS487" s="91"/>
      <c r="IT487" s="91"/>
      <c r="IU487" s="91"/>
      <c r="IV487" s="91"/>
      <c r="IW487" s="91"/>
    </row>
    <row r="488" customFormat="false" ht="18.7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R488" s="91"/>
      <c r="X488" s="91"/>
      <c r="Y488" s="91"/>
      <c r="Z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  <c r="IS488" s="91"/>
      <c r="IT488" s="91"/>
      <c r="IU488" s="91"/>
      <c r="IV488" s="91"/>
      <c r="IW488" s="91"/>
    </row>
    <row r="489" customFormat="false" ht="18.7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R489" s="91"/>
      <c r="X489" s="91"/>
      <c r="Y489" s="91"/>
      <c r="Z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  <c r="FJ489" s="91"/>
      <c r="FK489" s="91"/>
      <c r="FL489" s="91"/>
      <c r="FM489" s="91"/>
      <c r="FN489" s="91"/>
      <c r="FO489" s="91"/>
      <c r="FP489" s="91"/>
      <c r="FQ489" s="91"/>
      <c r="FR489" s="91"/>
      <c r="FS489" s="91"/>
      <c r="FT489" s="91"/>
      <c r="FU489" s="91"/>
      <c r="FV489" s="91"/>
      <c r="FW489" s="91"/>
      <c r="FX489" s="91"/>
      <c r="FY489" s="91"/>
      <c r="FZ489" s="91"/>
      <c r="GA489" s="91"/>
      <c r="GB489" s="91"/>
      <c r="GC489" s="91"/>
      <c r="GD489" s="91"/>
      <c r="GE489" s="91"/>
      <c r="GF489" s="91"/>
      <c r="GG489" s="91"/>
      <c r="GH489" s="91"/>
      <c r="GI489" s="91"/>
      <c r="GJ489" s="91"/>
      <c r="GK489" s="91"/>
      <c r="GL489" s="91"/>
      <c r="GM489" s="91"/>
      <c r="GN489" s="91"/>
      <c r="GO489" s="91"/>
      <c r="GP489" s="91"/>
      <c r="GQ489" s="91"/>
      <c r="GR489" s="91"/>
      <c r="GS489" s="91"/>
      <c r="GT489" s="91"/>
      <c r="GU489" s="91"/>
      <c r="GV489" s="91"/>
      <c r="GW489" s="91"/>
      <c r="GX489" s="91"/>
      <c r="GY489" s="91"/>
      <c r="GZ489" s="91"/>
      <c r="HA489" s="91"/>
      <c r="HB489" s="91"/>
      <c r="HC489" s="91"/>
      <c r="HD489" s="91"/>
      <c r="HE489" s="91"/>
      <c r="HF489" s="91"/>
      <c r="HG489" s="91"/>
      <c r="HH489" s="91"/>
      <c r="HI489" s="91"/>
      <c r="HJ489" s="91"/>
      <c r="HK489" s="91"/>
      <c r="HL489" s="91"/>
      <c r="HM489" s="91"/>
      <c r="HN489" s="91"/>
      <c r="HO489" s="91"/>
      <c r="HP489" s="91"/>
      <c r="HQ489" s="91"/>
      <c r="HR489" s="91"/>
      <c r="HS489" s="91"/>
      <c r="HT489" s="91"/>
      <c r="HU489" s="91"/>
      <c r="HV489" s="91"/>
      <c r="HW489" s="91"/>
      <c r="HX489" s="91"/>
      <c r="HY489" s="91"/>
      <c r="HZ489" s="91"/>
      <c r="IA489" s="91"/>
      <c r="IB489" s="91"/>
      <c r="IC489" s="91"/>
      <c r="ID489" s="91"/>
      <c r="IE489" s="91"/>
      <c r="IF489" s="91"/>
      <c r="IG489" s="91"/>
      <c r="IH489" s="91"/>
      <c r="II489" s="91"/>
      <c r="IJ489" s="91"/>
      <c r="IK489" s="91"/>
      <c r="IL489" s="91"/>
      <c r="IM489" s="91"/>
      <c r="IN489" s="91"/>
      <c r="IO489" s="91"/>
      <c r="IP489" s="91"/>
      <c r="IQ489" s="91"/>
      <c r="IR489" s="91"/>
      <c r="IS489" s="91"/>
      <c r="IT489" s="91"/>
      <c r="IU489" s="91"/>
      <c r="IV489" s="91"/>
      <c r="IW489" s="91"/>
    </row>
    <row r="490" customFormat="false" ht="18.7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R490" s="91"/>
      <c r="X490" s="91"/>
      <c r="Y490" s="91"/>
      <c r="Z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  <c r="GN490" s="91"/>
      <c r="GO490" s="91"/>
      <c r="GP490" s="91"/>
      <c r="GQ490" s="91"/>
      <c r="GR490" s="91"/>
      <c r="GS490" s="91"/>
      <c r="GT490" s="91"/>
      <c r="GU490" s="91"/>
      <c r="GV490" s="91"/>
      <c r="GW490" s="91"/>
      <c r="GX490" s="91"/>
      <c r="GY490" s="91"/>
      <c r="GZ490" s="91"/>
      <c r="HA490" s="91"/>
      <c r="HB490" s="91"/>
      <c r="HC490" s="91"/>
      <c r="HD490" s="91"/>
      <c r="HE490" s="91"/>
      <c r="HF490" s="91"/>
      <c r="HG490" s="91"/>
      <c r="HH490" s="91"/>
      <c r="HI490" s="91"/>
      <c r="HJ490" s="91"/>
      <c r="HK490" s="91"/>
      <c r="HL490" s="91"/>
      <c r="HM490" s="91"/>
      <c r="HN490" s="91"/>
      <c r="HO490" s="91"/>
      <c r="HP490" s="91"/>
      <c r="HQ490" s="91"/>
      <c r="HR490" s="91"/>
      <c r="HS490" s="91"/>
      <c r="HT490" s="91"/>
      <c r="HU490" s="91"/>
      <c r="HV490" s="91"/>
      <c r="HW490" s="91"/>
      <c r="HX490" s="91"/>
      <c r="HY490" s="91"/>
      <c r="HZ490" s="91"/>
      <c r="IA490" s="91"/>
      <c r="IB490" s="91"/>
      <c r="IC490" s="91"/>
      <c r="ID490" s="91"/>
      <c r="IE490" s="91"/>
      <c r="IF490" s="91"/>
      <c r="IG490" s="91"/>
      <c r="IH490" s="91"/>
      <c r="II490" s="91"/>
      <c r="IJ490" s="91"/>
      <c r="IK490" s="91"/>
      <c r="IL490" s="91"/>
      <c r="IM490" s="91"/>
      <c r="IN490" s="91"/>
      <c r="IO490" s="91"/>
      <c r="IP490" s="91"/>
      <c r="IQ490" s="91"/>
      <c r="IR490" s="91"/>
      <c r="IS490" s="91"/>
      <c r="IT490" s="91"/>
      <c r="IU490" s="91"/>
      <c r="IV490" s="91"/>
      <c r="IW490" s="91"/>
    </row>
    <row r="491" customFormat="false" ht="18.7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R491" s="91"/>
      <c r="X491" s="91"/>
      <c r="Y491" s="91"/>
      <c r="Z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  <c r="IS491" s="91"/>
      <c r="IT491" s="91"/>
      <c r="IU491" s="91"/>
      <c r="IV491" s="91"/>
      <c r="IW491" s="91"/>
    </row>
    <row r="492" customFormat="false" ht="18.7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R492" s="91"/>
      <c r="X492" s="91"/>
      <c r="Y492" s="91"/>
      <c r="Z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  <c r="GN492" s="91"/>
      <c r="GO492" s="91"/>
      <c r="GP492" s="91"/>
      <c r="GQ492" s="91"/>
      <c r="GR492" s="91"/>
      <c r="GS492" s="91"/>
      <c r="GT492" s="91"/>
      <c r="GU492" s="91"/>
      <c r="GV492" s="91"/>
      <c r="GW492" s="91"/>
      <c r="GX492" s="91"/>
      <c r="GY492" s="91"/>
      <c r="GZ492" s="91"/>
      <c r="HA492" s="91"/>
      <c r="HB492" s="91"/>
      <c r="HC492" s="91"/>
      <c r="HD492" s="91"/>
      <c r="HE492" s="91"/>
      <c r="HF492" s="91"/>
      <c r="HG492" s="91"/>
      <c r="HH492" s="91"/>
      <c r="HI492" s="91"/>
      <c r="HJ492" s="91"/>
      <c r="HK492" s="91"/>
      <c r="HL492" s="91"/>
      <c r="HM492" s="91"/>
      <c r="HN492" s="91"/>
      <c r="HO492" s="91"/>
      <c r="HP492" s="91"/>
      <c r="HQ492" s="91"/>
      <c r="HR492" s="91"/>
      <c r="HS492" s="91"/>
      <c r="HT492" s="91"/>
      <c r="HU492" s="91"/>
      <c r="HV492" s="91"/>
      <c r="HW492" s="91"/>
      <c r="HX492" s="91"/>
      <c r="HY492" s="91"/>
      <c r="HZ492" s="91"/>
      <c r="IA492" s="91"/>
      <c r="IB492" s="91"/>
      <c r="IC492" s="91"/>
      <c r="ID492" s="91"/>
      <c r="IE492" s="91"/>
      <c r="IF492" s="91"/>
      <c r="IG492" s="91"/>
      <c r="IH492" s="91"/>
      <c r="II492" s="91"/>
      <c r="IJ492" s="91"/>
      <c r="IK492" s="91"/>
      <c r="IL492" s="91"/>
      <c r="IM492" s="91"/>
      <c r="IN492" s="91"/>
      <c r="IO492" s="91"/>
      <c r="IP492" s="91"/>
      <c r="IQ492" s="91"/>
      <c r="IR492" s="91"/>
      <c r="IS492" s="91"/>
      <c r="IT492" s="91"/>
      <c r="IU492" s="91"/>
      <c r="IV492" s="91"/>
      <c r="IW492" s="91"/>
    </row>
    <row r="493" customFormat="false" ht="18.7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R493" s="91"/>
      <c r="X493" s="91"/>
      <c r="Y493" s="91"/>
      <c r="Z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  <c r="GN493" s="91"/>
      <c r="GO493" s="91"/>
      <c r="GP493" s="91"/>
      <c r="GQ493" s="91"/>
      <c r="GR493" s="91"/>
      <c r="GS493" s="91"/>
      <c r="GT493" s="91"/>
      <c r="GU493" s="91"/>
      <c r="GV493" s="91"/>
      <c r="GW493" s="91"/>
      <c r="GX493" s="91"/>
      <c r="GY493" s="91"/>
      <c r="GZ493" s="91"/>
      <c r="HA493" s="91"/>
      <c r="HB493" s="91"/>
      <c r="HC493" s="91"/>
      <c r="HD493" s="91"/>
      <c r="HE493" s="91"/>
      <c r="HF493" s="91"/>
      <c r="HG493" s="91"/>
      <c r="HH493" s="91"/>
      <c r="HI493" s="91"/>
      <c r="HJ493" s="91"/>
      <c r="HK493" s="91"/>
      <c r="HL493" s="91"/>
      <c r="HM493" s="91"/>
      <c r="HN493" s="91"/>
      <c r="HO493" s="91"/>
      <c r="HP493" s="91"/>
      <c r="HQ493" s="91"/>
      <c r="HR493" s="91"/>
      <c r="HS493" s="91"/>
      <c r="HT493" s="91"/>
      <c r="HU493" s="91"/>
      <c r="HV493" s="91"/>
      <c r="HW493" s="91"/>
      <c r="HX493" s="91"/>
      <c r="HY493" s="91"/>
      <c r="HZ493" s="91"/>
      <c r="IA493" s="91"/>
      <c r="IB493" s="91"/>
      <c r="IC493" s="91"/>
      <c r="ID493" s="91"/>
      <c r="IE493" s="91"/>
      <c r="IF493" s="91"/>
      <c r="IG493" s="91"/>
      <c r="IH493" s="91"/>
      <c r="II493" s="91"/>
      <c r="IJ493" s="91"/>
      <c r="IK493" s="91"/>
      <c r="IL493" s="91"/>
      <c r="IM493" s="91"/>
      <c r="IN493" s="91"/>
      <c r="IO493" s="91"/>
      <c r="IP493" s="91"/>
      <c r="IQ493" s="91"/>
      <c r="IR493" s="91"/>
      <c r="IS493" s="91"/>
      <c r="IT493" s="91"/>
      <c r="IU493" s="91"/>
      <c r="IV493" s="91"/>
      <c r="IW493" s="91"/>
    </row>
    <row r="494" customFormat="false" ht="18.7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R494" s="91"/>
      <c r="X494" s="91"/>
      <c r="Y494" s="91"/>
      <c r="Z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  <c r="IS494" s="91"/>
      <c r="IT494" s="91"/>
      <c r="IU494" s="91"/>
      <c r="IV494" s="91"/>
      <c r="IW494" s="91"/>
    </row>
    <row r="495" customFormat="false" ht="18.7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R495" s="91"/>
      <c r="X495" s="91"/>
      <c r="Y495" s="91"/>
      <c r="Z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  <c r="IT495" s="91"/>
      <c r="IU495" s="91"/>
      <c r="IV495" s="91"/>
      <c r="IW495" s="91"/>
    </row>
    <row r="496" customFormat="false" ht="18.7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R496" s="91"/>
      <c r="X496" s="91"/>
      <c r="Y496" s="91"/>
      <c r="Z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  <c r="GN496" s="91"/>
      <c r="GO496" s="91"/>
      <c r="GP496" s="91"/>
      <c r="GQ496" s="91"/>
      <c r="GR496" s="91"/>
      <c r="GS496" s="91"/>
      <c r="GT496" s="91"/>
      <c r="GU496" s="91"/>
      <c r="GV496" s="91"/>
      <c r="GW496" s="91"/>
      <c r="GX496" s="91"/>
      <c r="GY496" s="91"/>
      <c r="GZ496" s="91"/>
      <c r="HA496" s="91"/>
      <c r="HB496" s="91"/>
      <c r="HC496" s="91"/>
      <c r="HD496" s="91"/>
      <c r="HE496" s="91"/>
      <c r="HF496" s="91"/>
      <c r="HG496" s="91"/>
      <c r="HH496" s="91"/>
      <c r="HI496" s="91"/>
      <c r="HJ496" s="91"/>
      <c r="HK496" s="91"/>
      <c r="HL496" s="91"/>
      <c r="HM496" s="91"/>
      <c r="HN496" s="91"/>
      <c r="HO496" s="91"/>
      <c r="HP496" s="91"/>
      <c r="HQ496" s="91"/>
      <c r="HR496" s="91"/>
      <c r="HS496" s="91"/>
      <c r="HT496" s="91"/>
      <c r="HU496" s="91"/>
      <c r="HV496" s="91"/>
      <c r="HW496" s="91"/>
      <c r="HX496" s="91"/>
      <c r="HY496" s="91"/>
      <c r="HZ496" s="91"/>
      <c r="IA496" s="91"/>
      <c r="IB496" s="91"/>
      <c r="IC496" s="91"/>
      <c r="ID496" s="91"/>
      <c r="IE496" s="91"/>
      <c r="IF496" s="91"/>
      <c r="IG496" s="91"/>
      <c r="IH496" s="91"/>
      <c r="II496" s="91"/>
      <c r="IJ496" s="91"/>
      <c r="IK496" s="91"/>
      <c r="IL496" s="91"/>
      <c r="IM496" s="91"/>
      <c r="IN496" s="91"/>
      <c r="IO496" s="91"/>
      <c r="IP496" s="91"/>
      <c r="IQ496" s="91"/>
      <c r="IR496" s="91"/>
      <c r="IS496" s="91"/>
      <c r="IT496" s="91"/>
      <c r="IU496" s="91"/>
      <c r="IV496" s="91"/>
      <c r="IW496" s="91"/>
    </row>
    <row r="497" customFormat="false" ht="18.7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R497" s="91"/>
      <c r="X497" s="91"/>
      <c r="Y497" s="91"/>
      <c r="Z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  <c r="GN497" s="91"/>
      <c r="GO497" s="91"/>
      <c r="GP497" s="91"/>
      <c r="GQ497" s="91"/>
      <c r="GR497" s="91"/>
      <c r="GS497" s="91"/>
      <c r="GT497" s="91"/>
      <c r="GU497" s="91"/>
      <c r="GV497" s="91"/>
      <c r="GW497" s="91"/>
      <c r="GX497" s="91"/>
      <c r="GY497" s="91"/>
      <c r="GZ497" s="91"/>
      <c r="HA497" s="91"/>
      <c r="HB497" s="91"/>
      <c r="HC497" s="91"/>
      <c r="HD497" s="91"/>
      <c r="HE497" s="91"/>
      <c r="HF497" s="91"/>
      <c r="HG497" s="91"/>
      <c r="HH497" s="91"/>
      <c r="HI497" s="91"/>
      <c r="HJ497" s="91"/>
      <c r="HK497" s="91"/>
      <c r="HL497" s="91"/>
      <c r="HM497" s="91"/>
      <c r="HN497" s="91"/>
      <c r="HO497" s="91"/>
      <c r="HP497" s="91"/>
      <c r="HQ497" s="91"/>
      <c r="HR497" s="91"/>
      <c r="HS497" s="91"/>
      <c r="HT497" s="91"/>
      <c r="HU497" s="91"/>
      <c r="HV497" s="91"/>
      <c r="HW497" s="91"/>
      <c r="HX497" s="91"/>
      <c r="HY497" s="91"/>
      <c r="HZ497" s="91"/>
      <c r="IA497" s="91"/>
      <c r="IB497" s="91"/>
      <c r="IC497" s="91"/>
      <c r="ID497" s="91"/>
      <c r="IE497" s="91"/>
      <c r="IF497" s="91"/>
      <c r="IG497" s="91"/>
      <c r="IH497" s="91"/>
      <c r="II497" s="91"/>
      <c r="IJ497" s="91"/>
      <c r="IK497" s="91"/>
      <c r="IL497" s="91"/>
      <c r="IM497" s="91"/>
      <c r="IN497" s="91"/>
      <c r="IO497" s="91"/>
      <c r="IP497" s="91"/>
      <c r="IQ497" s="91"/>
      <c r="IR497" s="91"/>
      <c r="IS497" s="91"/>
      <c r="IT497" s="91"/>
      <c r="IU497" s="91"/>
      <c r="IV497" s="91"/>
      <c r="IW497" s="91"/>
    </row>
    <row r="498" customFormat="false" ht="18.7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R498" s="91"/>
      <c r="X498" s="91"/>
      <c r="Y498" s="91"/>
      <c r="Z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  <c r="GN498" s="91"/>
      <c r="GO498" s="91"/>
      <c r="GP498" s="91"/>
      <c r="GQ498" s="91"/>
      <c r="GR498" s="91"/>
      <c r="GS498" s="91"/>
      <c r="GT498" s="91"/>
      <c r="GU498" s="91"/>
      <c r="GV498" s="91"/>
      <c r="GW498" s="91"/>
      <c r="GX498" s="91"/>
      <c r="GY498" s="91"/>
      <c r="GZ498" s="91"/>
      <c r="HA498" s="91"/>
      <c r="HB498" s="91"/>
      <c r="HC498" s="91"/>
      <c r="HD498" s="91"/>
      <c r="HE498" s="91"/>
      <c r="HF498" s="91"/>
      <c r="HG498" s="91"/>
      <c r="HH498" s="91"/>
      <c r="HI498" s="91"/>
      <c r="HJ498" s="91"/>
      <c r="HK498" s="91"/>
      <c r="HL498" s="91"/>
      <c r="HM498" s="91"/>
      <c r="HN498" s="91"/>
      <c r="HO498" s="91"/>
      <c r="HP498" s="91"/>
      <c r="HQ498" s="91"/>
      <c r="HR498" s="91"/>
      <c r="HS498" s="91"/>
      <c r="HT498" s="91"/>
      <c r="HU498" s="91"/>
      <c r="HV498" s="91"/>
      <c r="HW498" s="91"/>
      <c r="HX498" s="91"/>
      <c r="HY498" s="91"/>
      <c r="HZ498" s="91"/>
      <c r="IA498" s="91"/>
      <c r="IB498" s="91"/>
      <c r="IC498" s="91"/>
      <c r="ID498" s="91"/>
      <c r="IE498" s="91"/>
      <c r="IF498" s="91"/>
      <c r="IG498" s="91"/>
      <c r="IH498" s="91"/>
      <c r="II498" s="91"/>
      <c r="IJ498" s="91"/>
      <c r="IK498" s="91"/>
      <c r="IL498" s="91"/>
      <c r="IM498" s="91"/>
      <c r="IN498" s="91"/>
      <c r="IO498" s="91"/>
      <c r="IP498" s="91"/>
      <c r="IQ498" s="91"/>
      <c r="IR498" s="91"/>
      <c r="IS498" s="91"/>
      <c r="IT498" s="91"/>
      <c r="IU498" s="91"/>
      <c r="IV498" s="91"/>
      <c r="IW498" s="91"/>
    </row>
    <row r="499" customFormat="false" ht="18.7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R499" s="91"/>
      <c r="X499" s="91"/>
      <c r="Y499" s="91"/>
      <c r="Z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  <c r="GN499" s="91"/>
      <c r="GO499" s="91"/>
      <c r="GP499" s="91"/>
      <c r="GQ499" s="91"/>
      <c r="GR499" s="91"/>
      <c r="GS499" s="91"/>
      <c r="GT499" s="91"/>
      <c r="GU499" s="91"/>
      <c r="GV499" s="91"/>
      <c r="GW499" s="91"/>
      <c r="GX499" s="91"/>
      <c r="GY499" s="91"/>
      <c r="GZ499" s="91"/>
      <c r="HA499" s="91"/>
      <c r="HB499" s="91"/>
      <c r="HC499" s="91"/>
      <c r="HD499" s="91"/>
      <c r="HE499" s="91"/>
      <c r="HF499" s="91"/>
      <c r="HG499" s="91"/>
      <c r="HH499" s="91"/>
      <c r="HI499" s="91"/>
      <c r="HJ499" s="91"/>
      <c r="HK499" s="91"/>
      <c r="HL499" s="91"/>
      <c r="HM499" s="91"/>
      <c r="HN499" s="91"/>
      <c r="HO499" s="91"/>
      <c r="HP499" s="91"/>
      <c r="HQ499" s="91"/>
      <c r="HR499" s="91"/>
      <c r="HS499" s="91"/>
      <c r="HT499" s="91"/>
      <c r="HU499" s="91"/>
      <c r="HV499" s="91"/>
      <c r="HW499" s="91"/>
      <c r="HX499" s="91"/>
      <c r="HY499" s="91"/>
      <c r="HZ499" s="91"/>
      <c r="IA499" s="91"/>
      <c r="IB499" s="91"/>
      <c r="IC499" s="91"/>
      <c r="ID499" s="91"/>
      <c r="IE499" s="91"/>
      <c r="IF499" s="91"/>
      <c r="IG499" s="91"/>
      <c r="IH499" s="91"/>
      <c r="II499" s="91"/>
      <c r="IJ499" s="91"/>
      <c r="IK499" s="91"/>
      <c r="IL499" s="91"/>
      <c r="IM499" s="91"/>
      <c r="IN499" s="91"/>
      <c r="IO499" s="91"/>
      <c r="IP499" s="91"/>
      <c r="IQ499" s="91"/>
      <c r="IR499" s="91"/>
      <c r="IS499" s="91"/>
      <c r="IT499" s="91"/>
      <c r="IU499" s="91"/>
      <c r="IV499" s="91"/>
      <c r="IW499" s="91"/>
    </row>
    <row r="500" customFormat="false" ht="18.7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R500" s="91"/>
      <c r="X500" s="91"/>
      <c r="Y500" s="91"/>
      <c r="Z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  <c r="GN500" s="91"/>
      <c r="GO500" s="91"/>
      <c r="GP500" s="91"/>
      <c r="GQ500" s="91"/>
      <c r="GR500" s="91"/>
      <c r="GS500" s="91"/>
      <c r="GT500" s="91"/>
      <c r="GU500" s="91"/>
      <c r="GV500" s="91"/>
      <c r="GW500" s="91"/>
      <c r="GX500" s="91"/>
      <c r="GY500" s="91"/>
      <c r="GZ500" s="91"/>
      <c r="HA500" s="91"/>
      <c r="HB500" s="91"/>
      <c r="HC500" s="91"/>
      <c r="HD500" s="91"/>
      <c r="HE500" s="91"/>
      <c r="HF500" s="91"/>
      <c r="HG500" s="91"/>
      <c r="HH500" s="91"/>
      <c r="HI500" s="91"/>
      <c r="HJ500" s="91"/>
      <c r="HK500" s="91"/>
      <c r="HL500" s="91"/>
      <c r="HM500" s="91"/>
      <c r="HN500" s="91"/>
      <c r="HO500" s="91"/>
      <c r="HP500" s="91"/>
      <c r="HQ500" s="91"/>
      <c r="HR500" s="91"/>
      <c r="HS500" s="91"/>
      <c r="HT500" s="91"/>
      <c r="HU500" s="91"/>
      <c r="HV500" s="91"/>
      <c r="HW500" s="91"/>
      <c r="HX500" s="91"/>
      <c r="HY500" s="91"/>
      <c r="HZ500" s="91"/>
      <c r="IA500" s="91"/>
      <c r="IB500" s="91"/>
      <c r="IC500" s="91"/>
      <c r="ID500" s="91"/>
      <c r="IE500" s="91"/>
      <c r="IF500" s="91"/>
      <c r="IG500" s="91"/>
      <c r="IH500" s="91"/>
      <c r="II500" s="91"/>
      <c r="IJ500" s="91"/>
      <c r="IK500" s="91"/>
      <c r="IL500" s="91"/>
      <c r="IM500" s="91"/>
      <c r="IN500" s="91"/>
      <c r="IO500" s="91"/>
      <c r="IP500" s="91"/>
      <c r="IQ500" s="91"/>
      <c r="IR500" s="91"/>
      <c r="IS500" s="91"/>
      <c r="IT500" s="91"/>
      <c r="IU500" s="91"/>
      <c r="IV500" s="91"/>
      <c r="IW500" s="91"/>
    </row>
    <row r="501" customFormat="false" ht="18.7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R501" s="91"/>
      <c r="X501" s="91"/>
      <c r="Y501" s="91"/>
      <c r="Z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  <c r="GN501" s="91"/>
      <c r="GO501" s="91"/>
      <c r="GP501" s="91"/>
      <c r="GQ501" s="91"/>
      <c r="GR501" s="91"/>
      <c r="GS501" s="91"/>
      <c r="GT501" s="91"/>
      <c r="GU501" s="91"/>
      <c r="GV501" s="91"/>
      <c r="GW501" s="91"/>
      <c r="GX501" s="91"/>
      <c r="GY501" s="91"/>
      <c r="GZ501" s="91"/>
      <c r="HA501" s="91"/>
      <c r="HB501" s="91"/>
      <c r="HC501" s="91"/>
      <c r="HD501" s="91"/>
      <c r="HE501" s="91"/>
      <c r="HF501" s="91"/>
      <c r="HG501" s="91"/>
      <c r="HH501" s="91"/>
      <c r="HI501" s="91"/>
      <c r="HJ501" s="91"/>
      <c r="HK501" s="91"/>
      <c r="HL501" s="91"/>
      <c r="HM501" s="91"/>
      <c r="HN501" s="91"/>
      <c r="HO501" s="91"/>
      <c r="HP501" s="91"/>
      <c r="HQ501" s="91"/>
      <c r="HR501" s="91"/>
      <c r="HS501" s="91"/>
      <c r="HT501" s="91"/>
      <c r="HU501" s="91"/>
      <c r="HV501" s="91"/>
      <c r="HW501" s="91"/>
      <c r="HX501" s="91"/>
      <c r="HY501" s="91"/>
      <c r="HZ501" s="91"/>
      <c r="IA501" s="91"/>
      <c r="IB501" s="91"/>
      <c r="IC501" s="91"/>
      <c r="ID501" s="91"/>
      <c r="IE501" s="91"/>
      <c r="IF501" s="91"/>
      <c r="IG501" s="91"/>
      <c r="IH501" s="91"/>
      <c r="II501" s="91"/>
      <c r="IJ501" s="91"/>
      <c r="IK501" s="91"/>
      <c r="IL501" s="91"/>
      <c r="IM501" s="91"/>
      <c r="IN501" s="91"/>
      <c r="IO501" s="91"/>
      <c r="IP501" s="91"/>
      <c r="IQ501" s="91"/>
      <c r="IR501" s="91"/>
      <c r="IS501" s="91"/>
      <c r="IT501" s="91"/>
      <c r="IU501" s="91"/>
      <c r="IV501" s="91"/>
      <c r="IW501" s="91"/>
    </row>
    <row r="502" customFormat="false" ht="18.7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R502" s="91"/>
      <c r="X502" s="91"/>
      <c r="Y502" s="91"/>
      <c r="Z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  <c r="IV502" s="91"/>
      <c r="IW502" s="91"/>
    </row>
    <row r="503" customFormat="false" ht="18.7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R503" s="91"/>
      <c r="X503" s="91"/>
      <c r="Y503" s="91"/>
      <c r="Z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  <c r="GN503" s="91"/>
      <c r="GO503" s="91"/>
      <c r="GP503" s="91"/>
      <c r="GQ503" s="91"/>
      <c r="GR503" s="91"/>
      <c r="GS503" s="91"/>
      <c r="GT503" s="91"/>
      <c r="GU503" s="91"/>
      <c r="GV503" s="91"/>
      <c r="GW503" s="91"/>
      <c r="GX503" s="91"/>
      <c r="GY503" s="91"/>
      <c r="GZ503" s="91"/>
      <c r="HA503" s="91"/>
      <c r="HB503" s="91"/>
      <c r="HC503" s="91"/>
      <c r="HD503" s="91"/>
      <c r="HE503" s="91"/>
      <c r="HF503" s="91"/>
      <c r="HG503" s="91"/>
      <c r="HH503" s="91"/>
      <c r="HI503" s="91"/>
      <c r="HJ503" s="91"/>
      <c r="HK503" s="91"/>
      <c r="HL503" s="91"/>
      <c r="HM503" s="91"/>
      <c r="HN503" s="91"/>
      <c r="HO503" s="91"/>
      <c r="HP503" s="91"/>
      <c r="HQ503" s="91"/>
      <c r="HR503" s="91"/>
      <c r="HS503" s="91"/>
      <c r="HT503" s="91"/>
      <c r="HU503" s="91"/>
      <c r="HV503" s="91"/>
      <c r="HW503" s="91"/>
      <c r="HX503" s="91"/>
      <c r="HY503" s="91"/>
      <c r="HZ503" s="91"/>
      <c r="IA503" s="91"/>
      <c r="IB503" s="91"/>
      <c r="IC503" s="91"/>
      <c r="ID503" s="91"/>
      <c r="IE503" s="91"/>
      <c r="IF503" s="91"/>
      <c r="IG503" s="91"/>
      <c r="IH503" s="91"/>
      <c r="II503" s="91"/>
      <c r="IJ503" s="91"/>
      <c r="IK503" s="91"/>
      <c r="IL503" s="91"/>
      <c r="IM503" s="91"/>
      <c r="IN503" s="91"/>
      <c r="IO503" s="91"/>
      <c r="IP503" s="91"/>
      <c r="IQ503" s="91"/>
      <c r="IR503" s="91"/>
      <c r="IS503" s="91"/>
      <c r="IT503" s="91"/>
      <c r="IU503" s="91"/>
      <c r="IV503" s="91"/>
      <c r="IW503" s="91"/>
    </row>
    <row r="504" customFormat="false" ht="18.7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R504" s="91"/>
      <c r="X504" s="91"/>
      <c r="Y504" s="91"/>
      <c r="Z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  <c r="GN504" s="91"/>
      <c r="GO504" s="91"/>
      <c r="GP504" s="91"/>
      <c r="GQ504" s="91"/>
      <c r="GR504" s="91"/>
      <c r="GS504" s="91"/>
      <c r="GT504" s="91"/>
      <c r="GU504" s="91"/>
      <c r="GV504" s="91"/>
      <c r="GW504" s="91"/>
      <c r="GX504" s="91"/>
      <c r="GY504" s="91"/>
      <c r="GZ504" s="91"/>
      <c r="HA504" s="91"/>
      <c r="HB504" s="91"/>
      <c r="HC504" s="91"/>
      <c r="HD504" s="91"/>
      <c r="HE504" s="91"/>
      <c r="HF504" s="91"/>
      <c r="HG504" s="91"/>
      <c r="HH504" s="91"/>
      <c r="HI504" s="91"/>
      <c r="HJ504" s="91"/>
      <c r="HK504" s="91"/>
      <c r="HL504" s="91"/>
      <c r="HM504" s="91"/>
      <c r="HN504" s="91"/>
      <c r="HO504" s="91"/>
      <c r="HP504" s="91"/>
      <c r="HQ504" s="91"/>
      <c r="HR504" s="91"/>
      <c r="HS504" s="91"/>
      <c r="HT504" s="91"/>
      <c r="HU504" s="91"/>
      <c r="HV504" s="91"/>
      <c r="HW504" s="91"/>
      <c r="HX504" s="91"/>
      <c r="HY504" s="91"/>
      <c r="HZ504" s="91"/>
      <c r="IA504" s="91"/>
      <c r="IB504" s="91"/>
      <c r="IC504" s="91"/>
      <c r="ID504" s="91"/>
      <c r="IE504" s="91"/>
      <c r="IF504" s="91"/>
      <c r="IG504" s="91"/>
      <c r="IH504" s="91"/>
      <c r="II504" s="91"/>
      <c r="IJ504" s="91"/>
      <c r="IK504" s="91"/>
      <c r="IL504" s="91"/>
      <c r="IM504" s="91"/>
      <c r="IN504" s="91"/>
      <c r="IO504" s="91"/>
      <c r="IP504" s="91"/>
      <c r="IQ504" s="91"/>
      <c r="IR504" s="91"/>
      <c r="IS504" s="91"/>
      <c r="IT504" s="91"/>
      <c r="IU504" s="91"/>
      <c r="IV504" s="91"/>
      <c r="IW504" s="91"/>
    </row>
    <row r="505" customFormat="false" ht="18.7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R505" s="91"/>
      <c r="X505" s="91"/>
      <c r="Y505" s="91"/>
      <c r="Z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  <c r="GN505" s="91"/>
      <c r="GO505" s="91"/>
      <c r="GP505" s="91"/>
      <c r="GQ505" s="91"/>
      <c r="GR505" s="91"/>
      <c r="GS505" s="91"/>
      <c r="GT505" s="91"/>
      <c r="GU505" s="91"/>
      <c r="GV505" s="91"/>
      <c r="GW505" s="91"/>
      <c r="GX505" s="91"/>
      <c r="GY505" s="91"/>
      <c r="GZ505" s="91"/>
      <c r="HA505" s="91"/>
      <c r="HB505" s="91"/>
      <c r="HC505" s="91"/>
      <c r="HD505" s="91"/>
      <c r="HE505" s="91"/>
      <c r="HF505" s="91"/>
      <c r="HG505" s="91"/>
      <c r="HH505" s="91"/>
      <c r="HI505" s="91"/>
      <c r="HJ505" s="91"/>
      <c r="HK505" s="91"/>
      <c r="HL505" s="91"/>
      <c r="HM505" s="91"/>
      <c r="HN505" s="91"/>
      <c r="HO505" s="91"/>
      <c r="HP505" s="91"/>
      <c r="HQ505" s="91"/>
      <c r="HR505" s="91"/>
      <c r="HS505" s="91"/>
      <c r="HT505" s="91"/>
      <c r="HU505" s="91"/>
      <c r="HV505" s="91"/>
      <c r="HW505" s="91"/>
      <c r="HX505" s="91"/>
      <c r="HY505" s="91"/>
      <c r="HZ505" s="91"/>
      <c r="IA505" s="91"/>
      <c r="IB505" s="91"/>
      <c r="IC505" s="91"/>
      <c r="ID505" s="91"/>
      <c r="IE505" s="91"/>
      <c r="IF505" s="91"/>
      <c r="IG505" s="91"/>
      <c r="IH505" s="91"/>
      <c r="II505" s="91"/>
      <c r="IJ505" s="91"/>
      <c r="IK505" s="91"/>
      <c r="IL505" s="91"/>
      <c r="IM505" s="91"/>
      <c r="IN505" s="91"/>
      <c r="IO505" s="91"/>
      <c r="IP505" s="91"/>
      <c r="IQ505" s="91"/>
      <c r="IR505" s="91"/>
      <c r="IS505" s="91"/>
      <c r="IT505" s="91"/>
      <c r="IU505" s="91"/>
      <c r="IV505" s="91"/>
      <c r="IW505" s="91"/>
    </row>
    <row r="506" customFormat="false" ht="18.7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R506" s="91"/>
      <c r="X506" s="91"/>
      <c r="Y506" s="91"/>
      <c r="Z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  <c r="GN506" s="91"/>
      <c r="GO506" s="91"/>
      <c r="GP506" s="91"/>
      <c r="GQ506" s="91"/>
      <c r="GR506" s="91"/>
      <c r="GS506" s="91"/>
      <c r="GT506" s="91"/>
      <c r="GU506" s="91"/>
      <c r="GV506" s="91"/>
      <c r="GW506" s="91"/>
      <c r="GX506" s="91"/>
      <c r="GY506" s="91"/>
      <c r="GZ506" s="91"/>
      <c r="HA506" s="91"/>
      <c r="HB506" s="91"/>
      <c r="HC506" s="91"/>
      <c r="HD506" s="91"/>
      <c r="HE506" s="91"/>
      <c r="HF506" s="91"/>
      <c r="HG506" s="91"/>
      <c r="HH506" s="91"/>
      <c r="HI506" s="91"/>
      <c r="HJ506" s="91"/>
      <c r="HK506" s="91"/>
      <c r="HL506" s="91"/>
      <c r="HM506" s="91"/>
      <c r="HN506" s="91"/>
      <c r="HO506" s="91"/>
      <c r="HP506" s="91"/>
      <c r="HQ506" s="91"/>
      <c r="HR506" s="91"/>
      <c r="HS506" s="91"/>
      <c r="HT506" s="91"/>
      <c r="HU506" s="91"/>
      <c r="HV506" s="91"/>
      <c r="HW506" s="91"/>
      <c r="HX506" s="91"/>
      <c r="HY506" s="91"/>
      <c r="HZ506" s="91"/>
      <c r="IA506" s="91"/>
      <c r="IB506" s="91"/>
      <c r="IC506" s="91"/>
      <c r="ID506" s="91"/>
      <c r="IE506" s="91"/>
      <c r="IF506" s="91"/>
      <c r="IG506" s="91"/>
      <c r="IH506" s="91"/>
      <c r="II506" s="91"/>
      <c r="IJ506" s="91"/>
      <c r="IK506" s="91"/>
      <c r="IL506" s="91"/>
      <c r="IM506" s="91"/>
      <c r="IN506" s="91"/>
      <c r="IO506" s="91"/>
      <c r="IP506" s="91"/>
      <c r="IQ506" s="91"/>
      <c r="IR506" s="91"/>
      <c r="IS506" s="91"/>
      <c r="IT506" s="91"/>
      <c r="IU506" s="91"/>
      <c r="IV506" s="91"/>
      <c r="IW506" s="91"/>
    </row>
    <row r="507" customFormat="false" ht="18.7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R507" s="91"/>
      <c r="X507" s="91"/>
      <c r="Y507" s="91"/>
      <c r="Z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  <c r="GN507" s="91"/>
      <c r="GO507" s="91"/>
      <c r="GP507" s="91"/>
      <c r="GQ507" s="91"/>
      <c r="GR507" s="91"/>
      <c r="GS507" s="91"/>
      <c r="GT507" s="91"/>
      <c r="GU507" s="91"/>
      <c r="GV507" s="91"/>
      <c r="GW507" s="91"/>
      <c r="GX507" s="91"/>
      <c r="GY507" s="91"/>
      <c r="GZ507" s="91"/>
      <c r="HA507" s="91"/>
      <c r="HB507" s="91"/>
      <c r="HC507" s="91"/>
      <c r="HD507" s="91"/>
      <c r="HE507" s="91"/>
      <c r="HF507" s="91"/>
      <c r="HG507" s="91"/>
      <c r="HH507" s="91"/>
      <c r="HI507" s="91"/>
      <c r="HJ507" s="91"/>
      <c r="HK507" s="91"/>
      <c r="HL507" s="91"/>
      <c r="HM507" s="91"/>
      <c r="HN507" s="91"/>
      <c r="HO507" s="91"/>
      <c r="HP507" s="91"/>
      <c r="HQ507" s="91"/>
      <c r="HR507" s="91"/>
      <c r="HS507" s="91"/>
      <c r="HT507" s="91"/>
      <c r="HU507" s="91"/>
      <c r="HV507" s="91"/>
      <c r="HW507" s="91"/>
      <c r="HX507" s="91"/>
      <c r="HY507" s="91"/>
      <c r="HZ507" s="91"/>
      <c r="IA507" s="91"/>
      <c r="IB507" s="91"/>
      <c r="IC507" s="91"/>
      <c r="ID507" s="91"/>
      <c r="IE507" s="91"/>
      <c r="IF507" s="91"/>
      <c r="IG507" s="91"/>
      <c r="IH507" s="91"/>
      <c r="II507" s="91"/>
      <c r="IJ507" s="91"/>
      <c r="IK507" s="91"/>
      <c r="IL507" s="91"/>
      <c r="IM507" s="91"/>
      <c r="IN507" s="91"/>
      <c r="IO507" s="91"/>
      <c r="IP507" s="91"/>
      <c r="IQ507" s="91"/>
      <c r="IR507" s="91"/>
      <c r="IS507" s="91"/>
      <c r="IT507" s="91"/>
      <c r="IU507" s="91"/>
      <c r="IV507" s="91"/>
      <c r="IW507" s="91"/>
    </row>
    <row r="508" customFormat="false" ht="18.7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R508" s="91"/>
      <c r="X508" s="91"/>
      <c r="Y508" s="91"/>
      <c r="Z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  <c r="GN508" s="91"/>
      <c r="GO508" s="91"/>
      <c r="GP508" s="91"/>
      <c r="GQ508" s="91"/>
      <c r="GR508" s="91"/>
      <c r="GS508" s="91"/>
      <c r="GT508" s="91"/>
      <c r="GU508" s="91"/>
      <c r="GV508" s="91"/>
      <c r="GW508" s="91"/>
      <c r="GX508" s="91"/>
      <c r="GY508" s="91"/>
      <c r="GZ508" s="91"/>
      <c r="HA508" s="91"/>
      <c r="HB508" s="91"/>
      <c r="HC508" s="91"/>
      <c r="HD508" s="91"/>
      <c r="HE508" s="91"/>
      <c r="HF508" s="91"/>
      <c r="HG508" s="91"/>
      <c r="HH508" s="91"/>
      <c r="HI508" s="91"/>
      <c r="HJ508" s="91"/>
      <c r="HK508" s="91"/>
      <c r="HL508" s="91"/>
      <c r="HM508" s="91"/>
      <c r="HN508" s="91"/>
      <c r="HO508" s="91"/>
      <c r="HP508" s="91"/>
      <c r="HQ508" s="91"/>
      <c r="HR508" s="91"/>
      <c r="HS508" s="91"/>
      <c r="HT508" s="91"/>
      <c r="HU508" s="91"/>
      <c r="HV508" s="91"/>
      <c r="HW508" s="91"/>
      <c r="HX508" s="91"/>
      <c r="HY508" s="91"/>
      <c r="HZ508" s="91"/>
      <c r="IA508" s="91"/>
      <c r="IB508" s="91"/>
      <c r="IC508" s="91"/>
      <c r="ID508" s="91"/>
      <c r="IE508" s="91"/>
      <c r="IF508" s="91"/>
      <c r="IG508" s="91"/>
      <c r="IH508" s="91"/>
      <c r="II508" s="91"/>
      <c r="IJ508" s="91"/>
      <c r="IK508" s="91"/>
      <c r="IL508" s="91"/>
      <c r="IM508" s="91"/>
      <c r="IN508" s="91"/>
      <c r="IO508" s="91"/>
      <c r="IP508" s="91"/>
      <c r="IQ508" s="91"/>
      <c r="IR508" s="91"/>
      <c r="IS508" s="91"/>
      <c r="IT508" s="91"/>
      <c r="IU508" s="91"/>
      <c r="IV508" s="91"/>
      <c r="IW508" s="91"/>
    </row>
    <row r="509" customFormat="false" ht="18.7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R509" s="91"/>
      <c r="X509" s="91"/>
      <c r="Y509" s="91"/>
      <c r="Z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  <c r="GN509" s="91"/>
      <c r="GO509" s="91"/>
      <c r="GP509" s="91"/>
      <c r="GQ509" s="91"/>
      <c r="GR509" s="91"/>
      <c r="GS509" s="91"/>
      <c r="GT509" s="91"/>
      <c r="GU509" s="91"/>
      <c r="GV509" s="91"/>
      <c r="GW509" s="91"/>
      <c r="GX509" s="91"/>
      <c r="GY509" s="91"/>
      <c r="GZ509" s="91"/>
      <c r="HA509" s="91"/>
      <c r="HB509" s="91"/>
      <c r="HC509" s="91"/>
      <c r="HD509" s="91"/>
      <c r="HE509" s="91"/>
      <c r="HF509" s="91"/>
      <c r="HG509" s="91"/>
      <c r="HH509" s="91"/>
      <c r="HI509" s="91"/>
      <c r="HJ509" s="91"/>
      <c r="HK509" s="91"/>
      <c r="HL509" s="91"/>
      <c r="HM509" s="91"/>
      <c r="HN509" s="91"/>
      <c r="HO509" s="91"/>
      <c r="HP509" s="91"/>
      <c r="HQ509" s="91"/>
      <c r="HR509" s="91"/>
      <c r="HS509" s="91"/>
      <c r="HT509" s="91"/>
      <c r="HU509" s="91"/>
      <c r="HV509" s="91"/>
      <c r="HW509" s="91"/>
      <c r="HX509" s="91"/>
      <c r="HY509" s="91"/>
      <c r="HZ509" s="91"/>
      <c r="IA509" s="91"/>
      <c r="IB509" s="91"/>
      <c r="IC509" s="91"/>
      <c r="ID509" s="91"/>
      <c r="IE509" s="91"/>
      <c r="IF509" s="91"/>
      <c r="IG509" s="91"/>
      <c r="IH509" s="91"/>
      <c r="II509" s="91"/>
      <c r="IJ509" s="91"/>
      <c r="IK509" s="91"/>
      <c r="IL509" s="91"/>
      <c r="IM509" s="91"/>
      <c r="IN509" s="91"/>
      <c r="IO509" s="91"/>
      <c r="IP509" s="91"/>
      <c r="IQ509" s="91"/>
      <c r="IR509" s="91"/>
      <c r="IS509" s="91"/>
      <c r="IT509" s="91"/>
      <c r="IU509" s="91"/>
      <c r="IV509" s="91"/>
      <c r="IW509" s="91"/>
    </row>
    <row r="510" customFormat="false" ht="18.7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R510" s="91"/>
      <c r="X510" s="91"/>
      <c r="Y510" s="91"/>
      <c r="Z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  <c r="GN510" s="91"/>
      <c r="GO510" s="91"/>
      <c r="GP510" s="91"/>
      <c r="GQ510" s="91"/>
      <c r="GR510" s="91"/>
      <c r="GS510" s="91"/>
      <c r="GT510" s="91"/>
      <c r="GU510" s="91"/>
      <c r="GV510" s="91"/>
      <c r="GW510" s="91"/>
      <c r="GX510" s="91"/>
      <c r="GY510" s="91"/>
      <c r="GZ510" s="91"/>
      <c r="HA510" s="91"/>
      <c r="HB510" s="91"/>
      <c r="HC510" s="91"/>
      <c r="HD510" s="91"/>
      <c r="HE510" s="91"/>
      <c r="HF510" s="91"/>
      <c r="HG510" s="91"/>
      <c r="HH510" s="91"/>
      <c r="HI510" s="91"/>
      <c r="HJ510" s="91"/>
      <c r="HK510" s="91"/>
      <c r="HL510" s="91"/>
      <c r="HM510" s="91"/>
      <c r="HN510" s="91"/>
      <c r="HO510" s="91"/>
      <c r="HP510" s="91"/>
      <c r="HQ510" s="91"/>
      <c r="HR510" s="91"/>
      <c r="HS510" s="91"/>
      <c r="HT510" s="91"/>
      <c r="HU510" s="91"/>
      <c r="HV510" s="91"/>
      <c r="HW510" s="91"/>
      <c r="HX510" s="91"/>
      <c r="HY510" s="91"/>
      <c r="HZ510" s="91"/>
      <c r="IA510" s="91"/>
      <c r="IB510" s="91"/>
      <c r="IC510" s="91"/>
      <c r="ID510" s="91"/>
      <c r="IE510" s="91"/>
      <c r="IF510" s="91"/>
      <c r="IG510" s="91"/>
      <c r="IH510" s="91"/>
      <c r="II510" s="91"/>
      <c r="IJ510" s="91"/>
      <c r="IK510" s="91"/>
      <c r="IL510" s="91"/>
      <c r="IM510" s="91"/>
      <c r="IN510" s="91"/>
      <c r="IO510" s="91"/>
      <c r="IP510" s="91"/>
      <c r="IQ510" s="91"/>
      <c r="IR510" s="91"/>
      <c r="IS510" s="91"/>
      <c r="IT510" s="91"/>
      <c r="IU510" s="91"/>
      <c r="IV510" s="91"/>
      <c r="IW510" s="91"/>
    </row>
    <row r="511" customFormat="false" ht="18.7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R511" s="91"/>
      <c r="X511" s="91"/>
      <c r="Y511" s="91"/>
      <c r="Z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  <c r="GN511" s="91"/>
      <c r="GO511" s="91"/>
      <c r="GP511" s="91"/>
      <c r="GQ511" s="91"/>
      <c r="GR511" s="91"/>
      <c r="GS511" s="91"/>
      <c r="GT511" s="91"/>
      <c r="GU511" s="91"/>
      <c r="GV511" s="91"/>
      <c r="GW511" s="91"/>
      <c r="GX511" s="91"/>
      <c r="GY511" s="91"/>
      <c r="GZ511" s="91"/>
      <c r="HA511" s="91"/>
      <c r="HB511" s="91"/>
      <c r="HC511" s="91"/>
      <c r="HD511" s="91"/>
      <c r="HE511" s="91"/>
      <c r="HF511" s="91"/>
      <c r="HG511" s="91"/>
      <c r="HH511" s="91"/>
      <c r="HI511" s="91"/>
      <c r="HJ511" s="91"/>
      <c r="HK511" s="91"/>
      <c r="HL511" s="91"/>
      <c r="HM511" s="91"/>
      <c r="HN511" s="91"/>
      <c r="HO511" s="91"/>
      <c r="HP511" s="91"/>
      <c r="HQ511" s="91"/>
      <c r="HR511" s="91"/>
      <c r="HS511" s="91"/>
      <c r="HT511" s="91"/>
      <c r="HU511" s="91"/>
      <c r="HV511" s="91"/>
      <c r="HW511" s="91"/>
      <c r="HX511" s="91"/>
      <c r="HY511" s="91"/>
      <c r="HZ511" s="91"/>
      <c r="IA511" s="91"/>
      <c r="IB511" s="91"/>
      <c r="IC511" s="91"/>
      <c r="ID511" s="91"/>
      <c r="IE511" s="91"/>
      <c r="IF511" s="91"/>
      <c r="IG511" s="91"/>
      <c r="IH511" s="91"/>
      <c r="II511" s="91"/>
      <c r="IJ511" s="91"/>
      <c r="IK511" s="91"/>
      <c r="IL511" s="91"/>
      <c r="IM511" s="91"/>
      <c r="IN511" s="91"/>
      <c r="IO511" s="91"/>
      <c r="IP511" s="91"/>
      <c r="IQ511" s="91"/>
      <c r="IR511" s="91"/>
      <c r="IS511" s="91"/>
      <c r="IT511" s="91"/>
      <c r="IU511" s="91"/>
      <c r="IV511" s="91"/>
      <c r="IW511" s="91"/>
    </row>
    <row r="512" customFormat="false" ht="18.7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R512" s="91"/>
      <c r="X512" s="91"/>
      <c r="Y512" s="91"/>
      <c r="Z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  <c r="GN512" s="91"/>
      <c r="GO512" s="91"/>
      <c r="GP512" s="91"/>
      <c r="GQ512" s="91"/>
      <c r="GR512" s="91"/>
      <c r="GS512" s="91"/>
      <c r="GT512" s="91"/>
      <c r="GU512" s="91"/>
      <c r="GV512" s="91"/>
      <c r="GW512" s="91"/>
      <c r="GX512" s="91"/>
      <c r="GY512" s="91"/>
      <c r="GZ512" s="91"/>
      <c r="HA512" s="91"/>
      <c r="HB512" s="91"/>
      <c r="HC512" s="91"/>
      <c r="HD512" s="91"/>
      <c r="HE512" s="91"/>
      <c r="HF512" s="91"/>
      <c r="HG512" s="91"/>
      <c r="HH512" s="91"/>
      <c r="HI512" s="91"/>
      <c r="HJ512" s="91"/>
      <c r="HK512" s="91"/>
      <c r="HL512" s="91"/>
      <c r="HM512" s="91"/>
      <c r="HN512" s="91"/>
      <c r="HO512" s="91"/>
      <c r="HP512" s="91"/>
      <c r="HQ512" s="91"/>
      <c r="HR512" s="91"/>
      <c r="HS512" s="91"/>
      <c r="HT512" s="91"/>
      <c r="HU512" s="91"/>
      <c r="HV512" s="91"/>
      <c r="HW512" s="91"/>
      <c r="HX512" s="91"/>
      <c r="HY512" s="91"/>
      <c r="HZ512" s="91"/>
      <c r="IA512" s="91"/>
      <c r="IB512" s="91"/>
      <c r="IC512" s="91"/>
      <c r="ID512" s="91"/>
      <c r="IE512" s="91"/>
      <c r="IF512" s="91"/>
      <c r="IG512" s="91"/>
      <c r="IH512" s="91"/>
      <c r="II512" s="91"/>
      <c r="IJ512" s="91"/>
      <c r="IK512" s="91"/>
      <c r="IL512" s="91"/>
      <c r="IM512" s="91"/>
      <c r="IN512" s="91"/>
      <c r="IO512" s="91"/>
      <c r="IP512" s="91"/>
      <c r="IQ512" s="91"/>
      <c r="IR512" s="91"/>
      <c r="IS512" s="91"/>
      <c r="IT512" s="91"/>
      <c r="IU512" s="91"/>
      <c r="IV512" s="91"/>
      <c r="IW512" s="91"/>
    </row>
    <row r="513" customFormat="false" ht="18.7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R513" s="91"/>
      <c r="X513" s="91"/>
      <c r="Y513" s="91"/>
      <c r="Z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  <c r="IV513" s="91"/>
      <c r="IW513" s="91"/>
    </row>
    <row r="514" customFormat="false" ht="18.7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R514" s="91"/>
      <c r="X514" s="91"/>
      <c r="Y514" s="91"/>
      <c r="Z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  <c r="GN514" s="91"/>
      <c r="GO514" s="91"/>
      <c r="GP514" s="91"/>
      <c r="GQ514" s="91"/>
      <c r="GR514" s="91"/>
      <c r="GS514" s="91"/>
      <c r="GT514" s="91"/>
      <c r="GU514" s="91"/>
      <c r="GV514" s="91"/>
      <c r="GW514" s="91"/>
      <c r="GX514" s="91"/>
      <c r="GY514" s="91"/>
      <c r="GZ514" s="91"/>
      <c r="HA514" s="91"/>
      <c r="HB514" s="91"/>
      <c r="HC514" s="91"/>
      <c r="HD514" s="91"/>
      <c r="HE514" s="91"/>
      <c r="HF514" s="91"/>
      <c r="HG514" s="91"/>
      <c r="HH514" s="91"/>
      <c r="HI514" s="91"/>
      <c r="HJ514" s="91"/>
      <c r="HK514" s="91"/>
      <c r="HL514" s="91"/>
      <c r="HM514" s="91"/>
      <c r="HN514" s="91"/>
      <c r="HO514" s="91"/>
      <c r="HP514" s="91"/>
      <c r="HQ514" s="91"/>
      <c r="HR514" s="91"/>
      <c r="HS514" s="91"/>
      <c r="HT514" s="91"/>
      <c r="HU514" s="91"/>
      <c r="HV514" s="91"/>
      <c r="HW514" s="91"/>
      <c r="HX514" s="91"/>
      <c r="HY514" s="91"/>
      <c r="HZ514" s="91"/>
      <c r="IA514" s="91"/>
      <c r="IB514" s="91"/>
      <c r="IC514" s="91"/>
      <c r="ID514" s="91"/>
      <c r="IE514" s="91"/>
      <c r="IF514" s="91"/>
      <c r="IG514" s="91"/>
      <c r="IH514" s="91"/>
      <c r="II514" s="91"/>
      <c r="IJ514" s="91"/>
      <c r="IK514" s="91"/>
      <c r="IL514" s="91"/>
      <c r="IM514" s="91"/>
      <c r="IN514" s="91"/>
      <c r="IO514" s="91"/>
      <c r="IP514" s="91"/>
      <c r="IQ514" s="91"/>
      <c r="IR514" s="91"/>
      <c r="IS514" s="91"/>
      <c r="IT514" s="91"/>
      <c r="IU514" s="91"/>
      <c r="IV514" s="91"/>
      <c r="IW514" s="91"/>
    </row>
    <row r="515" customFormat="false" ht="18.7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R515" s="91"/>
      <c r="X515" s="91"/>
      <c r="Y515" s="91"/>
      <c r="Z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18.7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R516" s="91"/>
      <c r="X516" s="91"/>
      <c r="Y516" s="91"/>
      <c r="Z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18.7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R517" s="91"/>
      <c r="X517" s="91"/>
      <c r="Y517" s="91"/>
      <c r="Z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18.7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R518" s="91"/>
      <c r="X518" s="91"/>
      <c r="Y518" s="91"/>
      <c r="Z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18.7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R519" s="91"/>
      <c r="X519" s="91"/>
      <c r="Y519" s="91"/>
      <c r="Z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18.7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R520" s="91"/>
      <c r="X520" s="91"/>
      <c r="Y520" s="91"/>
      <c r="Z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18.7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R521" s="91"/>
      <c r="X521" s="91"/>
      <c r="Y521" s="91"/>
      <c r="Z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18.7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R522" s="91"/>
      <c r="X522" s="91"/>
      <c r="Y522" s="91"/>
      <c r="Z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18.7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R523" s="91"/>
      <c r="X523" s="91"/>
      <c r="Y523" s="91"/>
      <c r="Z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18.7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R524" s="91"/>
      <c r="X524" s="91"/>
      <c r="Y524" s="91"/>
      <c r="Z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18.7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R525" s="91"/>
      <c r="X525" s="91"/>
      <c r="Y525" s="91"/>
      <c r="Z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18.7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R526" s="91"/>
      <c r="X526" s="91"/>
      <c r="Y526" s="91"/>
      <c r="Z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18.7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R527" s="91"/>
      <c r="X527" s="91"/>
      <c r="Y527" s="91"/>
      <c r="Z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18.7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R528" s="91"/>
      <c r="X528" s="91"/>
      <c r="Y528" s="91"/>
      <c r="Z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18.7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R529" s="91"/>
      <c r="X529" s="91"/>
      <c r="Y529" s="91"/>
      <c r="Z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18.7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R530" s="91"/>
      <c r="X530" s="91"/>
      <c r="Y530" s="91"/>
      <c r="Z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18.7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R531" s="91"/>
      <c r="X531" s="91"/>
      <c r="Y531" s="91"/>
      <c r="Z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18.7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R532" s="91"/>
      <c r="X532" s="91"/>
      <c r="Y532" s="91"/>
      <c r="Z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18.7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R533" s="91"/>
      <c r="X533" s="91"/>
      <c r="Y533" s="91"/>
      <c r="Z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18.7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R534" s="91"/>
      <c r="X534" s="91"/>
      <c r="Y534" s="91"/>
      <c r="Z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18.7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R535" s="91"/>
      <c r="X535" s="91"/>
      <c r="Y535" s="91"/>
      <c r="Z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18.7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R536" s="91"/>
      <c r="X536" s="91"/>
      <c r="Y536" s="91"/>
      <c r="Z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18.7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R537" s="91"/>
      <c r="X537" s="91"/>
      <c r="Y537" s="91"/>
      <c r="Z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18.7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R538" s="91"/>
      <c r="X538" s="91"/>
      <c r="Y538" s="91"/>
      <c r="Z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18.7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R539" s="91"/>
      <c r="X539" s="91"/>
      <c r="Y539" s="91"/>
      <c r="Z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18.7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R540" s="91"/>
      <c r="X540" s="91"/>
      <c r="Y540" s="91"/>
      <c r="Z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18.7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R541" s="91"/>
      <c r="X541" s="91"/>
      <c r="Y541" s="91"/>
      <c r="Z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18.7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R542" s="91"/>
      <c r="X542" s="91"/>
      <c r="Y542" s="91"/>
      <c r="Z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18.7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R543" s="91"/>
      <c r="X543" s="91"/>
      <c r="Y543" s="91"/>
      <c r="Z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18.7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R544" s="91"/>
      <c r="X544" s="91"/>
      <c r="Y544" s="91"/>
      <c r="Z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18.7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R545" s="91"/>
      <c r="X545" s="91"/>
      <c r="Y545" s="91"/>
      <c r="Z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18.7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R546" s="91"/>
      <c r="X546" s="91"/>
      <c r="Y546" s="91"/>
      <c r="Z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18.7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R547" s="91"/>
      <c r="X547" s="91"/>
      <c r="Y547" s="91"/>
      <c r="Z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18.7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R548" s="91"/>
      <c r="X548" s="91"/>
      <c r="Y548" s="91"/>
      <c r="Z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18.7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R549" s="91"/>
      <c r="X549" s="91"/>
      <c r="Y549" s="91"/>
      <c r="Z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18.7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R550" s="91"/>
      <c r="X550" s="91"/>
      <c r="Y550" s="91"/>
      <c r="Z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18.7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R551" s="91"/>
      <c r="X551" s="91"/>
      <c r="Y551" s="91"/>
      <c r="Z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18.7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R552" s="91"/>
      <c r="X552" s="91"/>
      <c r="Y552" s="91"/>
      <c r="Z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18.7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R553" s="91"/>
      <c r="X553" s="91"/>
      <c r="Y553" s="91"/>
      <c r="Z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18.7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R554" s="91"/>
      <c r="X554" s="91"/>
      <c r="Y554" s="91"/>
      <c r="Z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18.7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R555" s="91"/>
      <c r="X555" s="91"/>
      <c r="Y555" s="91"/>
      <c r="Z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18.7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R556" s="91"/>
      <c r="X556" s="91"/>
      <c r="Y556" s="91"/>
      <c r="Z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18.7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R557" s="91"/>
      <c r="X557" s="91"/>
      <c r="Y557" s="91"/>
      <c r="Z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18.7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R558" s="91"/>
      <c r="X558" s="91"/>
      <c r="Y558" s="91"/>
      <c r="Z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18.7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R559" s="91"/>
      <c r="X559" s="91"/>
      <c r="Y559" s="91"/>
      <c r="Z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18.7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R560" s="91"/>
      <c r="X560" s="91"/>
      <c r="Y560" s="91"/>
      <c r="Z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18.7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R561" s="91"/>
      <c r="X561" s="91"/>
      <c r="Y561" s="91"/>
      <c r="Z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18.7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R562" s="91"/>
      <c r="X562" s="91"/>
      <c r="Y562" s="91"/>
      <c r="Z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18.7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R563" s="91"/>
      <c r="X563" s="91"/>
      <c r="Y563" s="91"/>
      <c r="Z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18.7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R564" s="91"/>
      <c r="X564" s="91"/>
      <c r="Y564" s="91"/>
      <c r="Z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18.7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R565" s="91"/>
      <c r="X565" s="91"/>
      <c r="Y565" s="91"/>
      <c r="Z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18.7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R566" s="91"/>
      <c r="X566" s="91"/>
      <c r="Y566" s="91"/>
      <c r="Z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18.7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R567" s="91"/>
      <c r="X567" s="91"/>
      <c r="Y567" s="91"/>
      <c r="Z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18.7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R568" s="91"/>
      <c r="X568" s="91"/>
      <c r="Y568" s="91"/>
      <c r="Z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18.7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R569" s="91"/>
      <c r="X569" s="91"/>
      <c r="Y569" s="91"/>
      <c r="Z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18.7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R570" s="91"/>
      <c r="X570" s="91"/>
      <c r="Y570" s="91"/>
      <c r="Z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18.7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R571" s="91"/>
      <c r="X571" s="91"/>
      <c r="Y571" s="91"/>
      <c r="Z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18.7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R572" s="91"/>
      <c r="X572" s="91"/>
      <c r="Y572" s="91"/>
      <c r="Z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18.7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R573" s="91"/>
      <c r="X573" s="91"/>
      <c r="Y573" s="91"/>
      <c r="Z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18.7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R574" s="91"/>
      <c r="X574" s="91"/>
      <c r="Y574" s="91"/>
      <c r="Z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18.7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R575" s="91"/>
      <c r="X575" s="91"/>
      <c r="Y575" s="91"/>
      <c r="Z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18.7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R576" s="91"/>
      <c r="X576" s="91"/>
      <c r="Y576" s="91"/>
      <c r="Z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18.7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R577" s="91"/>
      <c r="X577" s="91"/>
      <c r="Y577" s="91"/>
      <c r="Z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18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R578" s="91"/>
      <c r="X578" s="91"/>
      <c r="Y578" s="91"/>
      <c r="Z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18.7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R579" s="91"/>
      <c r="X579" s="91"/>
      <c r="Y579" s="91"/>
      <c r="Z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18.7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R580" s="91"/>
      <c r="X580" s="91"/>
      <c r="Y580" s="91"/>
      <c r="Z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18.7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R581" s="91"/>
      <c r="X581" s="91"/>
      <c r="Y581" s="91"/>
      <c r="Z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18.7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R582" s="91"/>
      <c r="X582" s="91"/>
      <c r="Y582" s="91"/>
      <c r="Z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18.7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R583" s="91"/>
      <c r="X583" s="91"/>
      <c r="Y583" s="91"/>
      <c r="Z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18.7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R584" s="91"/>
      <c r="X584" s="91"/>
      <c r="Y584" s="91"/>
      <c r="Z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18.7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R585" s="91"/>
      <c r="X585" s="91"/>
      <c r="Y585" s="91"/>
      <c r="Z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18.7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R586" s="91"/>
      <c r="X586" s="91"/>
      <c r="Y586" s="91"/>
      <c r="Z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18.7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R587" s="91"/>
      <c r="X587" s="91"/>
      <c r="Y587" s="91"/>
      <c r="Z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18.7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R588" s="91"/>
      <c r="X588" s="91"/>
      <c r="Y588" s="91"/>
      <c r="Z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18.7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R589" s="91"/>
      <c r="X589" s="91"/>
      <c r="Y589" s="91"/>
      <c r="Z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18.7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R590" s="91"/>
      <c r="X590" s="91"/>
      <c r="Y590" s="91"/>
      <c r="Z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18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R591" s="91"/>
      <c r="X591" s="91"/>
      <c r="Y591" s="91"/>
      <c r="Z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18.7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R592" s="91"/>
      <c r="X592" s="91"/>
      <c r="Y592" s="91"/>
      <c r="Z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18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R593" s="91"/>
      <c r="X593" s="91"/>
      <c r="Y593" s="91"/>
      <c r="Z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18.7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R594" s="91"/>
      <c r="X594" s="91"/>
      <c r="Y594" s="91"/>
      <c r="Z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18.7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R595" s="91"/>
      <c r="X595" s="91"/>
      <c r="Y595" s="91"/>
      <c r="Z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18.7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R596" s="91"/>
      <c r="X596" s="91"/>
      <c r="Y596" s="91"/>
      <c r="Z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18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R597" s="91"/>
      <c r="X597" s="91"/>
      <c r="Y597" s="91"/>
      <c r="Z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18.7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R598" s="91"/>
      <c r="X598" s="91"/>
      <c r="Y598" s="91"/>
      <c r="Z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18.7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R599" s="91"/>
      <c r="X599" s="91"/>
      <c r="Y599" s="91"/>
      <c r="Z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18.7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R600" s="91"/>
      <c r="X600" s="91"/>
      <c r="Y600" s="91"/>
      <c r="Z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18.7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R601" s="91"/>
      <c r="X601" s="91"/>
      <c r="Y601" s="91"/>
      <c r="Z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18.7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R602" s="91"/>
      <c r="X602" s="91"/>
      <c r="Y602" s="91"/>
      <c r="Z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18.7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R603" s="91"/>
      <c r="X603" s="91"/>
      <c r="Y603" s="91"/>
      <c r="Z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18.7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R604" s="91"/>
      <c r="X604" s="91"/>
      <c r="Y604" s="91"/>
      <c r="Z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18.7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R605" s="91"/>
      <c r="X605" s="91"/>
      <c r="Y605" s="91"/>
      <c r="Z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18.7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R606" s="91"/>
      <c r="X606" s="91"/>
      <c r="Y606" s="91"/>
      <c r="Z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18.7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R607" s="91"/>
      <c r="X607" s="91"/>
      <c r="Y607" s="91"/>
      <c r="Z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18.7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R608" s="91"/>
      <c r="X608" s="91"/>
      <c r="Y608" s="91"/>
      <c r="Z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18.7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R609" s="91"/>
      <c r="X609" s="91"/>
      <c r="Y609" s="91"/>
      <c r="Z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18.7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R610" s="91"/>
      <c r="X610" s="91"/>
      <c r="Y610" s="91"/>
      <c r="Z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18.7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R611" s="91"/>
      <c r="X611" s="91"/>
      <c r="Y611" s="91"/>
      <c r="Z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18.7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R612" s="91"/>
      <c r="X612" s="91"/>
      <c r="Y612" s="91"/>
      <c r="Z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18.7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R613" s="91"/>
      <c r="X613" s="91"/>
      <c r="Y613" s="91"/>
      <c r="Z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18.7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R614" s="91"/>
      <c r="X614" s="91"/>
      <c r="Y614" s="91"/>
      <c r="Z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18.7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R615" s="91"/>
      <c r="X615" s="91"/>
      <c r="Y615" s="91"/>
      <c r="Z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18.7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R616" s="91"/>
      <c r="X616" s="91"/>
      <c r="Y616" s="91"/>
      <c r="Z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18.7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R617" s="91"/>
      <c r="X617" s="91"/>
      <c r="Y617" s="91"/>
      <c r="Z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18.7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R618" s="91"/>
      <c r="X618" s="91"/>
      <c r="Y618" s="91"/>
      <c r="Z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18.7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R619" s="91"/>
      <c r="X619" s="91"/>
      <c r="Y619" s="91"/>
      <c r="Z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18.7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R620" s="91"/>
      <c r="X620" s="91"/>
      <c r="Y620" s="91"/>
      <c r="Z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18.7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R621" s="91"/>
      <c r="X621" s="91"/>
      <c r="Y621" s="91"/>
      <c r="Z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18.7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R622" s="91"/>
      <c r="X622" s="91"/>
      <c r="Y622" s="91"/>
      <c r="Z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18.7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R623" s="91"/>
      <c r="X623" s="91"/>
      <c r="Y623" s="91"/>
      <c r="Z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18.7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R624" s="91"/>
      <c r="X624" s="91"/>
      <c r="Y624" s="91"/>
      <c r="Z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18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R625" s="91"/>
      <c r="X625" s="91"/>
      <c r="Y625" s="91"/>
      <c r="Z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18.7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R626" s="91"/>
      <c r="X626" s="91"/>
      <c r="Y626" s="91"/>
      <c r="Z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18.7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R627" s="91"/>
      <c r="X627" s="91"/>
      <c r="Y627" s="91"/>
      <c r="Z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18.7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R628" s="91"/>
      <c r="X628" s="91"/>
      <c r="Y628" s="91"/>
      <c r="Z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18.7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R629" s="91"/>
      <c r="X629" s="91"/>
      <c r="Y629" s="91"/>
      <c r="Z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18.7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R630" s="91"/>
      <c r="X630" s="91"/>
      <c r="Y630" s="91"/>
      <c r="Z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18.7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R631" s="91"/>
      <c r="X631" s="91"/>
      <c r="Y631" s="91"/>
      <c r="Z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18.7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R632" s="91"/>
      <c r="X632" s="91"/>
      <c r="Y632" s="91"/>
      <c r="Z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18.7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R633" s="91"/>
      <c r="X633" s="91"/>
      <c r="Y633" s="91"/>
      <c r="Z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18.7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R634" s="91"/>
      <c r="X634" s="91"/>
      <c r="Y634" s="91"/>
      <c r="Z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18.7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R635" s="91"/>
      <c r="X635" s="91"/>
      <c r="Y635" s="91"/>
      <c r="Z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18.7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R636" s="91"/>
      <c r="X636" s="91"/>
      <c r="Y636" s="91"/>
      <c r="Z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18.7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R637" s="91"/>
      <c r="X637" s="91"/>
      <c r="Y637" s="91"/>
      <c r="Z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18.7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R638" s="91"/>
      <c r="X638" s="91"/>
      <c r="Y638" s="91"/>
      <c r="Z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18.7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R639" s="91"/>
      <c r="X639" s="91"/>
      <c r="Y639" s="91"/>
      <c r="Z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18.7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R640" s="91"/>
      <c r="X640" s="91"/>
      <c r="Y640" s="91"/>
      <c r="Z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18.7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R641" s="91"/>
      <c r="X641" s="91"/>
      <c r="Y641" s="91"/>
      <c r="Z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18.7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R642" s="91"/>
      <c r="X642" s="91"/>
      <c r="Y642" s="91"/>
      <c r="Z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18.7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R643" s="91"/>
      <c r="X643" s="91"/>
      <c r="Y643" s="91"/>
      <c r="Z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18.7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R644" s="91"/>
      <c r="X644" s="91"/>
      <c r="Y644" s="91"/>
      <c r="Z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18.7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R645" s="91"/>
      <c r="X645" s="91"/>
      <c r="Y645" s="91"/>
      <c r="Z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18.7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R646" s="91"/>
      <c r="X646" s="91"/>
      <c r="Y646" s="91"/>
      <c r="Z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18.7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R647" s="91"/>
      <c r="X647" s="91"/>
      <c r="Y647" s="91"/>
      <c r="Z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18.7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R648" s="91"/>
      <c r="X648" s="91"/>
      <c r="Y648" s="91"/>
      <c r="Z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18.7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R649" s="91"/>
      <c r="X649" s="91"/>
      <c r="Y649" s="91"/>
      <c r="Z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18.7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R650" s="91"/>
      <c r="X650" s="91"/>
      <c r="Y650" s="91"/>
      <c r="Z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18.7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R651" s="91"/>
      <c r="X651" s="91"/>
      <c r="Y651" s="91"/>
      <c r="Z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18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R652" s="91"/>
      <c r="X652" s="91"/>
      <c r="Y652" s="91"/>
      <c r="Z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18.7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R653" s="91"/>
      <c r="X653" s="91"/>
      <c r="Y653" s="91"/>
      <c r="Z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18.7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R654" s="91"/>
      <c r="X654" s="91"/>
      <c r="Y654" s="91"/>
      <c r="Z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18.7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R655" s="91"/>
      <c r="X655" s="91"/>
      <c r="Y655" s="91"/>
      <c r="Z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18.7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R656" s="91"/>
      <c r="X656" s="91"/>
      <c r="Y656" s="91"/>
      <c r="Z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18.7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R657" s="91"/>
      <c r="X657" s="91"/>
      <c r="Y657" s="91"/>
      <c r="Z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18.7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R658" s="91"/>
      <c r="X658" s="91"/>
      <c r="Y658" s="91"/>
      <c r="Z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18.7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R659" s="91"/>
      <c r="X659" s="91"/>
      <c r="Y659" s="91"/>
      <c r="Z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18.7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R660" s="91"/>
      <c r="X660" s="91"/>
      <c r="Y660" s="91"/>
      <c r="Z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18.7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R661" s="91"/>
      <c r="X661" s="91"/>
      <c r="Y661" s="91"/>
      <c r="Z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18.7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R662" s="91"/>
      <c r="X662" s="91"/>
      <c r="Y662" s="91"/>
      <c r="Z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18.7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R663" s="91"/>
      <c r="X663" s="91"/>
      <c r="Y663" s="91"/>
      <c r="Z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18.7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R664" s="91"/>
      <c r="X664" s="91"/>
      <c r="Y664" s="91"/>
      <c r="Z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18.7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R665" s="91"/>
      <c r="X665" s="91"/>
      <c r="Y665" s="91"/>
      <c r="Z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18.7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R666" s="91"/>
      <c r="X666" s="91"/>
      <c r="Y666" s="91"/>
      <c r="Z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18.7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R667" s="91"/>
      <c r="X667" s="91"/>
      <c r="Y667" s="91"/>
      <c r="Z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18.7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R668" s="91"/>
      <c r="X668" s="91"/>
      <c r="Y668" s="91"/>
      <c r="Z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18.7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R669" s="91"/>
      <c r="X669" s="91"/>
      <c r="Y669" s="91"/>
      <c r="Z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18.7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R670" s="91"/>
      <c r="X670" s="91"/>
      <c r="Y670" s="91"/>
      <c r="Z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18.7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R671" s="91"/>
      <c r="X671" s="91"/>
      <c r="Y671" s="91"/>
      <c r="Z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18.7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R672" s="91"/>
      <c r="X672" s="91"/>
      <c r="Y672" s="91"/>
      <c r="Z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18.7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R673" s="91"/>
      <c r="X673" s="91"/>
      <c r="Y673" s="91"/>
      <c r="Z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18.7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R674" s="91"/>
      <c r="X674" s="91"/>
      <c r="Y674" s="91"/>
      <c r="Z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18.7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R675" s="91"/>
      <c r="X675" s="91"/>
      <c r="Y675" s="91"/>
      <c r="Z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18.7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R676" s="91"/>
      <c r="X676" s="91"/>
      <c r="Y676" s="91"/>
      <c r="Z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18.7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R677" s="91"/>
      <c r="X677" s="91"/>
      <c r="Y677" s="91"/>
      <c r="Z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18.7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R678" s="91"/>
      <c r="X678" s="91"/>
      <c r="Y678" s="91"/>
      <c r="Z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18.7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R679" s="91"/>
      <c r="X679" s="91"/>
      <c r="Y679" s="91"/>
      <c r="Z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18.7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R680" s="91"/>
      <c r="X680" s="91"/>
      <c r="Y680" s="91"/>
      <c r="Z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18.7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R681" s="91"/>
      <c r="X681" s="91"/>
      <c r="Y681" s="91"/>
      <c r="Z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18.7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R682" s="91"/>
      <c r="X682" s="91"/>
      <c r="Y682" s="91"/>
      <c r="Z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18.7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R683" s="91"/>
      <c r="X683" s="91"/>
      <c r="Y683" s="91"/>
      <c r="Z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18.7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R684" s="91"/>
      <c r="X684" s="91"/>
      <c r="Y684" s="91"/>
      <c r="Z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18.7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R685" s="91"/>
      <c r="X685" s="91"/>
      <c r="Y685" s="91"/>
      <c r="Z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18.7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R686" s="91"/>
      <c r="X686" s="91"/>
      <c r="Y686" s="91"/>
      <c r="Z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18.7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R687" s="91"/>
      <c r="X687" s="91"/>
      <c r="Y687" s="91"/>
      <c r="Z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18.7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R688" s="91"/>
      <c r="X688" s="91"/>
      <c r="Y688" s="91"/>
      <c r="Z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18.7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R689" s="91"/>
      <c r="X689" s="91"/>
      <c r="Y689" s="91"/>
      <c r="Z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18.7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R690" s="91"/>
      <c r="X690" s="91"/>
      <c r="Y690" s="91"/>
      <c r="Z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18.7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R691" s="91"/>
      <c r="X691" s="91"/>
      <c r="Y691" s="91"/>
      <c r="Z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18.7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R692" s="91"/>
      <c r="X692" s="91"/>
      <c r="Y692" s="91"/>
      <c r="Z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18.7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R693" s="91"/>
      <c r="X693" s="91"/>
      <c r="Y693" s="91"/>
      <c r="Z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18.7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R694" s="91"/>
      <c r="X694" s="91"/>
      <c r="Y694" s="91"/>
      <c r="Z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18.7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R695" s="91"/>
      <c r="X695" s="91"/>
      <c r="Y695" s="91"/>
      <c r="Z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18.7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R696" s="91"/>
      <c r="X696" s="91"/>
      <c r="Y696" s="91"/>
      <c r="Z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18.7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R697" s="91"/>
      <c r="X697" s="91"/>
      <c r="Y697" s="91"/>
      <c r="Z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18.7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R698" s="91"/>
      <c r="X698" s="91"/>
      <c r="Y698" s="91"/>
      <c r="Z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18.7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R699" s="91"/>
      <c r="X699" s="91"/>
      <c r="Y699" s="91"/>
      <c r="Z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18.7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R700" s="91"/>
      <c r="X700" s="91"/>
      <c r="Y700" s="91"/>
      <c r="Z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18.7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R701" s="91"/>
      <c r="X701" s="91"/>
      <c r="Y701" s="91"/>
      <c r="Z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18.7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R702" s="91"/>
      <c r="X702" s="91"/>
      <c r="Y702" s="91"/>
      <c r="Z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18.7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R703" s="91"/>
      <c r="X703" s="91"/>
      <c r="Y703" s="91"/>
      <c r="Z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18.7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R704" s="91"/>
      <c r="X704" s="91"/>
      <c r="Y704" s="91"/>
      <c r="Z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18.7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R705" s="91"/>
      <c r="X705" s="91"/>
      <c r="Y705" s="91"/>
      <c r="Z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18.7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R706" s="91"/>
      <c r="X706" s="91"/>
      <c r="Y706" s="91"/>
      <c r="Z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18.7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R707" s="91"/>
      <c r="X707" s="91"/>
      <c r="Y707" s="91"/>
      <c r="Z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18.7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R708" s="91"/>
      <c r="X708" s="91"/>
      <c r="Y708" s="91"/>
      <c r="Z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18.7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R709" s="91"/>
      <c r="X709" s="91"/>
      <c r="Y709" s="91"/>
      <c r="Z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18.7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R710" s="91"/>
      <c r="X710" s="91"/>
      <c r="Y710" s="91"/>
      <c r="Z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18.7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R711" s="91"/>
      <c r="X711" s="91"/>
      <c r="Y711" s="91"/>
      <c r="Z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18.7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R712" s="91"/>
      <c r="X712" s="91"/>
      <c r="Y712" s="91"/>
      <c r="Z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18.7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R713" s="91"/>
      <c r="X713" s="91"/>
      <c r="Y713" s="91"/>
      <c r="Z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18.7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R714" s="91"/>
      <c r="X714" s="91"/>
      <c r="Y714" s="91"/>
      <c r="Z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18.7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R715" s="91"/>
      <c r="X715" s="91"/>
      <c r="Y715" s="91"/>
      <c r="Z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18.7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R716" s="91"/>
      <c r="X716" s="91"/>
      <c r="Y716" s="91"/>
      <c r="Z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18.7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R717" s="91"/>
      <c r="X717" s="91"/>
      <c r="Y717" s="91"/>
      <c r="Z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18.7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R718" s="91"/>
      <c r="X718" s="91"/>
      <c r="Y718" s="91"/>
      <c r="Z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18.7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R719" s="91"/>
      <c r="X719" s="91"/>
      <c r="Y719" s="91"/>
      <c r="Z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18.7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R720" s="91"/>
      <c r="X720" s="91"/>
      <c r="Y720" s="91"/>
      <c r="Z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18.7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R721" s="91"/>
      <c r="X721" s="91"/>
      <c r="Y721" s="91"/>
      <c r="Z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18.7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R722" s="91"/>
      <c r="X722" s="91"/>
      <c r="Y722" s="91"/>
      <c r="Z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18.7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R723" s="91"/>
      <c r="X723" s="91"/>
      <c r="Y723" s="91"/>
      <c r="Z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18.7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R724" s="91"/>
      <c r="X724" s="91"/>
      <c r="Y724" s="91"/>
      <c r="Z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18.7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R725" s="91"/>
      <c r="X725" s="91"/>
      <c r="Y725" s="91"/>
      <c r="Z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18.7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R726" s="91"/>
      <c r="X726" s="91"/>
      <c r="Y726" s="91"/>
      <c r="Z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18.7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R727" s="91"/>
      <c r="X727" s="91"/>
      <c r="Y727" s="91"/>
      <c r="Z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18.7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R728" s="91"/>
      <c r="X728" s="91"/>
      <c r="Y728" s="91"/>
      <c r="Z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18.7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R729" s="91"/>
      <c r="X729" s="91"/>
      <c r="Y729" s="91"/>
      <c r="Z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18.7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R730" s="91"/>
      <c r="X730" s="91"/>
      <c r="Y730" s="91"/>
      <c r="Z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18.7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R731" s="91"/>
      <c r="X731" s="91"/>
      <c r="Y731" s="91"/>
      <c r="Z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18.7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R732" s="91"/>
      <c r="X732" s="91"/>
      <c r="Y732" s="91"/>
      <c r="Z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18.7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R733" s="91"/>
      <c r="X733" s="91"/>
      <c r="Y733" s="91"/>
      <c r="Z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18.7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R734" s="91"/>
      <c r="X734" s="91"/>
      <c r="Y734" s="91"/>
      <c r="Z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18.7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R735" s="91"/>
      <c r="X735" s="91"/>
      <c r="Y735" s="91"/>
      <c r="Z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18.7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R736" s="91"/>
      <c r="X736" s="91"/>
      <c r="Y736" s="91"/>
      <c r="Z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18.7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R737" s="91"/>
      <c r="X737" s="91"/>
      <c r="Y737" s="91"/>
      <c r="Z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18.7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R738" s="91"/>
      <c r="X738" s="91"/>
      <c r="Y738" s="91"/>
      <c r="Z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18.7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R739" s="91"/>
      <c r="X739" s="91"/>
      <c r="Y739" s="91"/>
      <c r="Z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18.7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R740" s="91"/>
      <c r="X740" s="91"/>
      <c r="Y740" s="91"/>
      <c r="Z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18.7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R741" s="91"/>
      <c r="X741" s="91"/>
      <c r="Y741" s="91"/>
      <c r="Z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18.7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R742" s="91"/>
      <c r="X742" s="91"/>
      <c r="Y742" s="91"/>
      <c r="Z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18.7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R743" s="91"/>
      <c r="X743" s="91"/>
      <c r="Y743" s="91"/>
      <c r="Z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18.7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R744" s="91"/>
      <c r="X744" s="91"/>
      <c r="Y744" s="91"/>
      <c r="Z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18.7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R745" s="91"/>
      <c r="X745" s="91"/>
      <c r="Y745" s="91"/>
      <c r="Z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18.7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R746" s="91"/>
      <c r="X746" s="91"/>
      <c r="Y746" s="91"/>
      <c r="Z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18.7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R747" s="91"/>
      <c r="X747" s="91"/>
      <c r="Y747" s="91"/>
      <c r="Z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18.7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R748" s="91"/>
      <c r="X748" s="91"/>
      <c r="Y748" s="91"/>
      <c r="Z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18.7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R749" s="91"/>
      <c r="X749" s="91"/>
      <c r="Y749" s="91"/>
      <c r="Z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18.7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R750" s="91"/>
      <c r="X750" s="91"/>
      <c r="Y750" s="91"/>
      <c r="Z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18.7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R751" s="91"/>
      <c r="X751" s="91"/>
      <c r="Y751" s="91"/>
      <c r="Z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18.7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R752" s="91"/>
      <c r="X752" s="91"/>
      <c r="Y752" s="91"/>
      <c r="Z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18.7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R753" s="91"/>
      <c r="X753" s="91"/>
      <c r="Y753" s="91"/>
      <c r="Z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18.7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R754" s="91"/>
      <c r="X754" s="91"/>
      <c r="Y754" s="91"/>
      <c r="Z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18.7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R755" s="91"/>
      <c r="X755" s="91"/>
      <c r="Y755" s="91"/>
      <c r="Z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18.7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R756" s="91"/>
      <c r="X756" s="91"/>
      <c r="Y756" s="91"/>
      <c r="Z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18.7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R757" s="91"/>
      <c r="X757" s="91"/>
      <c r="Y757" s="91"/>
      <c r="Z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18.7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R758" s="91"/>
      <c r="X758" s="91"/>
      <c r="Y758" s="91"/>
      <c r="Z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18.7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R759" s="91"/>
      <c r="X759" s="91"/>
      <c r="Y759" s="91"/>
      <c r="Z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18.7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R760" s="91"/>
      <c r="X760" s="91"/>
      <c r="Y760" s="91"/>
      <c r="Z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18.7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R761" s="91"/>
      <c r="X761" s="91"/>
      <c r="Y761" s="91"/>
      <c r="Z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18.7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R762" s="91"/>
      <c r="X762" s="91"/>
      <c r="Y762" s="91"/>
      <c r="Z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18.7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R763" s="91"/>
      <c r="X763" s="91"/>
      <c r="Y763" s="91"/>
      <c r="Z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18.7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R764" s="91"/>
      <c r="X764" s="91"/>
      <c r="Y764" s="91"/>
      <c r="Z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18.7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R765" s="91"/>
      <c r="X765" s="91"/>
      <c r="Y765" s="91"/>
      <c r="Z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18.7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R766" s="91"/>
      <c r="X766" s="91"/>
      <c r="Y766" s="91"/>
      <c r="Z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18.7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R767" s="91"/>
      <c r="X767" s="91"/>
      <c r="Y767" s="91"/>
      <c r="Z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18.7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R768" s="91"/>
      <c r="X768" s="91"/>
      <c r="Y768" s="91"/>
      <c r="Z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18.7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R769" s="91"/>
      <c r="X769" s="91"/>
      <c r="Y769" s="91"/>
      <c r="Z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18.7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R770" s="91"/>
      <c r="X770" s="91"/>
      <c r="Y770" s="91"/>
      <c r="Z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18.7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R771" s="91"/>
      <c r="X771" s="91"/>
      <c r="Y771" s="91"/>
      <c r="Z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18.7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R772" s="91"/>
      <c r="X772" s="91"/>
      <c r="Y772" s="91"/>
      <c r="Z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18.7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R773" s="91"/>
      <c r="X773" s="91"/>
      <c r="Y773" s="91"/>
      <c r="Z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18.7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R774" s="91"/>
      <c r="X774" s="91"/>
      <c r="Y774" s="91"/>
      <c r="Z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18.7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R775" s="91"/>
      <c r="X775" s="91"/>
      <c r="Y775" s="91"/>
      <c r="Z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18.7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R776" s="91"/>
      <c r="X776" s="91"/>
      <c r="Y776" s="91"/>
      <c r="Z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18.7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R777" s="91"/>
      <c r="X777" s="91"/>
      <c r="Y777" s="91"/>
      <c r="Z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18.7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R778" s="91"/>
      <c r="X778" s="91"/>
      <c r="Y778" s="91"/>
      <c r="Z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18.7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R779" s="91"/>
      <c r="X779" s="91"/>
      <c r="Y779" s="91"/>
      <c r="Z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18.7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R780" s="91"/>
      <c r="X780" s="91"/>
      <c r="Y780" s="91"/>
      <c r="Z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18.7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R781" s="91"/>
      <c r="X781" s="91"/>
      <c r="Y781" s="91"/>
      <c r="Z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18.7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R782" s="91"/>
      <c r="X782" s="91"/>
      <c r="Y782" s="91"/>
      <c r="Z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18.7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R783" s="91"/>
      <c r="X783" s="91"/>
      <c r="Y783" s="91"/>
      <c r="Z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18.7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R784" s="91"/>
      <c r="X784" s="91"/>
      <c r="Y784" s="91"/>
      <c r="Z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18.7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R785" s="91"/>
      <c r="X785" s="91"/>
      <c r="Y785" s="91"/>
      <c r="Z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18.7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R786" s="91"/>
      <c r="X786" s="91"/>
      <c r="Y786" s="91"/>
      <c r="Z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18.7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R787" s="91"/>
      <c r="X787" s="91"/>
      <c r="Y787" s="91"/>
      <c r="Z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18.7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R788" s="91"/>
      <c r="X788" s="91"/>
      <c r="Y788" s="91"/>
      <c r="Z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18.7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R789" s="91"/>
      <c r="X789" s="91"/>
      <c r="Y789" s="91"/>
      <c r="Z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18.7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R790" s="91"/>
      <c r="X790" s="91"/>
      <c r="Y790" s="91"/>
      <c r="Z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18.7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R791" s="91"/>
      <c r="X791" s="91"/>
      <c r="Y791" s="91"/>
      <c r="Z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18.7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R792" s="91"/>
      <c r="X792" s="91"/>
      <c r="Y792" s="91"/>
      <c r="Z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18.7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R793" s="91"/>
      <c r="X793" s="91"/>
      <c r="Y793" s="91"/>
      <c r="Z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18.7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R794" s="91"/>
      <c r="X794" s="91"/>
      <c r="Y794" s="91"/>
      <c r="Z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18.7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R795" s="91"/>
      <c r="X795" s="91"/>
      <c r="Y795" s="91"/>
      <c r="Z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18.7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R796" s="91"/>
      <c r="X796" s="91"/>
      <c r="Y796" s="91"/>
      <c r="Z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18.7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R797" s="91"/>
      <c r="X797" s="91"/>
      <c r="Y797" s="91"/>
      <c r="Z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18.7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R798" s="91"/>
      <c r="X798" s="91"/>
      <c r="Y798" s="91"/>
      <c r="Z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18.7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R799" s="91"/>
      <c r="X799" s="91"/>
      <c r="Y799" s="91"/>
      <c r="Z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18.7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R800" s="91"/>
      <c r="X800" s="91"/>
      <c r="Y800" s="91"/>
      <c r="Z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18.7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R801" s="91"/>
      <c r="X801" s="91"/>
      <c r="Y801" s="91"/>
      <c r="Z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18.7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R802" s="91"/>
      <c r="X802" s="91"/>
      <c r="Y802" s="91"/>
      <c r="Z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18.7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R803" s="91"/>
      <c r="X803" s="91"/>
      <c r="Y803" s="91"/>
      <c r="Z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18.7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R804" s="91"/>
      <c r="X804" s="91"/>
      <c r="Y804" s="91"/>
      <c r="Z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18.7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R805" s="91"/>
      <c r="X805" s="91"/>
      <c r="Y805" s="91"/>
      <c r="Z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18.7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R806" s="91"/>
      <c r="X806" s="91"/>
      <c r="Y806" s="91"/>
      <c r="Z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18.7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R807" s="91"/>
      <c r="X807" s="91"/>
      <c r="Y807" s="91"/>
      <c r="Z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18.7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R808" s="91"/>
      <c r="X808" s="91"/>
      <c r="Y808" s="91"/>
      <c r="Z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18.7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R809" s="91"/>
      <c r="X809" s="91"/>
      <c r="Y809" s="91"/>
      <c r="Z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18.7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R810" s="91"/>
      <c r="X810" s="91"/>
      <c r="Y810" s="91"/>
      <c r="Z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18.7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R811" s="91"/>
      <c r="X811" s="91"/>
      <c r="Y811" s="91"/>
      <c r="Z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18.7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R812" s="91"/>
      <c r="X812" s="91"/>
      <c r="Y812" s="91"/>
      <c r="Z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18.7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R813" s="91"/>
      <c r="X813" s="91"/>
      <c r="Y813" s="91"/>
      <c r="Z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18.7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R814" s="91"/>
      <c r="X814" s="91"/>
      <c r="Y814" s="91"/>
      <c r="Z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18.7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R815" s="91"/>
      <c r="X815" s="91"/>
      <c r="Y815" s="91"/>
      <c r="Z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18.7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R816" s="91"/>
      <c r="X816" s="91"/>
      <c r="Y816" s="91"/>
      <c r="Z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18.7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R817" s="91"/>
      <c r="X817" s="91"/>
      <c r="Y817" s="91"/>
      <c r="Z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18.7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R818" s="91"/>
      <c r="X818" s="91"/>
      <c r="Y818" s="91"/>
      <c r="Z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18.7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R819" s="91"/>
      <c r="X819" s="91"/>
      <c r="Y819" s="91"/>
      <c r="Z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18.7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R820" s="91"/>
      <c r="X820" s="91"/>
      <c r="Y820" s="91"/>
      <c r="Z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18.7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R821" s="91"/>
      <c r="X821" s="91"/>
      <c r="Y821" s="91"/>
      <c r="Z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18.7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R822" s="91"/>
      <c r="X822" s="91"/>
      <c r="Y822" s="91"/>
      <c r="Z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18.7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R823" s="91"/>
      <c r="X823" s="91"/>
      <c r="Y823" s="91"/>
      <c r="Z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18.7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R824" s="91"/>
      <c r="X824" s="91"/>
      <c r="Y824" s="91"/>
      <c r="Z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18.7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R825" s="91"/>
      <c r="X825" s="91"/>
      <c r="Y825" s="91"/>
      <c r="Z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18.7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R826" s="91"/>
      <c r="X826" s="91"/>
      <c r="Y826" s="91"/>
      <c r="Z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18.7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R827" s="91"/>
      <c r="X827" s="91"/>
      <c r="Y827" s="91"/>
      <c r="Z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18.7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R828" s="91"/>
      <c r="X828" s="91"/>
      <c r="Y828" s="91"/>
      <c r="Z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18.7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R829" s="91"/>
      <c r="X829" s="91"/>
      <c r="Y829" s="91"/>
      <c r="Z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18.7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R830" s="91"/>
      <c r="X830" s="91"/>
      <c r="Y830" s="91"/>
      <c r="Z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18.7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R831" s="91"/>
      <c r="X831" s="91"/>
      <c r="Y831" s="91"/>
      <c r="Z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18.7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R832" s="91"/>
      <c r="X832" s="91"/>
      <c r="Y832" s="91"/>
      <c r="Z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18.7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R833" s="91"/>
      <c r="X833" s="91"/>
      <c r="Y833" s="91"/>
      <c r="Z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18.7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R834" s="91"/>
      <c r="X834" s="91"/>
      <c r="Y834" s="91"/>
      <c r="Z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18.7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R835" s="91"/>
      <c r="X835" s="91"/>
      <c r="Y835" s="91"/>
      <c r="Z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18.7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R836" s="91"/>
      <c r="X836" s="91"/>
      <c r="Y836" s="91"/>
      <c r="Z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18.7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R837" s="91"/>
      <c r="X837" s="91"/>
      <c r="Y837" s="91"/>
      <c r="Z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18.7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R838" s="91"/>
      <c r="X838" s="91"/>
      <c r="Y838" s="91"/>
      <c r="Z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18.7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R839" s="91"/>
      <c r="X839" s="91"/>
      <c r="Y839" s="91"/>
      <c r="Z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18.7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R840" s="91"/>
      <c r="X840" s="91"/>
      <c r="Y840" s="91"/>
      <c r="Z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18.7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R841" s="91"/>
      <c r="X841" s="91"/>
      <c r="Y841" s="91"/>
      <c r="Z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18.7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R842" s="91"/>
      <c r="X842" s="91"/>
      <c r="Y842" s="91"/>
      <c r="Z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18.7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R843" s="91"/>
      <c r="X843" s="91"/>
      <c r="Y843" s="91"/>
      <c r="Z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18.7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R844" s="91"/>
      <c r="X844" s="91"/>
      <c r="Y844" s="91"/>
      <c r="Z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18.7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R845" s="91"/>
      <c r="X845" s="91"/>
      <c r="Y845" s="91"/>
      <c r="Z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18.7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R846" s="91"/>
      <c r="X846" s="91"/>
      <c r="Y846" s="91"/>
      <c r="Z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18.7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R847" s="91"/>
      <c r="X847" s="91"/>
      <c r="Y847" s="91"/>
      <c r="Z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18.7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R848" s="91"/>
      <c r="X848" s="91"/>
      <c r="Y848" s="91"/>
      <c r="Z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18.7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R849" s="91"/>
      <c r="X849" s="91"/>
      <c r="Y849" s="91"/>
      <c r="Z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18.7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R850" s="91"/>
      <c r="X850" s="91"/>
      <c r="Y850" s="91"/>
      <c r="Z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18.7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R851" s="91"/>
      <c r="X851" s="91"/>
      <c r="Y851" s="91"/>
      <c r="Z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18.7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R852" s="91"/>
      <c r="X852" s="91"/>
      <c r="Y852" s="91"/>
      <c r="Z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18.7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R853" s="91"/>
      <c r="X853" s="91"/>
      <c r="Y853" s="91"/>
      <c r="Z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18.7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R854" s="91"/>
      <c r="X854" s="91"/>
      <c r="Y854" s="91"/>
      <c r="Z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18.7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R855" s="91"/>
      <c r="X855" s="91"/>
      <c r="Y855" s="91"/>
      <c r="Z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18.7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R856" s="91"/>
      <c r="X856" s="91"/>
      <c r="Y856" s="91"/>
      <c r="Z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18.7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R857" s="91"/>
      <c r="X857" s="91"/>
      <c r="Y857" s="91"/>
      <c r="Z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18.7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R858" s="91"/>
      <c r="X858" s="91"/>
      <c r="Y858" s="91"/>
      <c r="Z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18.7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R859" s="91"/>
      <c r="X859" s="91"/>
      <c r="Y859" s="91"/>
      <c r="Z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18.7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R860" s="91"/>
      <c r="X860" s="91"/>
      <c r="Y860" s="91"/>
      <c r="Z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18.7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R861" s="91"/>
      <c r="X861" s="91"/>
      <c r="Y861" s="91"/>
      <c r="Z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18.7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R862" s="91"/>
      <c r="X862" s="91"/>
      <c r="Y862" s="91"/>
      <c r="Z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18.7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R863" s="91"/>
      <c r="X863" s="91"/>
      <c r="Y863" s="91"/>
      <c r="Z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18.7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R864" s="91"/>
      <c r="X864" s="91"/>
      <c r="Y864" s="91"/>
      <c r="Z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18.7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R865" s="91"/>
      <c r="X865" s="91"/>
      <c r="Y865" s="91"/>
      <c r="Z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18.7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R866" s="91"/>
      <c r="X866" s="91"/>
      <c r="Y866" s="91"/>
      <c r="Z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18.7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R867" s="91"/>
      <c r="X867" s="91"/>
      <c r="Y867" s="91"/>
      <c r="Z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18.7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R868" s="91"/>
      <c r="X868" s="91"/>
      <c r="Y868" s="91"/>
      <c r="Z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18.7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R869" s="91"/>
      <c r="X869" s="91"/>
      <c r="Y869" s="91"/>
      <c r="Z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18.7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R870" s="91"/>
      <c r="X870" s="91"/>
      <c r="Y870" s="91"/>
      <c r="Z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18.7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R871" s="91"/>
      <c r="X871" s="91"/>
      <c r="Y871" s="91"/>
      <c r="Z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18.7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R872" s="91"/>
      <c r="X872" s="91"/>
      <c r="Y872" s="91"/>
      <c r="Z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18.7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R873" s="91"/>
      <c r="X873" s="91"/>
      <c r="Y873" s="91"/>
      <c r="Z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18.7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R874" s="91"/>
      <c r="X874" s="91"/>
      <c r="Y874" s="91"/>
      <c r="Z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18.7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R875" s="91"/>
      <c r="X875" s="91"/>
      <c r="Y875" s="91"/>
      <c r="Z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18.7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R876" s="91"/>
      <c r="X876" s="91"/>
      <c r="Y876" s="91"/>
      <c r="Z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18.7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R877" s="91"/>
      <c r="X877" s="91"/>
      <c r="Y877" s="91"/>
      <c r="Z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18.7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R878" s="91"/>
      <c r="X878" s="91"/>
      <c r="Y878" s="91"/>
      <c r="Z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18.7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R879" s="91"/>
      <c r="X879" s="91"/>
      <c r="Y879" s="91"/>
      <c r="Z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18.7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R880" s="91"/>
      <c r="X880" s="91"/>
      <c r="Y880" s="91"/>
      <c r="Z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18.7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R881" s="91"/>
      <c r="X881" s="91"/>
      <c r="Y881" s="91"/>
      <c r="Z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18.7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R882" s="91"/>
      <c r="X882" s="91"/>
      <c r="Y882" s="91"/>
      <c r="Z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18.7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R883" s="91"/>
      <c r="X883" s="91"/>
      <c r="Y883" s="91"/>
      <c r="Z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18.7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R884" s="91"/>
      <c r="X884" s="91"/>
      <c r="Y884" s="91"/>
      <c r="Z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18.7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R885" s="91"/>
      <c r="X885" s="91"/>
      <c r="Y885" s="91"/>
      <c r="Z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18.7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R886" s="91"/>
      <c r="X886" s="91"/>
      <c r="Y886" s="91"/>
      <c r="Z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18.7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R887" s="91"/>
      <c r="X887" s="91"/>
      <c r="Y887" s="91"/>
      <c r="Z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18.7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R888" s="91"/>
      <c r="X888" s="91"/>
      <c r="Y888" s="91"/>
      <c r="Z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18.7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R889" s="91"/>
      <c r="X889" s="91"/>
      <c r="Y889" s="91"/>
      <c r="Z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18.7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R890" s="91"/>
      <c r="X890" s="91"/>
      <c r="Y890" s="91"/>
      <c r="Z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18.7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R891" s="91"/>
      <c r="X891" s="91"/>
      <c r="Y891" s="91"/>
      <c r="Z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18.7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R892" s="91"/>
      <c r="X892" s="91"/>
      <c r="Y892" s="91"/>
      <c r="Z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18.7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R893" s="91"/>
      <c r="X893" s="91"/>
      <c r="Y893" s="91"/>
      <c r="Z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18.7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R894" s="91"/>
      <c r="X894" s="91"/>
      <c r="Y894" s="91"/>
      <c r="Z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18.7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R895" s="91"/>
      <c r="X895" s="91"/>
      <c r="Y895" s="91"/>
      <c r="Z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18.7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R896" s="91"/>
      <c r="X896" s="91"/>
      <c r="Y896" s="91"/>
      <c r="Z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18.7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R897" s="91"/>
      <c r="X897" s="91"/>
      <c r="Y897" s="91"/>
      <c r="Z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18.7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R898" s="91"/>
      <c r="X898" s="91"/>
      <c r="Y898" s="91"/>
      <c r="Z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18.7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R899" s="91"/>
      <c r="X899" s="91"/>
      <c r="Y899" s="91"/>
      <c r="Z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18.7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R900" s="91"/>
      <c r="X900" s="91"/>
      <c r="Y900" s="91"/>
      <c r="Z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18.7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R901" s="91"/>
      <c r="X901" s="91"/>
      <c r="Y901" s="91"/>
      <c r="Z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18.7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R902" s="91"/>
      <c r="X902" s="91"/>
      <c r="Y902" s="91"/>
      <c r="Z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18.7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R903" s="91"/>
      <c r="X903" s="91"/>
      <c r="Y903" s="91"/>
      <c r="Z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18.7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R904" s="91"/>
      <c r="X904" s="91"/>
      <c r="Y904" s="91"/>
      <c r="Z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18.7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R905" s="91"/>
      <c r="X905" s="91"/>
      <c r="Y905" s="91"/>
      <c r="Z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18.7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R906" s="91"/>
      <c r="X906" s="91"/>
      <c r="Y906" s="91"/>
      <c r="Z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18.7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R907" s="91"/>
      <c r="X907" s="91"/>
      <c r="Y907" s="91"/>
      <c r="Z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18.7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R908" s="91"/>
      <c r="X908" s="91"/>
      <c r="Y908" s="91"/>
      <c r="Z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18.7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R909" s="91"/>
      <c r="X909" s="91"/>
      <c r="Y909" s="91"/>
      <c r="Z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18.7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R910" s="91"/>
      <c r="X910" s="91"/>
      <c r="Y910" s="91"/>
      <c r="Z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18.7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R911" s="91"/>
      <c r="X911" s="91"/>
      <c r="Y911" s="91"/>
      <c r="Z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18.7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R912" s="91"/>
      <c r="X912" s="91"/>
      <c r="Y912" s="91"/>
      <c r="Z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18.7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R913" s="91"/>
      <c r="X913" s="91"/>
      <c r="Y913" s="91"/>
      <c r="Z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18.7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R914" s="91"/>
      <c r="X914" s="91"/>
      <c r="Y914" s="91"/>
      <c r="Z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18.7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R915" s="91"/>
      <c r="X915" s="91"/>
      <c r="Y915" s="91"/>
      <c r="Z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18.7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R916" s="91"/>
      <c r="X916" s="91"/>
      <c r="Y916" s="91"/>
      <c r="Z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18.7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R917" s="91"/>
      <c r="X917" s="91"/>
      <c r="Y917" s="91"/>
      <c r="Z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18.7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R918" s="91"/>
      <c r="X918" s="91"/>
      <c r="Y918" s="91"/>
      <c r="Z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18.7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R919" s="91"/>
      <c r="X919" s="91"/>
      <c r="Y919" s="91"/>
      <c r="Z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18.7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R920" s="91"/>
      <c r="X920" s="91"/>
      <c r="Y920" s="91"/>
      <c r="Z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18.7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R921" s="91"/>
      <c r="X921" s="91"/>
      <c r="Y921" s="91"/>
      <c r="Z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18.7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R922" s="91"/>
      <c r="X922" s="91"/>
      <c r="Y922" s="91"/>
      <c r="Z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18.7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R923" s="91"/>
      <c r="X923" s="91"/>
      <c r="Y923" s="91"/>
      <c r="Z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18.7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R924" s="91"/>
      <c r="X924" s="91"/>
      <c r="Y924" s="91"/>
      <c r="Z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18.7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R925" s="91"/>
      <c r="X925" s="91"/>
      <c r="Y925" s="91"/>
      <c r="Z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18.7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R926" s="91"/>
      <c r="X926" s="91"/>
      <c r="Y926" s="91"/>
      <c r="Z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18.7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R927" s="91"/>
      <c r="X927" s="91"/>
      <c r="Y927" s="91"/>
      <c r="Z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18.7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R928" s="91"/>
      <c r="X928" s="91"/>
      <c r="Y928" s="91"/>
      <c r="Z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18.7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R929" s="91"/>
      <c r="X929" s="91"/>
      <c r="Y929" s="91"/>
      <c r="Z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18.7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R930" s="91"/>
      <c r="X930" s="91"/>
      <c r="Y930" s="91"/>
      <c r="Z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18.7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R931" s="91"/>
      <c r="X931" s="91"/>
      <c r="Y931" s="91"/>
      <c r="Z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18.7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R932" s="91"/>
      <c r="X932" s="91"/>
      <c r="Y932" s="91"/>
      <c r="Z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18.7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R933" s="91"/>
      <c r="X933" s="91"/>
      <c r="Y933" s="91"/>
      <c r="Z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18.7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R934" s="91"/>
      <c r="X934" s="91"/>
      <c r="Y934" s="91"/>
      <c r="Z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18.7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R935" s="91"/>
      <c r="X935" s="91"/>
      <c r="Y935" s="91"/>
      <c r="Z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18.7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R936" s="91"/>
      <c r="X936" s="91"/>
      <c r="Y936" s="91"/>
      <c r="Z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18.7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R937" s="91"/>
      <c r="X937" s="91"/>
      <c r="Y937" s="91"/>
      <c r="Z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18.7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R938" s="91"/>
      <c r="X938" s="91"/>
      <c r="Y938" s="91"/>
      <c r="Z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18.7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R939" s="91"/>
      <c r="X939" s="91"/>
      <c r="Y939" s="91"/>
      <c r="Z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18.7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R940" s="91"/>
      <c r="X940" s="91"/>
      <c r="Y940" s="91"/>
      <c r="Z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18.7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R941" s="91"/>
      <c r="X941" s="91"/>
      <c r="Y941" s="91"/>
      <c r="Z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18.7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R942" s="91"/>
      <c r="X942" s="91"/>
      <c r="Y942" s="91"/>
      <c r="Z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18.7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R943" s="91"/>
      <c r="X943" s="91"/>
      <c r="Y943" s="91"/>
      <c r="Z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18.7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R944" s="91"/>
      <c r="X944" s="91"/>
      <c r="Y944" s="91"/>
      <c r="Z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18.7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R945" s="91"/>
      <c r="X945" s="91"/>
      <c r="Y945" s="91"/>
      <c r="Z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18.7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R946" s="91"/>
      <c r="X946" s="91"/>
      <c r="Y946" s="91"/>
      <c r="Z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18.7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R947" s="91"/>
      <c r="X947" s="91"/>
      <c r="Y947" s="91"/>
      <c r="Z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18.7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R948" s="91"/>
      <c r="X948" s="91"/>
      <c r="Y948" s="91"/>
      <c r="Z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18.7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R949" s="91"/>
      <c r="X949" s="91"/>
      <c r="Y949" s="91"/>
      <c r="Z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18.7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R950" s="91"/>
      <c r="X950" s="91"/>
      <c r="Y950" s="91"/>
      <c r="Z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18.7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R951" s="91"/>
      <c r="X951" s="91"/>
      <c r="Y951" s="91"/>
      <c r="Z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18.7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R952" s="91"/>
      <c r="X952" s="91"/>
      <c r="Y952" s="91"/>
      <c r="Z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18.7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R953" s="91"/>
      <c r="X953" s="91"/>
      <c r="Y953" s="91"/>
      <c r="Z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18.7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R954" s="91"/>
      <c r="X954" s="91"/>
      <c r="Y954" s="91"/>
      <c r="Z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18.7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R955" s="91"/>
      <c r="X955" s="91"/>
      <c r="Y955" s="91"/>
      <c r="Z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18.7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R956" s="91"/>
      <c r="X956" s="91"/>
      <c r="Y956" s="91"/>
      <c r="Z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18.7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R957" s="91"/>
      <c r="X957" s="91"/>
      <c r="Y957" s="91"/>
      <c r="Z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18.7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R958" s="91"/>
      <c r="X958" s="91"/>
      <c r="Y958" s="91"/>
      <c r="Z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18.7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R959" s="91"/>
      <c r="X959" s="91"/>
      <c r="Y959" s="91"/>
      <c r="Z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18.7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R960" s="91"/>
      <c r="X960" s="91"/>
      <c r="Y960" s="91"/>
      <c r="Z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18.7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R961" s="91"/>
      <c r="X961" s="91"/>
      <c r="Y961" s="91"/>
      <c r="Z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18.7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R962" s="91"/>
      <c r="X962" s="91"/>
      <c r="Y962" s="91"/>
      <c r="Z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18.7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R963" s="91"/>
      <c r="X963" s="91"/>
      <c r="Y963" s="91"/>
      <c r="Z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18.7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R964" s="91"/>
      <c r="X964" s="91"/>
      <c r="Y964" s="91"/>
      <c r="Z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18.7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R965" s="91"/>
      <c r="X965" s="91"/>
      <c r="Y965" s="91"/>
      <c r="Z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18.7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R966" s="91"/>
      <c r="X966" s="91"/>
      <c r="Y966" s="91"/>
      <c r="Z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18.7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R967" s="91"/>
      <c r="X967" s="91"/>
      <c r="Y967" s="91"/>
      <c r="Z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18.7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R968" s="91"/>
      <c r="X968" s="91"/>
      <c r="Y968" s="91"/>
      <c r="Z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18.7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R969" s="91"/>
      <c r="X969" s="91"/>
      <c r="Y969" s="91"/>
      <c r="Z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18.7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R970" s="91"/>
      <c r="X970" s="91"/>
      <c r="Y970" s="91"/>
      <c r="Z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18.7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R971" s="91"/>
      <c r="X971" s="91"/>
      <c r="Y971" s="91"/>
      <c r="Z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18.7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R972" s="91"/>
      <c r="X972" s="91"/>
      <c r="Y972" s="91"/>
      <c r="Z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18.7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R973" s="91"/>
      <c r="X973" s="91"/>
      <c r="Y973" s="91"/>
      <c r="Z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18.7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R974" s="91"/>
      <c r="X974" s="91"/>
      <c r="Y974" s="91"/>
      <c r="Z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18.7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R975" s="91"/>
      <c r="X975" s="91"/>
      <c r="Y975" s="91"/>
      <c r="Z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18.7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R976" s="91"/>
      <c r="X976" s="91"/>
      <c r="Y976" s="91"/>
      <c r="Z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18.7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R977" s="91"/>
      <c r="X977" s="91"/>
      <c r="Y977" s="91"/>
      <c r="Z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18.7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R978" s="91"/>
      <c r="X978" s="91"/>
      <c r="Y978" s="91"/>
      <c r="Z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18.7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R979" s="91"/>
      <c r="X979" s="91"/>
      <c r="Y979" s="91"/>
      <c r="Z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18.7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R980" s="91"/>
      <c r="X980" s="91"/>
      <c r="Y980" s="91"/>
      <c r="Z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18.7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R981" s="91"/>
      <c r="X981" s="91"/>
      <c r="Y981" s="91"/>
      <c r="Z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18.7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R982" s="91"/>
      <c r="X982" s="91"/>
      <c r="Y982" s="91"/>
      <c r="Z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18.7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R983" s="91"/>
      <c r="X983" s="91"/>
      <c r="Y983" s="91"/>
      <c r="Z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18.7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R984" s="91"/>
      <c r="X984" s="91"/>
      <c r="Y984" s="91"/>
      <c r="Z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18.7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R985" s="91"/>
      <c r="X985" s="91"/>
      <c r="Y985" s="91"/>
      <c r="Z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18.7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R986" s="91"/>
      <c r="X986" s="91"/>
      <c r="Y986" s="91"/>
      <c r="Z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18.7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R987" s="91"/>
      <c r="X987" s="91"/>
      <c r="Y987" s="91"/>
      <c r="Z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18.7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R988" s="91"/>
      <c r="X988" s="91"/>
      <c r="Y988" s="91"/>
      <c r="Z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18.7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R989" s="91"/>
      <c r="X989" s="91"/>
      <c r="Y989" s="91"/>
      <c r="Z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18.7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R990" s="91"/>
      <c r="X990" s="91"/>
      <c r="Y990" s="91"/>
      <c r="Z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18.7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R991" s="91"/>
      <c r="X991" s="91"/>
      <c r="Y991" s="91"/>
      <c r="Z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18.7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R992" s="91"/>
      <c r="X992" s="91"/>
      <c r="Y992" s="91"/>
      <c r="Z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18.7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R993" s="91"/>
      <c r="X993" s="91"/>
      <c r="Y993" s="91"/>
      <c r="Z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18.7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R994" s="91"/>
      <c r="X994" s="91"/>
      <c r="Y994" s="91"/>
      <c r="Z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18.7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R995" s="91"/>
      <c r="X995" s="91"/>
      <c r="Y995" s="91"/>
      <c r="Z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18.7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R996" s="91"/>
      <c r="X996" s="91"/>
      <c r="Y996" s="91"/>
      <c r="Z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18.7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R997" s="91"/>
      <c r="X997" s="91"/>
      <c r="Y997" s="91"/>
      <c r="Z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18.7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R998" s="91"/>
      <c r="X998" s="91"/>
      <c r="Y998" s="91"/>
      <c r="Z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18.7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R999" s="91"/>
      <c r="X999" s="91"/>
      <c r="Y999" s="91"/>
      <c r="Z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18.7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R1000" s="91"/>
      <c r="X1000" s="91"/>
      <c r="Y1000" s="91"/>
      <c r="Z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18.7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R1001" s="91"/>
      <c r="X1001" s="91"/>
      <c r="Y1001" s="91"/>
      <c r="Z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18.7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R1002" s="91"/>
      <c r="X1002" s="91"/>
      <c r="Y1002" s="91"/>
      <c r="Z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18.7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R1003" s="91"/>
      <c r="X1003" s="91"/>
      <c r="Y1003" s="91"/>
      <c r="Z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18.7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R1004" s="91"/>
      <c r="X1004" s="91"/>
      <c r="Y1004" s="91"/>
      <c r="Z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18.7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R1005" s="91"/>
      <c r="X1005" s="91"/>
      <c r="Y1005" s="91"/>
      <c r="Z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18.7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R1006" s="91"/>
      <c r="X1006" s="91"/>
      <c r="Y1006" s="91"/>
      <c r="Z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18.7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R1007" s="91"/>
      <c r="X1007" s="91"/>
      <c r="Y1007" s="91"/>
      <c r="Z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18.7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R1008" s="91"/>
      <c r="X1008" s="91"/>
      <c r="Y1008" s="91"/>
      <c r="Z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18.7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R1009" s="91"/>
      <c r="X1009" s="91"/>
      <c r="Y1009" s="91"/>
      <c r="Z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  <row r="1010" customFormat="false" ht="18.75" hidden="false" customHeight="fals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R1010" s="91"/>
      <c r="X1010" s="91"/>
      <c r="Y1010" s="91"/>
      <c r="Z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  <c r="IV1010" s="91"/>
      <c r="IW1010" s="91"/>
    </row>
    <row r="1011" customFormat="false" ht="18.75" hidden="false" customHeight="fals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R1011" s="91"/>
      <c r="X1011" s="91"/>
      <c r="Y1011" s="91"/>
      <c r="Z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1"/>
      <c r="CX1011" s="91"/>
      <c r="CY1011" s="91"/>
      <c r="CZ1011" s="91"/>
      <c r="DA1011" s="91"/>
      <c r="DB1011" s="91"/>
      <c r="DC1011" s="91"/>
      <c r="DD1011" s="91"/>
      <c r="DE1011" s="91"/>
      <c r="DF1011" s="91"/>
      <c r="DG1011" s="91"/>
      <c r="DH1011" s="91"/>
      <c r="DI1011" s="91"/>
      <c r="DJ1011" s="91"/>
      <c r="DK1011" s="91"/>
      <c r="DL1011" s="91"/>
      <c r="DM1011" s="91"/>
      <c r="DN1011" s="91"/>
      <c r="DO1011" s="91"/>
      <c r="DP1011" s="91"/>
      <c r="DQ1011" s="91"/>
      <c r="DR1011" s="91"/>
      <c r="DS1011" s="91"/>
      <c r="DT1011" s="91"/>
      <c r="DU1011" s="91"/>
      <c r="DV1011" s="91"/>
      <c r="DW1011" s="91"/>
      <c r="DX1011" s="91"/>
      <c r="DY1011" s="91"/>
      <c r="DZ1011" s="91"/>
      <c r="EA1011" s="91"/>
      <c r="EB1011" s="91"/>
      <c r="EC1011" s="91"/>
      <c r="ED1011" s="91"/>
      <c r="EE1011" s="91"/>
      <c r="EF1011" s="91"/>
      <c r="EG1011" s="91"/>
      <c r="EH1011" s="91"/>
      <c r="EI1011" s="91"/>
      <c r="EJ1011" s="91"/>
      <c r="EK1011" s="91"/>
      <c r="EL1011" s="91"/>
      <c r="EM1011" s="91"/>
      <c r="EN1011" s="91"/>
      <c r="EO1011" s="91"/>
      <c r="EP1011" s="91"/>
      <c r="EQ1011" s="91"/>
      <c r="ER1011" s="91"/>
      <c r="ES1011" s="91"/>
      <c r="ET1011" s="91"/>
      <c r="EU1011" s="91"/>
      <c r="EV1011" s="91"/>
      <c r="EW1011" s="91"/>
      <c r="EX1011" s="91"/>
      <c r="EY1011" s="91"/>
      <c r="EZ1011" s="91"/>
      <c r="FA1011" s="91"/>
      <c r="FB1011" s="91"/>
      <c r="FC1011" s="91"/>
      <c r="FD1011" s="91"/>
      <c r="FE1011" s="91"/>
      <c r="FF1011" s="91"/>
      <c r="FG1011" s="91"/>
      <c r="FH1011" s="91"/>
      <c r="FI1011" s="91"/>
      <c r="FJ1011" s="91"/>
      <c r="FK1011" s="91"/>
      <c r="FL1011" s="91"/>
      <c r="FM1011" s="91"/>
      <c r="FN1011" s="91"/>
      <c r="FO1011" s="91"/>
      <c r="FP1011" s="91"/>
      <c r="FQ1011" s="91"/>
      <c r="FR1011" s="91"/>
      <c r="FS1011" s="91"/>
      <c r="FT1011" s="91"/>
      <c r="FU1011" s="91"/>
      <c r="FV1011" s="91"/>
      <c r="FW1011" s="91"/>
      <c r="FX1011" s="91"/>
      <c r="FY1011" s="91"/>
      <c r="FZ1011" s="91"/>
      <c r="GA1011" s="91"/>
      <c r="GB1011" s="91"/>
      <c r="GC1011" s="91"/>
      <c r="GD1011" s="91"/>
      <c r="GE1011" s="91"/>
      <c r="GF1011" s="91"/>
      <c r="GG1011" s="91"/>
      <c r="GH1011" s="91"/>
      <c r="GI1011" s="91"/>
      <c r="GJ1011" s="91"/>
      <c r="GK1011" s="91"/>
      <c r="GL1011" s="91"/>
      <c r="GM1011" s="91"/>
      <c r="GN1011" s="91"/>
      <c r="GO1011" s="91"/>
      <c r="GP1011" s="91"/>
      <c r="GQ1011" s="91"/>
      <c r="GR1011" s="91"/>
      <c r="GS1011" s="91"/>
      <c r="GT1011" s="91"/>
      <c r="GU1011" s="91"/>
      <c r="GV1011" s="91"/>
      <c r="GW1011" s="91"/>
      <c r="GX1011" s="91"/>
      <c r="GY1011" s="91"/>
      <c r="GZ1011" s="91"/>
      <c r="HA1011" s="91"/>
      <c r="HB1011" s="91"/>
      <c r="HC1011" s="91"/>
      <c r="HD1011" s="91"/>
      <c r="HE1011" s="91"/>
      <c r="HF1011" s="91"/>
      <c r="HG1011" s="91"/>
      <c r="HH1011" s="91"/>
      <c r="HI1011" s="91"/>
      <c r="HJ1011" s="91"/>
      <c r="HK1011" s="91"/>
      <c r="HL1011" s="91"/>
      <c r="HM1011" s="91"/>
      <c r="HN1011" s="91"/>
      <c r="HO1011" s="91"/>
      <c r="HP1011" s="91"/>
      <c r="HQ1011" s="91"/>
      <c r="HR1011" s="91"/>
      <c r="HS1011" s="91"/>
      <c r="HT1011" s="91"/>
      <c r="HU1011" s="91"/>
      <c r="HV1011" s="91"/>
      <c r="HW1011" s="91"/>
      <c r="HX1011" s="91"/>
      <c r="HY1011" s="91"/>
      <c r="HZ1011" s="91"/>
      <c r="IA1011" s="91"/>
      <c r="IB1011" s="91"/>
      <c r="IC1011" s="91"/>
      <c r="ID1011" s="91"/>
      <c r="IE1011" s="91"/>
      <c r="IF1011" s="91"/>
      <c r="IG1011" s="91"/>
      <c r="IH1011" s="91"/>
      <c r="II1011" s="91"/>
      <c r="IJ1011" s="91"/>
      <c r="IK1011" s="91"/>
      <c r="IL1011" s="91"/>
      <c r="IM1011" s="91"/>
      <c r="IN1011" s="91"/>
      <c r="IO1011" s="91"/>
      <c r="IP1011" s="91"/>
      <c r="IQ1011" s="91"/>
      <c r="IR1011" s="91"/>
      <c r="IS1011" s="91"/>
      <c r="IT1011" s="91"/>
      <c r="IU1011" s="91"/>
      <c r="IV1011" s="91"/>
      <c r="IW1011" s="91"/>
    </row>
    <row r="1012" customFormat="false" ht="18.75" hidden="false" customHeight="fals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R1012" s="91"/>
      <c r="X1012" s="91"/>
      <c r="Y1012" s="91"/>
      <c r="Z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1"/>
      <c r="CX1012" s="91"/>
      <c r="CY1012" s="91"/>
      <c r="CZ1012" s="91"/>
      <c r="DA1012" s="91"/>
      <c r="DB1012" s="91"/>
      <c r="DC1012" s="91"/>
      <c r="DD1012" s="91"/>
      <c r="DE1012" s="91"/>
      <c r="DF1012" s="91"/>
      <c r="DG1012" s="91"/>
      <c r="DH1012" s="91"/>
      <c r="DI1012" s="91"/>
      <c r="DJ1012" s="91"/>
      <c r="DK1012" s="91"/>
      <c r="DL1012" s="91"/>
      <c r="DM1012" s="91"/>
      <c r="DN1012" s="91"/>
      <c r="DO1012" s="91"/>
      <c r="DP1012" s="91"/>
      <c r="DQ1012" s="91"/>
      <c r="DR1012" s="91"/>
      <c r="DS1012" s="91"/>
      <c r="DT1012" s="91"/>
      <c r="DU1012" s="91"/>
      <c r="DV1012" s="91"/>
      <c r="DW1012" s="91"/>
      <c r="DX1012" s="91"/>
      <c r="DY1012" s="91"/>
      <c r="DZ1012" s="91"/>
      <c r="EA1012" s="91"/>
      <c r="EB1012" s="91"/>
      <c r="EC1012" s="91"/>
      <c r="ED1012" s="91"/>
      <c r="EE1012" s="91"/>
      <c r="EF1012" s="91"/>
      <c r="EG1012" s="91"/>
      <c r="EH1012" s="91"/>
      <c r="EI1012" s="91"/>
      <c r="EJ1012" s="91"/>
      <c r="EK1012" s="91"/>
      <c r="EL1012" s="91"/>
      <c r="EM1012" s="91"/>
      <c r="EN1012" s="91"/>
      <c r="EO1012" s="91"/>
      <c r="EP1012" s="91"/>
      <c r="EQ1012" s="91"/>
      <c r="ER1012" s="91"/>
      <c r="ES1012" s="91"/>
      <c r="ET1012" s="91"/>
      <c r="EU1012" s="91"/>
      <c r="EV1012" s="91"/>
      <c r="EW1012" s="91"/>
      <c r="EX1012" s="91"/>
      <c r="EY1012" s="91"/>
      <c r="EZ1012" s="91"/>
      <c r="FA1012" s="91"/>
      <c r="FB1012" s="91"/>
      <c r="FC1012" s="91"/>
      <c r="FD1012" s="91"/>
      <c r="FE1012" s="91"/>
      <c r="FF1012" s="91"/>
      <c r="FG1012" s="91"/>
      <c r="FH1012" s="91"/>
      <c r="FI1012" s="91"/>
      <c r="FJ1012" s="91"/>
      <c r="FK1012" s="91"/>
      <c r="FL1012" s="91"/>
      <c r="FM1012" s="91"/>
      <c r="FN1012" s="91"/>
      <c r="FO1012" s="91"/>
      <c r="FP1012" s="91"/>
      <c r="FQ1012" s="91"/>
      <c r="FR1012" s="91"/>
      <c r="FS1012" s="91"/>
      <c r="FT1012" s="91"/>
      <c r="FU1012" s="91"/>
      <c r="FV1012" s="91"/>
      <c r="FW1012" s="91"/>
      <c r="FX1012" s="91"/>
      <c r="FY1012" s="91"/>
      <c r="FZ1012" s="91"/>
      <c r="GA1012" s="91"/>
      <c r="GB1012" s="91"/>
      <c r="GC1012" s="91"/>
      <c r="GD1012" s="91"/>
      <c r="GE1012" s="91"/>
      <c r="GF1012" s="91"/>
      <c r="GG1012" s="91"/>
      <c r="GH1012" s="91"/>
      <c r="GI1012" s="91"/>
      <c r="GJ1012" s="91"/>
      <c r="GK1012" s="91"/>
      <c r="GL1012" s="91"/>
      <c r="GM1012" s="91"/>
      <c r="GN1012" s="91"/>
      <c r="GO1012" s="91"/>
      <c r="GP1012" s="91"/>
      <c r="GQ1012" s="91"/>
      <c r="GR1012" s="91"/>
      <c r="GS1012" s="91"/>
      <c r="GT1012" s="91"/>
      <c r="GU1012" s="91"/>
      <c r="GV1012" s="91"/>
      <c r="GW1012" s="91"/>
      <c r="GX1012" s="91"/>
      <c r="GY1012" s="91"/>
      <c r="GZ1012" s="91"/>
      <c r="HA1012" s="91"/>
      <c r="HB1012" s="91"/>
      <c r="HC1012" s="91"/>
      <c r="HD1012" s="91"/>
      <c r="HE1012" s="91"/>
      <c r="HF1012" s="91"/>
      <c r="HG1012" s="91"/>
      <c r="HH1012" s="91"/>
      <c r="HI1012" s="91"/>
      <c r="HJ1012" s="91"/>
      <c r="HK1012" s="91"/>
      <c r="HL1012" s="91"/>
      <c r="HM1012" s="91"/>
      <c r="HN1012" s="91"/>
      <c r="HO1012" s="91"/>
      <c r="HP1012" s="91"/>
      <c r="HQ1012" s="91"/>
      <c r="HR1012" s="91"/>
      <c r="HS1012" s="91"/>
      <c r="HT1012" s="91"/>
      <c r="HU1012" s="91"/>
      <c r="HV1012" s="91"/>
      <c r="HW1012" s="91"/>
      <c r="HX1012" s="91"/>
      <c r="HY1012" s="91"/>
      <c r="HZ1012" s="91"/>
      <c r="IA1012" s="91"/>
      <c r="IB1012" s="91"/>
      <c r="IC1012" s="91"/>
      <c r="ID1012" s="91"/>
      <c r="IE1012" s="91"/>
      <c r="IF1012" s="91"/>
      <c r="IG1012" s="91"/>
      <c r="IH1012" s="91"/>
      <c r="II1012" s="91"/>
      <c r="IJ1012" s="91"/>
      <c r="IK1012" s="91"/>
      <c r="IL1012" s="91"/>
      <c r="IM1012" s="91"/>
      <c r="IN1012" s="91"/>
      <c r="IO1012" s="91"/>
      <c r="IP1012" s="91"/>
      <c r="IQ1012" s="91"/>
      <c r="IR1012" s="91"/>
      <c r="IS1012" s="91"/>
      <c r="IT1012" s="91"/>
      <c r="IU1012" s="91"/>
      <c r="IV1012" s="91"/>
      <c r="IW1012" s="91"/>
    </row>
    <row r="1013" customFormat="false" ht="18.75" hidden="false" customHeight="fals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R1013" s="91"/>
      <c r="X1013" s="91"/>
      <c r="Y1013" s="91"/>
      <c r="Z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1"/>
      <c r="CX1013" s="91"/>
      <c r="CY1013" s="91"/>
      <c r="CZ1013" s="91"/>
      <c r="DA1013" s="91"/>
      <c r="DB1013" s="91"/>
      <c r="DC1013" s="91"/>
      <c r="DD1013" s="91"/>
      <c r="DE1013" s="91"/>
      <c r="DF1013" s="91"/>
      <c r="DG1013" s="91"/>
      <c r="DH1013" s="91"/>
      <c r="DI1013" s="91"/>
      <c r="DJ1013" s="91"/>
      <c r="DK1013" s="91"/>
      <c r="DL1013" s="91"/>
      <c r="DM1013" s="91"/>
      <c r="DN1013" s="91"/>
      <c r="DO1013" s="91"/>
      <c r="DP1013" s="91"/>
      <c r="DQ1013" s="91"/>
      <c r="DR1013" s="91"/>
      <c r="DS1013" s="91"/>
      <c r="DT1013" s="91"/>
      <c r="DU1013" s="91"/>
      <c r="DV1013" s="91"/>
      <c r="DW1013" s="91"/>
      <c r="DX1013" s="91"/>
      <c r="DY1013" s="91"/>
      <c r="DZ1013" s="91"/>
      <c r="EA1013" s="91"/>
      <c r="EB1013" s="91"/>
      <c r="EC1013" s="91"/>
      <c r="ED1013" s="91"/>
      <c r="EE1013" s="91"/>
      <c r="EF1013" s="91"/>
      <c r="EG1013" s="91"/>
      <c r="EH1013" s="91"/>
      <c r="EI1013" s="91"/>
      <c r="EJ1013" s="91"/>
      <c r="EK1013" s="91"/>
      <c r="EL1013" s="91"/>
      <c r="EM1013" s="91"/>
      <c r="EN1013" s="91"/>
      <c r="EO1013" s="91"/>
      <c r="EP1013" s="91"/>
      <c r="EQ1013" s="91"/>
      <c r="ER1013" s="91"/>
      <c r="ES1013" s="91"/>
      <c r="ET1013" s="91"/>
      <c r="EU1013" s="91"/>
      <c r="EV1013" s="91"/>
      <c r="EW1013" s="91"/>
      <c r="EX1013" s="91"/>
      <c r="EY1013" s="91"/>
      <c r="EZ1013" s="91"/>
      <c r="FA1013" s="91"/>
      <c r="FB1013" s="91"/>
      <c r="FC1013" s="91"/>
      <c r="FD1013" s="91"/>
      <c r="FE1013" s="91"/>
      <c r="FF1013" s="91"/>
      <c r="FG1013" s="91"/>
      <c r="FH1013" s="91"/>
      <c r="FI1013" s="91"/>
      <c r="FJ1013" s="91"/>
      <c r="FK1013" s="91"/>
      <c r="FL1013" s="91"/>
      <c r="FM1013" s="91"/>
      <c r="FN1013" s="91"/>
      <c r="FO1013" s="91"/>
      <c r="FP1013" s="91"/>
      <c r="FQ1013" s="91"/>
      <c r="FR1013" s="91"/>
      <c r="FS1013" s="91"/>
      <c r="FT1013" s="91"/>
      <c r="FU1013" s="91"/>
      <c r="FV1013" s="91"/>
      <c r="FW1013" s="91"/>
      <c r="FX1013" s="91"/>
      <c r="FY1013" s="91"/>
      <c r="FZ1013" s="91"/>
      <c r="GA1013" s="91"/>
      <c r="GB1013" s="91"/>
      <c r="GC1013" s="91"/>
      <c r="GD1013" s="91"/>
      <c r="GE1013" s="91"/>
      <c r="GF1013" s="91"/>
      <c r="GG1013" s="91"/>
      <c r="GH1013" s="91"/>
      <c r="GI1013" s="91"/>
      <c r="GJ1013" s="91"/>
      <c r="GK1013" s="91"/>
      <c r="GL1013" s="91"/>
      <c r="GM1013" s="91"/>
      <c r="GN1013" s="91"/>
      <c r="GO1013" s="91"/>
      <c r="GP1013" s="91"/>
      <c r="GQ1013" s="91"/>
      <c r="GR1013" s="91"/>
      <c r="GS1013" s="91"/>
      <c r="GT1013" s="91"/>
      <c r="GU1013" s="91"/>
      <c r="GV1013" s="91"/>
      <c r="GW1013" s="91"/>
      <c r="GX1013" s="91"/>
      <c r="GY1013" s="91"/>
      <c r="GZ1013" s="91"/>
      <c r="HA1013" s="91"/>
      <c r="HB1013" s="91"/>
      <c r="HC1013" s="91"/>
      <c r="HD1013" s="91"/>
      <c r="HE1013" s="91"/>
      <c r="HF1013" s="91"/>
      <c r="HG1013" s="91"/>
      <c r="HH1013" s="91"/>
      <c r="HI1013" s="91"/>
      <c r="HJ1013" s="91"/>
      <c r="HK1013" s="91"/>
      <c r="HL1013" s="91"/>
      <c r="HM1013" s="91"/>
      <c r="HN1013" s="91"/>
      <c r="HO1013" s="91"/>
      <c r="HP1013" s="91"/>
      <c r="HQ1013" s="91"/>
      <c r="HR1013" s="91"/>
      <c r="HS1013" s="91"/>
      <c r="HT1013" s="91"/>
      <c r="HU1013" s="91"/>
      <c r="HV1013" s="91"/>
      <c r="HW1013" s="91"/>
      <c r="HX1013" s="91"/>
      <c r="HY1013" s="91"/>
      <c r="HZ1013" s="91"/>
      <c r="IA1013" s="91"/>
      <c r="IB1013" s="91"/>
      <c r="IC1013" s="91"/>
      <c r="ID1013" s="91"/>
      <c r="IE1013" s="91"/>
      <c r="IF1013" s="91"/>
      <c r="IG1013" s="91"/>
      <c r="IH1013" s="91"/>
      <c r="II1013" s="91"/>
      <c r="IJ1013" s="91"/>
      <c r="IK1013" s="91"/>
      <c r="IL1013" s="91"/>
      <c r="IM1013" s="91"/>
      <c r="IN1013" s="91"/>
      <c r="IO1013" s="91"/>
      <c r="IP1013" s="91"/>
      <c r="IQ1013" s="91"/>
      <c r="IR1013" s="91"/>
      <c r="IS1013" s="91"/>
      <c r="IT1013" s="91"/>
      <c r="IU1013" s="91"/>
      <c r="IV1013" s="91"/>
      <c r="IW1013" s="91"/>
    </row>
    <row r="1014" customFormat="false" ht="18.75" hidden="false" customHeight="fals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R1014" s="91"/>
      <c r="X1014" s="91"/>
      <c r="Y1014" s="91"/>
      <c r="Z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1"/>
      <c r="CX1014" s="91"/>
      <c r="CY1014" s="91"/>
      <c r="CZ1014" s="91"/>
      <c r="DA1014" s="91"/>
      <c r="DB1014" s="91"/>
      <c r="DC1014" s="91"/>
      <c r="DD1014" s="91"/>
      <c r="DE1014" s="91"/>
      <c r="DF1014" s="91"/>
      <c r="DG1014" s="91"/>
      <c r="DH1014" s="91"/>
      <c r="DI1014" s="91"/>
      <c r="DJ1014" s="91"/>
      <c r="DK1014" s="91"/>
      <c r="DL1014" s="91"/>
      <c r="DM1014" s="91"/>
      <c r="DN1014" s="91"/>
      <c r="DO1014" s="91"/>
      <c r="DP1014" s="91"/>
      <c r="DQ1014" s="91"/>
      <c r="DR1014" s="91"/>
      <c r="DS1014" s="91"/>
      <c r="DT1014" s="91"/>
      <c r="DU1014" s="91"/>
      <c r="DV1014" s="91"/>
      <c r="DW1014" s="91"/>
      <c r="DX1014" s="91"/>
      <c r="DY1014" s="91"/>
      <c r="DZ1014" s="91"/>
      <c r="EA1014" s="91"/>
      <c r="EB1014" s="91"/>
      <c r="EC1014" s="91"/>
      <c r="ED1014" s="91"/>
      <c r="EE1014" s="91"/>
      <c r="EF1014" s="91"/>
      <c r="EG1014" s="91"/>
      <c r="EH1014" s="91"/>
      <c r="EI1014" s="91"/>
      <c r="EJ1014" s="91"/>
      <c r="EK1014" s="91"/>
      <c r="EL1014" s="91"/>
      <c r="EM1014" s="91"/>
      <c r="EN1014" s="91"/>
      <c r="EO1014" s="91"/>
      <c r="EP1014" s="91"/>
      <c r="EQ1014" s="91"/>
      <c r="ER1014" s="91"/>
      <c r="ES1014" s="91"/>
      <c r="ET1014" s="91"/>
      <c r="EU1014" s="91"/>
      <c r="EV1014" s="91"/>
      <c r="EW1014" s="91"/>
      <c r="EX1014" s="91"/>
      <c r="EY1014" s="91"/>
      <c r="EZ1014" s="91"/>
      <c r="FA1014" s="91"/>
      <c r="FB1014" s="91"/>
      <c r="FC1014" s="91"/>
      <c r="FD1014" s="91"/>
      <c r="FE1014" s="91"/>
      <c r="FF1014" s="91"/>
      <c r="FG1014" s="91"/>
      <c r="FH1014" s="91"/>
      <c r="FI1014" s="91"/>
      <c r="FJ1014" s="91"/>
      <c r="FK1014" s="91"/>
      <c r="FL1014" s="91"/>
      <c r="FM1014" s="91"/>
      <c r="FN1014" s="91"/>
      <c r="FO1014" s="91"/>
      <c r="FP1014" s="91"/>
      <c r="FQ1014" s="91"/>
      <c r="FR1014" s="91"/>
      <c r="FS1014" s="91"/>
      <c r="FT1014" s="91"/>
      <c r="FU1014" s="91"/>
      <c r="FV1014" s="91"/>
      <c r="FW1014" s="91"/>
      <c r="FX1014" s="91"/>
      <c r="FY1014" s="91"/>
      <c r="FZ1014" s="91"/>
      <c r="GA1014" s="91"/>
      <c r="GB1014" s="91"/>
      <c r="GC1014" s="91"/>
      <c r="GD1014" s="91"/>
      <c r="GE1014" s="91"/>
      <c r="GF1014" s="91"/>
      <c r="GG1014" s="91"/>
      <c r="GH1014" s="91"/>
      <c r="GI1014" s="91"/>
      <c r="GJ1014" s="91"/>
      <c r="GK1014" s="91"/>
      <c r="GL1014" s="91"/>
      <c r="GM1014" s="91"/>
      <c r="GN1014" s="91"/>
      <c r="GO1014" s="91"/>
      <c r="GP1014" s="91"/>
      <c r="GQ1014" s="91"/>
      <c r="GR1014" s="91"/>
      <c r="GS1014" s="91"/>
      <c r="GT1014" s="91"/>
      <c r="GU1014" s="91"/>
      <c r="GV1014" s="91"/>
      <c r="GW1014" s="91"/>
      <c r="GX1014" s="91"/>
      <c r="GY1014" s="91"/>
      <c r="GZ1014" s="91"/>
      <c r="HA1014" s="91"/>
      <c r="HB1014" s="91"/>
      <c r="HC1014" s="91"/>
      <c r="HD1014" s="91"/>
      <c r="HE1014" s="91"/>
      <c r="HF1014" s="91"/>
      <c r="HG1014" s="91"/>
      <c r="HH1014" s="91"/>
      <c r="HI1014" s="91"/>
      <c r="HJ1014" s="91"/>
      <c r="HK1014" s="91"/>
      <c r="HL1014" s="91"/>
      <c r="HM1014" s="91"/>
      <c r="HN1014" s="91"/>
      <c r="HO1014" s="91"/>
      <c r="HP1014" s="91"/>
      <c r="HQ1014" s="91"/>
      <c r="HR1014" s="91"/>
      <c r="HS1014" s="91"/>
      <c r="HT1014" s="91"/>
      <c r="HU1014" s="91"/>
      <c r="HV1014" s="91"/>
      <c r="HW1014" s="91"/>
      <c r="HX1014" s="91"/>
      <c r="HY1014" s="91"/>
      <c r="HZ1014" s="91"/>
      <c r="IA1014" s="91"/>
      <c r="IB1014" s="91"/>
      <c r="IC1014" s="91"/>
      <c r="ID1014" s="91"/>
      <c r="IE1014" s="91"/>
      <c r="IF1014" s="91"/>
      <c r="IG1014" s="91"/>
      <c r="IH1014" s="91"/>
      <c r="II1014" s="91"/>
      <c r="IJ1014" s="91"/>
      <c r="IK1014" s="91"/>
      <c r="IL1014" s="91"/>
      <c r="IM1014" s="91"/>
      <c r="IN1014" s="91"/>
      <c r="IO1014" s="91"/>
      <c r="IP1014" s="91"/>
      <c r="IQ1014" s="91"/>
      <c r="IR1014" s="91"/>
      <c r="IS1014" s="91"/>
      <c r="IT1014" s="91"/>
      <c r="IU1014" s="91"/>
      <c r="IV1014" s="91"/>
      <c r="IW1014" s="91"/>
    </row>
    <row r="1015" customFormat="false" ht="18.75" hidden="false" customHeight="fals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R1015" s="91"/>
      <c r="X1015" s="91"/>
      <c r="Y1015" s="91"/>
      <c r="Z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1"/>
      <c r="CX1015" s="91"/>
      <c r="CY1015" s="91"/>
      <c r="CZ1015" s="91"/>
      <c r="DA1015" s="91"/>
      <c r="DB1015" s="91"/>
      <c r="DC1015" s="91"/>
      <c r="DD1015" s="91"/>
      <c r="DE1015" s="91"/>
      <c r="DF1015" s="91"/>
      <c r="DG1015" s="91"/>
      <c r="DH1015" s="91"/>
      <c r="DI1015" s="91"/>
      <c r="DJ1015" s="91"/>
      <c r="DK1015" s="91"/>
      <c r="DL1015" s="91"/>
      <c r="DM1015" s="91"/>
      <c r="DN1015" s="91"/>
      <c r="DO1015" s="91"/>
      <c r="DP1015" s="91"/>
      <c r="DQ1015" s="91"/>
      <c r="DR1015" s="91"/>
      <c r="DS1015" s="91"/>
      <c r="DT1015" s="91"/>
      <c r="DU1015" s="91"/>
      <c r="DV1015" s="91"/>
      <c r="DW1015" s="91"/>
      <c r="DX1015" s="91"/>
      <c r="DY1015" s="91"/>
      <c r="DZ1015" s="91"/>
      <c r="EA1015" s="91"/>
      <c r="EB1015" s="91"/>
      <c r="EC1015" s="91"/>
      <c r="ED1015" s="91"/>
      <c r="EE1015" s="91"/>
      <c r="EF1015" s="91"/>
      <c r="EG1015" s="91"/>
      <c r="EH1015" s="91"/>
      <c r="EI1015" s="91"/>
      <c r="EJ1015" s="91"/>
      <c r="EK1015" s="91"/>
      <c r="EL1015" s="91"/>
      <c r="EM1015" s="91"/>
      <c r="EN1015" s="91"/>
      <c r="EO1015" s="91"/>
      <c r="EP1015" s="91"/>
      <c r="EQ1015" s="91"/>
      <c r="ER1015" s="91"/>
      <c r="ES1015" s="91"/>
      <c r="ET1015" s="91"/>
      <c r="EU1015" s="91"/>
      <c r="EV1015" s="91"/>
      <c r="EW1015" s="91"/>
      <c r="EX1015" s="91"/>
      <c r="EY1015" s="91"/>
      <c r="EZ1015" s="91"/>
      <c r="FA1015" s="91"/>
      <c r="FB1015" s="91"/>
      <c r="FC1015" s="91"/>
      <c r="FD1015" s="91"/>
      <c r="FE1015" s="91"/>
      <c r="FF1015" s="91"/>
      <c r="FG1015" s="91"/>
      <c r="FH1015" s="91"/>
      <c r="FI1015" s="91"/>
      <c r="FJ1015" s="91"/>
      <c r="FK1015" s="91"/>
      <c r="FL1015" s="91"/>
      <c r="FM1015" s="91"/>
      <c r="FN1015" s="91"/>
      <c r="FO1015" s="91"/>
      <c r="FP1015" s="91"/>
      <c r="FQ1015" s="91"/>
      <c r="FR1015" s="91"/>
      <c r="FS1015" s="91"/>
      <c r="FT1015" s="91"/>
      <c r="FU1015" s="91"/>
      <c r="FV1015" s="91"/>
      <c r="FW1015" s="91"/>
      <c r="FX1015" s="91"/>
      <c r="FY1015" s="91"/>
      <c r="FZ1015" s="91"/>
      <c r="GA1015" s="91"/>
      <c r="GB1015" s="91"/>
      <c r="GC1015" s="91"/>
      <c r="GD1015" s="91"/>
      <c r="GE1015" s="91"/>
      <c r="GF1015" s="91"/>
      <c r="GG1015" s="91"/>
      <c r="GH1015" s="91"/>
      <c r="GI1015" s="91"/>
      <c r="GJ1015" s="91"/>
      <c r="GK1015" s="91"/>
      <c r="GL1015" s="91"/>
      <c r="GM1015" s="91"/>
      <c r="GN1015" s="91"/>
      <c r="GO1015" s="91"/>
      <c r="GP1015" s="91"/>
      <c r="GQ1015" s="91"/>
      <c r="GR1015" s="91"/>
      <c r="GS1015" s="91"/>
      <c r="GT1015" s="91"/>
      <c r="GU1015" s="91"/>
      <c r="GV1015" s="91"/>
      <c r="GW1015" s="91"/>
      <c r="GX1015" s="91"/>
      <c r="GY1015" s="91"/>
      <c r="GZ1015" s="91"/>
      <c r="HA1015" s="91"/>
      <c r="HB1015" s="91"/>
      <c r="HC1015" s="91"/>
      <c r="HD1015" s="91"/>
      <c r="HE1015" s="91"/>
      <c r="HF1015" s="91"/>
      <c r="HG1015" s="91"/>
      <c r="HH1015" s="91"/>
      <c r="HI1015" s="91"/>
      <c r="HJ1015" s="91"/>
      <c r="HK1015" s="91"/>
      <c r="HL1015" s="91"/>
      <c r="HM1015" s="91"/>
      <c r="HN1015" s="91"/>
      <c r="HO1015" s="91"/>
      <c r="HP1015" s="91"/>
      <c r="HQ1015" s="91"/>
      <c r="HR1015" s="91"/>
      <c r="HS1015" s="91"/>
      <c r="HT1015" s="91"/>
      <c r="HU1015" s="91"/>
      <c r="HV1015" s="91"/>
      <c r="HW1015" s="91"/>
      <c r="HX1015" s="91"/>
      <c r="HY1015" s="91"/>
      <c r="HZ1015" s="91"/>
      <c r="IA1015" s="91"/>
      <c r="IB1015" s="91"/>
      <c r="IC1015" s="91"/>
      <c r="ID1015" s="91"/>
      <c r="IE1015" s="91"/>
      <c r="IF1015" s="91"/>
      <c r="IG1015" s="91"/>
      <c r="IH1015" s="91"/>
      <c r="II1015" s="91"/>
      <c r="IJ1015" s="91"/>
      <c r="IK1015" s="91"/>
      <c r="IL1015" s="91"/>
      <c r="IM1015" s="91"/>
      <c r="IN1015" s="91"/>
      <c r="IO1015" s="91"/>
      <c r="IP1015" s="91"/>
      <c r="IQ1015" s="91"/>
      <c r="IR1015" s="91"/>
      <c r="IS1015" s="91"/>
      <c r="IT1015" s="91"/>
      <c r="IU1015" s="91"/>
      <c r="IV1015" s="91"/>
      <c r="IW1015" s="91"/>
    </row>
    <row r="1016" customFormat="false" ht="18.75" hidden="false" customHeight="fals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R1016" s="91"/>
      <c r="X1016" s="91"/>
      <c r="Y1016" s="91"/>
      <c r="Z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1"/>
      <c r="CX1016" s="91"/>
      <c r="CY1016" s="91"/>
      <c r="CZ1016" s="91"/>
      <c r="DA1016" s="91"/>
      <c r="DB1016" s="91"/>
      <c r="DC1016" s="91"/>
      <c r="DD1016" s="91"/>
      <c r="DE1016" s="91"/>
      <c r="DF1016" s="91"/>
      <c r="DG1016" s="91"/>
      <c r="DH1016" s="91"/>
      <c r="DI1016" s="91"/>
      <c r="DJ1016" s="91"/>
      <c r="DK1016" s="91"/>
      <c r="DL1016" s="91"/>
      <c r="DM1016" s="91"/>
      <c r="DN1016" s="91"/>
      <c r="DO1016" s="91"/>
      <c r="DP1016" s="91"/>
      <c r="DQ1016" s="91"/>
      <c r="DR1016" s="91"/>
      <c r="DS1016" s="91"/>
      <c r="DT1016" s="91"/>
      <c r="DU1016" s="91"/>
      <c r="DV1016" s="91"/>
      <c r="DW1016" s="91"/>
      <c r="DX1016" s="91"/>
      <c r="DY1016" s="91"/>
      <c r="DZ1016" s="91"/>
      <c r="EA1016" s="91"/>
      <c r="EB1016" s="91"/>
      <c r="EC1016" s="91"/>
      <c r="ED1016" s="91"/>
      <c r="EE1016" s="91"/>
      <c r="EF1016" s="91"/>
      <c r="EG1016" s="91"/>
      <c r="EH1016" s="91"/>
      <c r="EI1016" s="91"/>
      <c r="EJ1016" s="91"/>
      <c r="EK1016" s="91"/>
      <c r="EL1016" s="91"/>
      <c r="EM1016" s="91"/>
      <c r="EN1016" s="91"/>
      <c r="EO1016" s="91"/>
      <c r="EP1016" s="91"/>
      <c r="EQ1016" s="91"/>
      <c r="ER1016" s="91"/>
      <c r="ES1016" s="91"/>
      <c r="ET1016" s="91"/>
      <c r="EU1016" s="91"/>
      <c r="EV1016" s="91"/>
      <c r="EW1016" s="91"/>
      <c r="EX1016" s="91"/>
      <c r="EY1016" s="91"/>
      <c r="EZ1016" s="91"/>
      <c r="FA1016" s="91"/>
      <c r="FB1016" s="91"/>
      <c r="FC1016" s="91"/>
      <c r="FD1016" s="91"/>
      <c r="FE1016" s="91"/>
      <c r="FF1016" s="91"/>
      <c r="FG1016" s="91"/>
      <c r="FH1016" s="91"/>
      <c r="FI1016" s="91"/>
      <c r="FJ1016" s="91"/>
      <c r="FK1016" s="91"/>
      <c r="FL1016" s="91"/>
      <c r="FM1016" s="91"/>
      <c r="FN1016" s="91"/>
      <c r="FO1016" s="91"/>
      <c r="FP1016" s="91"/>
      <c r="FQ1016" s="91"/>
      <c r="FR1016" s="91"/>
      <c r="FS1016" s="91"/>
      <c r="FT1016" s="91"/>
      <c r="FU1016" s="91"/>
      <c r="FV1016" s="91"/>
      <c r="FW1016" s="91"/>
      <c r="FX1016" s="91"/>
      <c r="FY1016" s="91"/>
      <c r="FZ1016" s="91"/>
      <c r="GA1016" s="91"/>
      <c r="GB1016" s="91"/>
      <c r="GC1016" s="91"/>
      <c r="GD1016" s="91"/>
      <c r="GE1016" s="91"/>
      <c r="GF1016" s="91"/>
      <c r="GG1016" s="91"/>
      <c r="GH1016" s="91"/>
      <c r="GI1016" s="91"/>
      <c r="GJ1016" s="91"/>
      <c r="GK1016" s="91"/>
      <c r="GL1016" s="91"/>
      <c r="GM1016" s="91"/>
      <c r="GN1016" s="91"/>
      <c r="GO1016" s="91"/>
      <c r="GP1016" s="91"/>
      <c r="GQ1016" s="91"/>
      <c r="GR1016" s="91"/>
      <c r="GS1016" s="91"/>
      <c r="GT1016" s="91"/>
      <c r="GU1016" s="91"/>
      <c r="GV1016" s="91"/>
      <c r="GW1016" s="91"/>
      <c r="GX1016" s="91"/>
      <c r="GY1016" s="91"/>
      <c r="GZ1016" s="91"/>
      <c r="HA1016" s="91"/>
      <c r="HB1016" s="91"/>
      <c r="HC1016" s="91"/>
      <c r="HD1016" s="91"/>
      <c r="HE1016" s="91"/>
      <c r="HF1016" s="91"/>
      <c r="HG1016" s="91"/>
      <c r="HH1016" s="91"/>
      <c r="HI1016" s="91"/>
      <c r="HJ1016" s="91"/>
      <c r="HK1016" s="91"/>
      <c r="HL1016" s="91"/>
      <c r="HM1016" s="91"/>
      <c r="HN1016" s="91"/>
      <c r="HO1016" s="91"/>
      <c r="HP1016" s="91"/>
      <c r="HQ1016" s="91"/>
      <c r="HR1016" s="91"/>
      <c r="HS1016" s="91"/>
      <c r="HT1016" s="91"/>
      <c r="HU1016" s="91"/>
      <c r="HV1016" s="91"/>
      <c r="HW1016" s="91"/>
      <c r="HX1016" s="91"/>
      <c r="HY1016" s="91"/>
      <c r="HZ1016" s="91"/>
      <c r="IA1016" s="91"/>
      <c r="IB1016" s="91"/>
      <c r="IC1016" s="91"/>
      <c r="ID1016" s="91"/>
      <c r="IE1016" s="91"/>
      <c r="IF1016" s="91"/>
      <c r="IG1016" s="91"/>
      <c r="IH1016" s="91"/>
      <c r="II1016" s="91"/>
      <c r="IJ1016" s="91"/>
      <c r="IK1016" s="91"/>
      <c r="IL1016" s="91"/>
      <c r="IM1016" s="91"/>
      <c r="IN1016" s="91"/>
      <c r="IO1016" s="91"/>
      <c r="IP1016" s="91"/>
      <c r="IQ1016" s="91"/>
      <c r="IR1016" s="91"/>
      <c r="IS1016" s="91"/>
      <c r="IT1016" s="91"/>
      <c r="IU1016" s="91"/>
      <c r="IV1016" s="91"/>
      <c r="IW1016" s="91"/>
    </row>
    <row r="1017" customFormat="false" ht="18.7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R1017" s="91"/>
      <c r="X1017" s="91"/>
      <c r="Y1017" s="91"/>
      <c r="Z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1"/>
      <c r="CX1017" s="91"/>
      <c r="CY1017" s="91"/>
      <c r="CZ1017" s="91"/>
      <c r="DA1017" s="91"/>
      <c r="DB1017" s="91"/>
      <c r="DC1017" s="91"/>
      <c r="DD1017" s="91"/>
      <c r="DE1017" s="91"/>
      <c r="DF1017" s="91"/>
      <c r="DG1017" s="91"/>
      <c r="DH1017" s="91"/>
      <c r="DI1017" s="91"/>
      <c r="DJ1017" s="91"/>
      <c r="DK1017" s="91"/>
      <c r="DL1017" s="91"/>
      <c r="DM1017" s="91"/>
      <c r="DN1017" s="91"/>
      <c r="DO1017" s="91"/>
      <c r="DP1017" s="91"/>
      <c r="DQ1017" s="91"/>
      <c r="DR1017" s="91"/>
      <c r="DS1017" s="91"/>
      <c r="DT1017" s="91"/>
      <c r="DU1017" s="91"/>
      <c r="DV1017" s="91"/>
      <c r="DW1017" s="91"/>
      <c r="DX1017" s="91"/>
      <c r="DY1017" s="91"/>
      <c r="DZ1017" s="91"/>
      <c r="EA1017" s="91"/>
      <c r="EB1017" s="91"/>
      <c r="EC1017" s="91"/>
      <c r="ED1017" s="91"/>
      <c r="EE1017" s="91"/>
      <c r="EF1017" s="91"/>
      <c r="EG1017" s="91"/>
      <c r="EH1017" s="91"/>
      <c r="EI1017" s="91"/>
      <c r="EJ1017" s="91"/>
      <c r="EK1017" s="91"/>
      <c r="EL1017" s="91"/>
      <c r="EM1017" s="91"/>
      <c r="EN1017" s="91"/>
      <c r="EO1017" s="91"/>
      <c r="EP1017" s="91"/>
      <c r="EQ1017" s="91"/>
      <c r="ER1017" s="91"/>
      <c r="ES1017" s="91"/>
      <c r="ET1017" s="91"/>
      <c r="EU1017" s="91"/>
      <c r="EV1017" s="91"/>
      <c r="EW1017" s="91"/>
      <c r="EX1017" s="91"/>
      <c r="EY1017" s="91"/>
      <c r="EZ1017" s="91"/>
      <c r="FA1017" s="91"/>
      <c r="FB1017" s="91"/>
      <c r="FC1017" s="91"/>
      <c r="FD1017" s="91"/>
      <c r="FE1017" s="91"/>
      <c r="FF1017" s="91"/>
      <c r="FG1017" s="91"/>
      <c r="FH1017" s="91"/>
      <c r="FI1017" s="91"/>
      <c r="FJ1017" s="91"/>
      <c r="FK1017" s="91"/>
      <c r="FL1017" s="91"/>
      <c r="FM1017" s="91"/>
      <c r="FN1017" s="91"/>
      <c r="FO1017" s="91"/>
      <c r="FP1017" s="91"/>
      <c r="FQ1017" s="91"/>
      <c r="FR1017" s="91"/>
      <c r="FS1017" s="91"/>
      <c r="FT1017" s="91"/>
      <c r="FU1017" s="91"/>
      <c r="FV1017" s="91"/>
      <c r="FW1017" s="91"/>
      <c r="FX1017" s="91"/>
      <c r="FY1017" s="91"/>
      <c r="FZ1017" s="91"/>
      <c r="GA1017" s="91"/>
      <c r="GB1017" s="91"/>
      <c r="GC1017" s="91"/>
      <c r="GD1017" s="91"/>
      <c r="GE1017" s="91"/>
      <c r="GF1017" s="91"/>
      <c r="GG1017" s="91"/>
      <c r="GH1017" s="91"/>
      <c r="GI1017" s="91"/>
      <c r="GJ1017" s="91"/>
      <c r="GK1017" s="91"/>
      <c r="GL1017" s="91"/>
      <c r="GM1017" s="91"/>
      <c r="GN1017" s="91"/>
      <c r="GO1017" s="91"/>
      <c r="GP1017" s="91"/>
      <c r="GQ1017" s="91"/>
      <c r="GR1017" s="91"/>
      <c r="GS1017" s="91"/>
      <c r="GT1017" s="91"/>
      <c r="GU1017" s="91"/>
      <c r="GV1017" s="91"/>
      <c r="GW1017" s="91"/>
      <c r="GX1017" s="91"/>
      <c r="GY1017" s="91"/>
      <c r="GZ1017" s="91"/>
      <c r="HA1017" s="91"/>
      <c r="HB1017" s="91"/>
      <c r="HC1017" s="91"/>
      <c r="HD1017" s="91"/>
      <c r="HE1017" s="91"/>
      <c r="HF1017" s="91"/>
      <c r="HG1017" s="91"/>
      <c r="HH1017" s="91"/>
      <c r="HI1017" s="91"/>
      <c r="HJ1017" s="91"/>
      <c r="HK1017" s="91"/>
      <c r="HL1017" s="91"/>
      <c r="HM1017" s="91"/>
      <c r="HN1017" s="91"/>
      <c r="HO1017" s="91"/>
      <c r="HP1017" s="91"/>
      <c r="HQ1017" s="91"/>
      <c r="HR1017" s="91"/>
      <c r="HS1017" s="91"/>
      <c r="HT1017" s="91"/>
      <c r="HU1017" s="91"/>
      <c r="HV1017" s="91"/>
      <c r="HW1017" s="91"/>
      <c r="HX1017" s="91"/>
      <c r="HY1017" s="91"/>
      <c r="HZ1017" s="91"/>
      <c r="IA1017" s="91"/>
      <c r="IB1017" s="91"/>
      <c r="IC1017" s="91"/>
      <c r="ID1017" s="91"/>
      <c r="IE1017" s="91"/>
      <c r="IF1017" s="91"/>
      <c r="IG1017" s="91"/>
      <c r="IH1017" s="91"/>
      <c r="II1017" s="91"/>
      <c r="IJ1017" s="91"/>
      <c r="IK1017" s="91"/>
      <c r="IL1017" s="91"/>
      <c r="IM1017" s="91"/>
      <c r="IN1017" s="91"/>
      <c r="IO1017" s="91"/>
      <c r="IP1017" s="91"/>
      <c r="IQ1017" s="91"/>
      <c r="IR1017" s="91"/>
      <c r="IS1017" s="91"/>
      <c r="IT1017" s="91"/>
      <c r="IU1017" s="91"/>
      <c r="IV1017" s="91"/>
      <c r="IW1017" s="91"/>
    </row>
    <row r="1018" customFormat="false" ht="18.75" hidden="false" customHeight="fals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R1018" s="91"/>
      <c r="X1018" s="91"/>
      <c r="Y1018" s="91"/>
      <c r="Z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1"/>
      <c r="CX1018" s="91"/>
      <c r="CY1018" s="91"/>
      <c r="CZ1018" s="91"/>
      <c r="DA1018" s="91"/>
      <c r="DB1018" s="91"/>
      <c r="DC1018" s="91"/>
      <c r="DD1018" s="91"/>
      <c r="DE1018" s="91"/>
      <c r="DF1018" s="91"/>
      <c r="DG1018" s="91"/>
      <c r="DH1018" s="91"/>
      <c r="DI1018" s="91"/>
      <c r="DJ1018" s="91"/>
      <c r="DK1018" s="91"/>
      <c r="DL1018" s="91"/>
      <c r="DM1018" s="91"/>
      <c r="DN1018" s="91"/>
      <c r="DO1018" s="91"/>
      <c r="DP1018" s="91"/>
      <c r="DQ1018" s="91"/>
      <c r="DR1018" s="91"/>
      <c r="DS1018" s="91"/>
      <c r="DT1018" s="91"/>
      <c r="DU1018" s="91"/>
      <c r="DV1018" s="91"/>
      <c r="DW1018" s="91"/>
      <c r="DX1018" s="91"/>
      <c r="DY1018" s="91"/>
      <c r="DZ1018" s="91"/>
      <c r="EA1018" s="91"/>
      <c r="EB1018" s="91"/>
      <c r="EC1018" s="91"/>
      <c r="ED1018" s="91"/>
      <c r="EE1018" s="91"/>
      <c r="EF1018" s="91"/>
      <c r="EG1018" s="91"/>
      <c r="EH1018" s="91"/>
      <c r="EI1018" s="91"/>
      <c r="EJ1018" s="91"/>
      <c r="EK1018" s="91"/>
      <c r="EL1018" s="91"/>
      <c r="EM1018" s="91"/>
      <c r="EN1018" s="91"/>
      <c r="EO1018" s="91"/>
      <c r="EP1018" s="91"/>
      <c r="EQ1018" s="91"/>
      <c r="ER1018" s="91"/>
      <c r="ES1018" s="91"/>
      <c r="ET1018" s="91"/>
      <c r="EU1018" s="91"/>
      <c r="EV1018" s="91"/>
      <c r="EW1018" s="91"/>
      <c r="EX1018" s="91"/>
      <c r="EY1018" s="91"/>
      <c r="EZ1018" s="91"/>
      <c r="FA1018" s="91"/>
      <c r="FB1018" s="91"/>
      <c r="FC1018" s="91"/>
      <c r="FD1018" s="91"/>
      <c r="FE1018" s="91"/>
      <c r="FF1018" s="91"/>
      <c r="FG1018" s="91"/>
      <c r="FH1018" s="91"/>
      <c r="FI1018" s="91"/>
      <c r="FJ1018" s="91"/>
      <c r="FK1018" s="91"/>
      <c r="FL1018" s="91"/>
      <c r="FM1018" s="91"/>
      <c r="FN1018" s="91"/>
      <c r="FO1018" s="91"/>
      <c r="FP1018" s="91"/>
      <c r="FQ1018" s="91"/>
      <c r="FR1018" s="91"/>
      <c r="FS1018" s="91"/>
      <c r="FT1018" s="91"/>
      <c r="FU1018" s="91"/>
      <c r="FV1018" s="91"/>
      <c r="FW1018" s="91"/>
      <c r="FX1018" s="91"/>
      <c r="FY1018" s="91"/>
      <c r="FZ1018" s="91"/>
      <c r="GA1018" s="91"/>
      <c r="GB1018" s="91"/>
      <c r="GC1018" s="91"/>
      <c r="GD1018" s="91"/>
      <c r="GE1018" s="91"/>
      <c r="GF1018" s="91"/>
      <c r="GG1018" s="91"/>
      <c r="GH1018" s="91"/>
      <c r="GI1018" s="91"/>
      <c r="GJ1018" s="91"/>
      <c r="GK1018" s="91"/>
      <c r="GL1018" s="91"/>
      <c r="GM1018" s="91"/>
      <c r="GN1018" s="91"/>
      <c r="GO1018" s="91"/>
      <c r="GP1018" s="91"/>
      <c r="GQ1018" s="91"/>
      <c r="GR1018" s="91"/>
      <c r="GS1018" s="91"/>
      <c r="GT1018" s="91"/>
      <c r="GU1018" s="91"/>
      <c r="GV1018" s="91"/>
      <c r="GW1018" s="91"/>
      <c r="GX1018" s="91"/>
      <c r="GY1018" s="91"/>
      <c r="GZ1018" s="91"/>
      <c r="HA1018" s="91"/>
      <c r="HB1018" s="91"/>
      <c r="HC1018" s="91"/>
      <c r="HD1018" s="91"/>
      <c r="HE1018" s="91"/>
      <c r="HF1018" s="91"/>
      <c r="HG1018" s="91"/>
      <c r="HH1018" s="91"/>
      <c r="HI1018" s="91"/>
      <c r="HJ1018" s="91"/>
      <c r="HK1018" s="91"/>
      <c r="HL1018" s="91"/>
      <c r="HM1018" s="91"/>
      <c r="HN1018" s="91"/>
      <c r="HO1018" s="91"/>
      <c r="HP1018" s="91"/>
      <c r="HQ1018" s="91"/>
      <c r="HR1018" s="91"/>
      <c r="HS1018" s="91"/>
      <c r="HT1018" s="91"/>
      <c r="HU1018" s="91"/>
      <c r="HV1018" s="91"/>
      <c r="HW1018" s="91"/>
      <c r="HX1018" s="91"/>
      <c r="HY1018" s="91"/>
      <c r="HZ1018" s="91"/>
      <c r="IA1018" s="91"/>
      <c r="IB1018" s="91"/>
      <c r="IC1018" s="91"/>
      <c r="ID1018" s="91"/>
      <c r="IE1018" s="91"/>
      <c r="IF1018" s="91"/>
      <c r="IG1018" s="91"/>
      <c r="IH1018" s="91"/>
      <c r="II1018" s="91"/>
      <c r="IJ1018" s="91"/>
      <c r="IK1018" s="91"/>
      <c r="IL1018" s="91"/>
      <c r="IM1018" s="91"/>
      <c r="IN1018" s="91"/>
      <c r="IO1018" s="91"/>
      <c r="IP1018" s="91"/>
      <c r="IQ1018" s="91"/>
      <c r="IR1018" s="91"/>
      <c r="IS1018" s="91"/>
      <c r="IT1018" s="91"/>
      <c r="IU1018" s="91"/>
      <c r="IV1018" s="91"/>
      <c r="IW1018" s="91"/>
    </row>
    <row r="1019" customFormat="false" ht="18.75" hidden="false" customHeight="fals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R1019" s="91"/>
      <c r="X1019" s="91"/>
      <c r="Y1019" s="91"/>
      <c r="Z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1"/>
      <c r="CX1019" s="91"/>
      <c r="CY1019" s="91"/>
      <c r="CZ1019" s="91"/>
      <c r="DA1019" s="91"/>
      <c r="DB1019" s="91"/>
      <c r="DC1019" s="91"/>
      <c r="DD1019" s="91"/>
      <c r="DE1019" s="91"/>
      <c r="DF1019" s="91"/>
      <c r="DG1019" s="91"/>
      <c r="DH1019" s="91"/>
      <c r="DI1019" s="91"/>
      <c r="DJ1019" s="91"/>
      <c r="DK1019" s="91"/>
      <c r="DL1019" s="91"/>
      <c r="DM1019" s="91"/>
      <c r="DN1019" s="91"/>
      <c r="DO1019" s="91"/>
      <c r="DP1019" s="91"/>
      <c r="DQ1019" s="91"/>
      <c r="DR1019" s="91"/>
      <c r="DS1019" s="91"/>
      <c r="DT1019" s="91"/>
      <c r="DU1019" s="91"/>
      <c r="DV1019" s="91"/>
      <c r="DW1019" s="91"/>
      <c r="DX1019" s="91"/>
      <c r="DY1019" s="91"/>
      <c r="DZ1019" s="91"/>
      <c r="EA1019" s="91"/>
      <c r="EB1019" s="91"/>
      <c r="EC1019" s="91"/>
      <c r="ED1019" s="91"/>
      <c r="EE1019" s="91"/>
      <c r="EF1019" s="91"/>
      <c r="EG1019" s="91"/>
      <c r="EH1019" s="91"/>
      <c r="EI1019" s="91"/>
      <c r="EJ1019" s="91"/>
      <c r="EK1019" s="91"/>
      <c r="EL1019" s="91"/>
      <c r="EM1019" s="91"/>
      <c r="EN1019" s="91"/>
      <c r="EO1019" s="91"/>
      <c r="EP1019" s="91"/>
      <c r="EQ1019" s="91"/>
      <c r="ER1019" s="91"/>
      <c r="ES1019" s="91"/>
      <c r="ET1019" s="91"/>
      <c r="EU1019" s="91"/>
      <c r="EV1019" s="91"/>
      <c r="EW1019" s="91"/>
      <c r="EX1019" s="91"/>
      <c r="EY1019" s="91"/>
      <c r="EZ1019" s="91"/>
      <c r="FA1019" s="91"/>
      <c r="FB1019" s="91"/>
      <c r="FC1019" s="91"/>
      <c r="FD1019" s="91"/>
      <c r="FE1019" s="91"/>
      <c r="FF1019" s="91"/>
      <c r="FG1019" s="91"/>
      <c r="FH1019" s="91"/>
      <c r="FI1019" s="91"/>
      <c r="FJ1019" s="91"/>
      <c r="FK1019" s="91"/>
      <c r="FL1019" s="91"/>
      <c r="FM1019" s="91"/>
      <c r="FN1019" s="91"/>
      <c r="FO1019" s="91"/>
      <c r="FP1019" s="91"/>
      <c r="FQ1019" s="91"/>
      <c r="FR1019" s="91"/>
      <c r="FS1019" s="91"/>
      <c r="FT1019" s="91"/>
      <c r="FU1019" s="91"/>
      <c r="FV1019" s="91"/>
      <c r="FW1019" s="91"/>
      <c r="FX1019" s="91"/>
      <c r="FY1019" s="91"/>
      <c r="FZ1019" s="91"/>
      <c r="GA1019" s="91"/>
      <c r="GB1019" s="91"/>
      <c r="GC1019" s="91"/>
      <c r="GD1019" s="91"/>
      <c r="GE1019" s="91"/>
      <c r="GF1019" s="91"/>
      <c r="GG1019" s="91"/>
      <c r="GH1019" s="91"/>
      <c r="GI1019" s="91"/>
      <c r="GJ1019" s="91"/>
      <c r="GK1019" s="91"/>
      <c r="GL1019" s="91"/>
      <c r="GM1019" s="91"/>
      <c r="GN1019" s="91"/>
      <c r="GO1019" s="91"/>
      <c r="GP1019" s="91"/>
      <c r="GQ1019" s="91"/>
      <c r="GR1019" s="91"/>
      <c r="GS1019" s="91"/>
      <c r="GT1019" s="91"/>
      <c r="GU1019" s="91"/>
      <c r="GV1019" s="91"/>
      <c r="GW1019" s="91"/>
      <c r="GX1019" s="91"/>
      <c r="GY1019" s="91"/>
      <c r="GZ1019" s="91"/>
      <c r="HA1019" s="91"/>
      <c r="HB1019" s="91"/>
      <c r="HC1019" s="91"/>
      <c r="HD1019" s="91"/>
      <c r="HE1019" s="91"/>
      <c r="HF1019" s="91"/>
      <c r="HG1019" s="91"/>
      <c r="HH1019" s="91"/>
      <c r="HI1019" s="91"/>
      <c r="HJ1019" s="91"/>
      <c r="HK1019" s="91"/>
      <c r="HL1019" s="91"/>
      <c r="HM1019" s="91"/>
      <c r="HN1019" s="91"/>
      <c r="HO1019" s="91"/>
      <c r="HP1019" s="91"/>
      <c r="HQ1019" s="91"/>
      <c r="HR1019" s="91"/>
      <c r="HS1019" s="91"/>
      <c r="HT1019" s="91"/>
      <c r="HU1019" s="91"/>
      <c r="HV1019" s="91"/>
      <c r="HW1019" s="91"/>
      <c r="HX1019" s="91"/>
      <c r="HY1019" s="91"/>
      <c r="HZ1019" s="91"/>
      <c r="IA1019" s="91"/>
      <c r="IB1019" s="91"/>
      <c r="IC1019" s="91"/>
      <c r="ID1019" s="91"/>
      <c r="IE1019" s="91"/>
      <c r="IF1019" s="91"/>
      <c r="IG1019" s="91"/>
      <c r="IH1019" s="91"/>
      <c r="II1019" s="91"/>
      <c r="IJ1019" s="91"/>
      <c r="IK1019" s="91"/>
      <c r="IL1019" s="91"/>
      <c r="IM1019" s="91"/>
      <c r="IN1019" s="91"/>
      <c r="IO1019" s="91"/>
      <c r="IP1019" s="91"/>
      <c r="IQ1019" s="91"/>
      <c r="IR1019" s="91"/>
      <c r="IS1019" s="91"/>
      <c r="IT1019" s="91"/>
      <c r="IU1019" s="91"/>
      <c r="IV1019" s="91"/>
      <c r="IW1019" s="91"/>
    </row>
    <row r="1020" customFormat="false" ht="18.75" hidden="false" customHeight="fals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R1020" s="91"/>
      <c r="X1020" s="91"/>
      <c r="Y1020" s="91"/>
      <c r="Z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1"/>
      <c r="CX1020" s="91"/>
      <c r="CY1020" s="91"/>
      <c r="CZ1020" s="91"/>
      <c r="DA1020" s="91"/>
      <c r="DB1020" s="91"/>
      <c r="DC1020" s="91"/>
      <c r="DD1020" s="91"/>
      <c r="DE1020" s="91"/>
      <c r="DF1020" s="91"/>
      <c r="DG1020" s="91"/>
      <c r="DH1020" s="91"/>
      <c r="DI1020" s="91"/>
      <c r="DJ1020" s="91"/>
      <c r="DK1020" s="91"/>
      <c r="DL1020" s="91"/>
      <c r="DM1020" s="91"/>
      <c r="DN1020" s="91"/>
      <c r="DO1020" s="91"/>
      <c r="DP1020" s="91"/>
      <c r="DQ1020" s="91"/>
      <c r="DR1020" s="91"/>
      <c r="DS1020" s="91"/>
      <c r="DT1020" s="91"/>
      <c r="DU1020" s="91"/>
      <c r="DV1020" s="91"/>
      <c r="DW1020" s="91"/>
      <c r="DX1020" s="91"/>
      <c r="DY1020" s="91"/>
      <c r="DZ1020" s="91"/>
      <c r="EA1020" s="91"/>
      <c r="EB1020" s="91"/>
      <c r="EC1020" s="91"/>
      <c r="ED1020" s="91"/>
      <c r="EE1020" s="91"/>
      <c r="EF1020" s="91"/>
      <c r="EG1020" s="91"/>
      <c r="EH1020" s="91"/>
      <c r="EI1020" s="91"/>
      <c r="EJ1020" s="91"/>
      <c r="EK1020" s="91"/>
      <c r="EL1020" s="91"/>
      <c r="EM1020" s="91"/>
      <c r="EN1020" s="91"/>
      <c r="EO1020" s="91"/>
      <c r="EP1020" s="91"/>
      <c r="EQ1020" s="91"/>
      <c r="ER1020" s="91"/>
      <c r="ES1020" s="91"/>
      <c r="ET1020" s="91"/>
      <c r="EU1020" s="91"/>
      <c r="EV1020" s="91"/>
      <c r="EW1020" s="91"/>
      <c r="EX1020" s="91"/>
      <c r="EY1020" s="91"/>
      <c r="EZ1020" s="91"/>
      <c r="FA1020" s="91"/>
      <c r="FB1020" s="91"/>
      <c r="FC1020" s="91"/>
      <c r="FD1020" s="91"/>
      <c r="FE1020" s="91"/>
      <c r="FF1020" s="91"/>
      <c r="FG1020" s="91"/>
      <c r="FH1020" s="91"/>
      <c r="FI1020" s="91"/>
      <c r="FJ1020" s="91"/>
      <c r="FK1020" s="91"/>
      <c r="FL1020" s="91"/>
      <c r="FM1020" s="91"/>
      <c r="FN1020" s="91"/>
      <c r="FO1020" s="91"/>
      <c r="FP1020" s="91"/>
      <c r="FQ1020" s="91"/>
      <c r="FR1020" s="91"/>
      <c r="FS1020" s="91"/>
      <c r="FT1020" s="91"/>
      <c r="FU1020" s="91"/>
      <c r="FV1020" s="91"/>
      <c r="FW1020" s="91"/>
      <c r="FX1020" s="91"/>
      <c r="FY1020" s="91"/>
      <c r="FZ1020" s="91"/>
      <c r="GA1020" s="91"/>
      <c r="GB1020" s="91"/>
      <c r="GC1020" s="91"/>
      <c r="GD1020" s="91"/>
      <c r="GE1020" s="91"/>
      <c r="GF1020" s="91"/>
      <c r="GG1020" s="91"/>
      <c r="GH1020" s="91"/>
      <c r="GI1020" s="91"/>
      <c r="GJ1020" s="91"/>
      <c r="GK1020" s="91"/>
      <c r="GL1020" s="91"/>
      <c r="GM1020" s="91"/>
      <c r="GN1020" s="91"/>
      <c r="GO1020" s="91"/>
      <c r="GP1020" s="91"/>
      <c r="GQ1020" s="91"/>
      <c r="GR1020" s="91"/>
      <c r="GS1020" s="91"/>
      <c r="GT1020" s="91"/>
      <c r="GU1020" s="91"/>
      <c r="GV1020" s="91"/>
      <c r="GW1020" s="91"/>
      <c r="GX1020" s="91"/>
      <c r="GY1020" s="91"/>
      <c r="GZ1020" s="91"/>
      <c r="HA1020" s="91"/>
      <c r="HB1020" s="91"/>
      <c r="HC1020" s="91"/>
      <c r="HD1020" s="91"/>
      <c r="HE1020" s="91"/>
      <c r="HF1020" s="91"/>
      <c r="HG1020" s="91"/>
      <c r="HH1020" s="91"/>
      <c r="HI1020" s="91"/>
      <c r="HJ1020" s="91"/>
      <c r="HK1020" s="91"/>
      <c r="HL1020" s="91"/>
      <c r="HM1020" s="91"/>
      <c r="HN1020" s="91"/>
      <c r="HO1020" s="91"/>
      <c r="HP1020" s="91"/>
      <c r="HQ1020" s="91"/>
      <c r="HR1020" s="91"/>
      <c r="HS1020" s="91"/>
      <c r="HT1020" s="91"/>
      <c r="HU1020" s="91"/>
      <c r="HV1020" s="91"/>
      <c r="HW1020" s="91"/>
      <c r="HX1020" s="91"/>
      <c r="HY1020" s="91"/>
      <c r="HZ1020" s="91"/>
      <c r="IA1020" s="91"/>
      <c r="IB1020" s="91"/>
      <c r="IC1020" s="91"/>
      <c r="ID1020" s="91"/>
      <c r="IE1020" s="91"/>
      <c r="IF1020" s="91"/>
      <c r="IG1020" s="91"/>
      <c r="IH1020" s="91"/>
      <c r="II1020" s="91"/>
      <c r="IJ1020" s="91"/>
      <c r="IK1020" s="91"/>
      <c r="IL1020" s="91"/>
      <c r="IM1020" s="91"/>
      <c r="IN1020" s="91"/>
      <c r="IO1020" s="91"/>
      <c r="IP1020" s="91"/>
      <c r="IQ1020" s="91"/>
      <c r="IR1020" s="91"/>
      <c r="IS1020" s="91"/>
      <c r="IT1020" s="91"/>
      <c r="IU1020" s="91"/>
      <c r="IV1020" s="91"/>
      <c r="IW1020" s="91"/>
    </row>
    <row r="1021" customFormat="false" ht="18.75" hidden="false" customHeight="fals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R1021" s="91"/>
      <c r="X1021" s="91"/>
      <c r="Y1021" s="91"/>
      <c r="Z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1"/>
      <c r="CX1021" s="91"/>
      <c r="CY1021" s="91"/>
      <c r="CZ1021" s="91"/>
      <c r="DA1021" s="91"/>
      <c r="DB1021" s="91"/>
      <c r="DC1021" s="91"/>
      <c r="DD1021" s="91"/>
      <c r="DE1021" s="91"/>
      <c r="DF1021" s="91"/>
      <c r="DG1021" s="91"/>
      <c r="DH1021" s="91"/>
      <c r="DI1021" s="91"/>
      <c r="DJ1021" s="91"/>
      <c r="DK1021" s="91"/>
      <c r="DL1021" s="91"/>
      <c r="DM1021" s="91"/>
      <c r="DN1021" s="91"/>
      <c r="DO1021" s="91"/>
      <c r="DP1021" s="91"/>
      <c r="DQ1021" s="91"/>
      <c r="DR1021" s="91"/>
      <c r="DS1021" s="91"/>
      <c r="DT1021" s="91"/>
      <c r="DU1021" s="91"/>
      <c r="DV1021" s="91"/>
      <c r="DW1021" s="91"/>
      <c r="DX1021" s="91"/>
      <c r="DY1021" s="91"/>
      <c r="DZ1021" s="91"/>
      <c r="EA1021" s="91"/>
      <c r="EB1021" s="91"/>
      <c r="EC1021" s="91"/>
      <c r="ED1021" s="91"/>
      <c r="EE1021" s="91"/>
      <c r="EF1021" s="91"/>
      <c r="EG1021" s="91"/>
      <c r="EH1021" s="91"/>
      <c r="EI1021" s="91"/>
      <c r="EJ1021" s="91"/>
      <c r="EK1021" s="91"/>
      <c r="EL1021" s="91"/>
      <c r="EM1021" s="91"/>
      <c r="EN1021" s="91"/>
      <c r="EO1021" s="91"/>
      <c r="EP1021" s="91"/>
      <c r="EQ1021" s="91"/>
      <c r="ER1021" s="91"/>
      <c r="ES1021" s="91"/>
      <c r="ET1021" s="91"/>
      <c r="EU1021" s="91"/>
      <c r="EV1021" s="91"/>
      <c r="EW1021" s="91"/>
      <c r="EX1021" s="91"/>
      <c r="EY1021" s="91"/>
      <c r="EZ1021" s="91"/>
      <c r="FA1021" s="91"/>
      <c r="FB1021" s="91"/>
      <c r="FC1021" s="91"/>
      <c r="FD1021" s="91"/>
      <c r="FE1021" s="91"/>
      <c r="FF1021" s="91"/>
      <c r="FG1021" s="91"/>
      <c r="FH1021" s="91"/>
      <c r="FI1021" s="91"/>
      <c r="FJ1021" s="91"/>
      <c r="FK1021" s="91"/>
      <c r="FL1021" s="91"/>
      <c r="FM1021" s="91"/>
      <c r="FN1021" s="91"/>
      <c r="FO1021" s="91"/>
      <c r="FP1021" s="91"/>
      <c r="FQ1021" s="91"/>
      <c r="FR1021" s="91"/>
      <c r="FS1021" s="91"/>
      <c r="FT1021" s="91"/>
      <c r="FU1021" s="91"/>
      <c r="FV1021" s="91"/>
      <c r="FW1021" s="91"/>
      <c r="FX1021" s="91"/>
      <c r="FY1021" s="91"/>
      <c r="FZ1021" s="91"/>
      <c r="GA1021" s="91"/>
      <c r="GB1021" s="91"/>
      <c r="GC1021" s="91"/>
      <c r="GD1021" s="91"/>
      <c r="GE1021" s="91"/>
      <c r="GF1021" s="91"/>
      <c r="GG1021" s="91"/>
      <c r="GH1021" s="91"/>
      <c r="GI1021" s="91"/>
      <c r="GJ1021" s="91"/>
      <c r="GK1021" s="91"/>
      <c r="GL1021" s="91"/>
      <c r="GM1021" s="91"/>
      <c r="GN1021" s="91"/>
      <c r="GO1021" s="91"/>
      <c r="GP1021" s="91"/>
      <c r="GQ1021" s="91"/>
      <c r="GR1021" s="91"/>
      <c r="GS1021" s="91"/>
      <c r="GT1021" s="91"/>
      <c r="GU1021" s="91"/>
      <c r="GV1021" s="91"/>
      <c r="GW1021" s="91"/>
      <c r="GX1021" s="91"/>
      <c r="GY1021" s="91"/>
      <c r="GZ1021" s="91"/>
      <c r="HA1021" s="91"/>
      <c r="HB1021" s="91"/>
      <c r="HC1021" s="91"/>
      <c r="HD1021" s="91"/>
      <c r="HE1021" s="91"/>
      <c r="HF1021" s="91"/>
      <c r="HG1021" s="91"/>
      <c r="HH1021" s="91"/>
      <c r="HI1021" s="91"/>
      <c r="HJ1021" s="91"/>
      <c r="HK1021" s="91"/>
      <c r="HL1021" s="91"/>
      <c r="HM1021" s="91"/>
      <c r="HN1021" s="91"/>
      <c r="HO1021" s="91"/>
      <c r="HP1021" s="91"/>
      <c r="HQ1021" s="91"/>
      <c r="HR1021" s="91"/>
      <c r="HS1021" s="91"/>
      <c r="HT1021" s="91"/>
      <c r="HU1021" s="91"/>
      <c r="HV1021" s="91"/>
      <c r="HW1021" s="91"/>
      <c r="HX1021" s="91"/>
      <c r="HY1021" s="91"/>
      <c r="HZ1021" s="91"/>
      <c r="IA1021" s="91"/>
      <c r="IB1021" s="91"/>
      <c r="IC1021" s="91"/>
      <c r="ID1021" s="91"/>
      <c r="IE1021" s="91"/>
      <c r="IF1021" s="91"/>
      <c r="IG1021" s="91"/>
      <c r="IH1021" s="91"/>
      <c r="II1021" s="91"/>
      <c r="IJ1021" s="91"/>
      <c r="IK1021" s="91"/>
      <c r="IL1021" s="91"/>
      <c r="IM1021" s="91"/>
      <c r="IN1021" s="91"/>
      <c r="IO1021" s="91"/>
      <c r="IP1021" s="91"/>
      <c r="IQ1021" s="91"/>
      <c r="IR1021" s="91"/>
      <c r="IS1021" s="91"/>
      <c r="IT1021" s="91"/>
      <c r="IU1021" s="91"/>
      <c r="IV1021" s="91"/>
      <c r="IW1021" s="91"/>
    </row>
    <row r="1022" customFormat="false" ht="18.7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R1022" s="91"/>
      <c r="X1022" s="91"/>
      <c r="Y1022" s="91"/>
      <c r="Z1022" s="91"/>
      <c r="BE1022" s="91"/>
      <c r="BF1022" s="91"/>
      <c r="BG1022" s="91"/>
      <c r="BH1022" s="91"/>
      <c r="BI1022" s="91"/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  <c r="CS1022" s="91"/>
      <c r="CT1022" s="91"/>
      <c r="CU1022" s="91"/>
      <c r="CV1022" s="91"/>
      <c r="CW1022" s="91"/>
      <c r="CX1022" s="91"/>
      <c r="CY1022" s="91"/>
      <c r="CZ1022" s="91"/>
      <c r="DA1022" s="91"/>
      <c r="DB1022" s="91"/>
      <c r="DC1022" s="91"/>
      <c r="DD1022" s="91"/>
      <c r="DE1022" s="91"/>
      <c r="DF1022" s="91"/>
      <c r="DG1022" s="91"/>
      <c r="DH1022" s="91"/>
      <c r="DI1022" s="91"/>
      <c r="DJ1022" s="91"/>
      <c r="DK1022" s="91"/>
      <c r="DL1022" s="91"/>
      <c r="DM1022" s="91"/>
      <c r="DN1022" s="91"/>
      <c r="DO1022" s="91"/>
      <c r="DP1022" s="91"/>
      <c r="DQ1022" s="91"/>
      <c r="DR1022" s="91"/>
      <c r="DS1022" s="91"/>
      <c r="DT1022" s="91"/>
      <c r="DU1022" s="91"/>
      <c r="DV1022" s="91"/>
      <c r="DW1022" s="91"/>
      <c r="DX1022" s="91"/>
      <c r="DY1022" s="91"/>
      <c r="DZ1022" s="91"/>
      <c r="EA1022" s="91"/>
      <c r="EB1022" s="91"/>
      <c r="EC1022" s="91"/>
      <c r="ED1022" s="91"/>
      <c r="EE1022" s="91"/>
      <c r="EF1022" s="91"/>
      <c r="EG1022" s="91"/>
      <c r="EH1022" s="91"/>
      <c r="EI1022" s="91"/>
      <c r="EJ1022" s="91"/>
      <c r="EK1022" s="91"/>
      <c r="EL1022" s="91"/>
      <c r="EM1022" s="91"/>
      <c r="EN1022" s="91"/>
      <c r="EO1022" s="91"/>
      <c r="EP1022" s="91"/>
      <c r="EQ1022" s="91"/>
      <c r="ER1022" s="91"/>
      <c r="ES1022" s="91"/>
      <c r="ET1022" s="91"/>
      <c r="EU1022" s="91"/>
      <c r="EV1022" s="91"/>
      <c r="EW1022" s="91"/>
      <c r="EX1022" s="91"/>
      <c r="EY1022" s="91"/>
      <c r="EZ1022" s="91"/>
      <c r="FA1022" s="91"/>
      <c r="FB1022" s="91"/>
      <c r="FC1022" s="91"/>
      <c r="FD1022" s="91"/>
      <c r="FE1022" s="91"/>
      <c r="FF1022" s="91"/>
      <c r="FG1022" s="91"/>
      <c r="FH1022" s="91"/>
      <c r="FI1022" s="91"/>
      <c r="FJ1022" s="91"/>
      <c r="FK1022" s="91"/>
      <c r="FL1022" s="91"/>
      <c r="FM1022" s="91"/>
      <c r="FN1022" s="91"/>
      <c r="FO1022" s="91"/>
      <c r="FP1022" s="91"/>
      <c r="FQ1022" s="91"/>
      <c r="FR1022" s="91"/>
      <c r="FS1022" s="91"/>
      <c r="FT1022" s="91"/>
      <c r="FU1022" s="91"/>
      <c r="FV1022" s="91"/>
      <c r="FW1022" s="91"/>
      <c r="FX1022" s="91"/>
      <c r="FY1022" s="91"/>
      <c r="FZ1022" s="91"/>
      <c r="GA1022" s="91"/>
      <c r="GB1022" s="91"/>
      <c r="GC1022" s="91"/>
      <c r="GD1022" s="91"/>
      <c r="GE1022" s="91"/>
      <c r="GF1022" s="91"/>
      <c r="GG1022" s="91"/>
      <c r="GH1022" s="91"/>
      <c r="GI1022" s="91"/>
      <c r="GJ1022" s="91"/>
      <c r="GK1022" s="91"/>
      <c r="GL1022" s="91"/>
      <c r="GM1022" s="91"/>
      <c r="GN1022" s="91"/>
      <c r="GO1022" s="91"/>
      <c r="GP1022" s="91"/>
      <c r="GQ1022" s="91"/>
      <c r="GR1022" s="91"/>
      <c r="GS1022" s="91"/>
      <c r="GT1022" s="91"/>
      <c r="GU1022" s="91"/>
      <c r="GV1022" s="91"/>
      <c r="GW1022" s="91"/>
      <c r="GX1022" s="91"/>
      <c r="GY1022" s="91"/>
      <c r="GZ1022" s="91"/>
      <c r="HA1022" s="91"/>
      <c r="HB1022" s="91"/>
      <c r="HC1022" s="91"/>
      <c r="HD1022" s="91"/>
      <c r="HE1022" s="91"/>
      <c r="HF1022" s="91"/>
      <c r="HG1022" s="91"/>
      <c r="HH1022" s="91"/>
      <c r="HI1022" s="91"/>
      <c r="HJ1022" s="91"/>
      <c r="HK1022" s="91"/>
      <c r="HL1022" s="91"/>
      <c r="HM1022" s="91"/>
      <c r="HN1022" s="91"/>
      <c r="HO1022" s="91"/>
      <c r="HP1022" s="91"/>
      <c r="HQ1022" s="91"/>
      <c r="HR1022" s="91"/>
      <c r="HS1022" s="91"/>
      <c r="HT1022" s="91"/>
      <c r="HU1022" s="91"/>
      <c r="HV1022" s="91"/>
      <c r="HW1022" s="91"/>
      <c r="HX1022" s="91"/>
      <c r="HY1022" s="91"/>
      <c r="HZ1022" s="91"/>
      <c r="IA1022" s="91"/>
      <c r="IB1022" s="91"/>
      <c r="IC1022" s="91"/>
      <c r="ID1022" s="91"/>
      <c r="IE1022" s="91"/>
      <c r="IF1022" s="91"/>
      <c r="IG1022" s="91"/>
      <c r="IH1022" s="91"/>
      <c r="II1022" s="91"/>
      <c r="IJ1022" s="91"/>
      <c r="IK1022" s="91"/>
      <c r="IL1022" s="91"/>
      <c r="IM1022" s="91"/>
      <c r="IN1022" s="91"/>
      <c r="IO1022" s="91"/>
      <c r="IP1022" s="91"/>
      <c r="IQ1022" s="91"/>
      <c r="IR1022" s="91"/>
      <c r="IS1022" s="91"/>
      <c r="IT1022" s="91"/>
      <c r="IU1022" s="91"/>
      <c r="IV1022" s="91"/>
      <c r="IW1022" s="91"/>
    </row>
    <row r="1023" customFormat="false" ht="18.75" hidden="false" customHeight="fals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R1023" s="91"/>
      <c r="X1023" s="91"/>
      <c r="Y1023" s="91"/>
      <c r="Z1023" s="91"/>
      <c r="BE1023" s="91"/>
      <c r="BF1023" s="91"/>
      <c r="BG1023" s="91"/>
      <c r="BH1023" s="91"/>
      <c r="BI1023" s="91"/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  <c r="CS1023" s="91"/>
      <c r="CT1023" s="91"/>
      <c r="CU1023" s="91"/>
      <c r="CV1023" s="91"/>
      <c r="CW1023" s="91"/>
      <c r="CX1023" s="91"/>
      <c r="CY1023" s="91"/>
      <c r="CZ1023" s="91"/>
      <c r="DA1023" s="91"/>
      <c r="DB1023" s="91"/>
      <c r="DC1023" s="91"/>
      <c r="DD1023" s="91"/>
      <c r="DE1023" s="91"/>
      <c r="DF1023" s="91"/>
      <c r="DG1023" s="91"/>
      <c r="DH1023" s="91"/>
      <c r="DI1023" s="91"/>
      <c r="DJ1023" s="91"/>
      <c r="DK1023" s="91"/>
      <c r="DL1023" s="91"/>
      <c r="DM1023" s="91"/>
      <c r="DN1023" s="91"/>
      <c r="DO1023" s="91"/>
      <c r="DP1023" s="91"/>
      <c r="DQ1023" s="91"/>
      <c r="DR1023" s="91"/>
      <c r="DS1023" s="91"/>
      <c r="DT1023" s="91"/>
      <c r="DU1023" s="91"/>
      <c r="DV1023" s="91"/>
      <c r="DW1023" s="91"/>
      <c r="DX1023" s="91"/>
      <c r="DY1023" s="91"/>
      <c r="DZ1023" s="91"/>
      <c r="EA1023" s="91"/>
      <c r="EB1023" s="91"/>
      <c r="EC1023" s="91"/>
      <c r="ED1023" s="91"/>
      <c r="EE1023" s="91"/>
      <c r="EF1023" s="91"/>
      <c r="EG1023" s="91"/>
      <c r="EH1023" s="91"/>
      <c r="EI1023" s="91"/>
      <c r="EJ1023" s="91"/>
      <c r="EK1023" s="91"/>
      <c r="EL1023" s="91"/>
      <c r="EM1023" s="91"/>
      <c r="EN1023" s="91"/>
      <c r="EO1023" s="91"/>
      <c r="EP1023" s="91"/>
      <c r="EQ1023" s="91"/>
      <c r="ER1023" s="91"/>
      <c r="ES1023" s="91"/>
      <c r="ET1023" s="91"/>
      <c r="EU1023" s="91"/>
      <c r="EV1023" s="91"/>
      <c r="EW1023" s="91"/>
      <c r="EX1023" s="91"/>
      <c r="EY1023" s="91"/>
      <c r="EZ1023" s="91"/>
      <c r="FA1023" s="91"/>
      <c r="FB1023" s="91"/>
      <c r="FC1023" s="91"/>
      <c r="FD1023" s="91"/>
      <c r="FE1023" s="91"/>
      <c r="FF1023" s="91"/>
      <c r="FG1023" s="91"/>
      <c r="FH1023" s="91"/>
      <c r="FI1023" s="91"/>
      <c r="FJ1023" s="91"/>
      <c r="FK1023" s="91"/>
      <c r="FL1023" s="91"/>
      <c r="FM1023" s="91"/>
      <c r="FN1023" s="91"/>
      <c r="FO1023" s="91"/>
      <c r="FP1023" s="91"/>
      <c r="FQ1023" s="91"/>
      <c r="FR1023" s="91"/>
      <c r="FS1023" s="91"/>
      <c r="FT1023" s="91"/>
      <c r="FU1023" s="91"/>
      <c r="FV1023" s="91"/>
      <c r="FW1023" s="91"/>
      <c r="FX1023" s="91"/>
      <c r="FY1023" s="91"/>
      <c r="FZ1023" s="91"/>
      <c r="GA1023" s="91"/>
      <c r="GB1023" s="91"/>
      <c r="GC1023" s="91"/>
      <c r="GD1023" s="91"/>
      <c r="GE1023" s="91"/>
      <c r="GF1023" s="91"/>
      <c r="GG1023" s="91"/>
      <c r="GH1023" s="91"/>
      <c r="GI1023" s="91"/>
      <c r="GJ1023" s="91"/>
      <c r="GK1023" s="91"/>
      <c r="GL1023" s="91"/>
      <c r="GM1023" s="91"/>
      <c r="GN1023" s="91"/>
      <c r="GO1023" s="91"/>
      <c r="GP1023" s="91"/>
      <c r="GQ1023" s="91"/>
      <c r="GR1023" s="91"/>
      <c r="GS1023" s="91"/>
      <c r="GT1023" s="91"/>
      <c r="GU1023" s="91"/>
      <c r="GV1023" s="91"/>
      <c r="GW1023" s="91"/>
      <c r="GX1023" s="91"/>
      <c r="GY1023" s="91"/>
      <c r="GZ1023" s="91"/>
      <c r="HA1023" s="91"/>
      <c r="HB1023" s="91"/>
      <c r="HC1023" s="91"/>
      <c r="HD1023" s="91"/>
      <c r="HE1023" s="91"/>
      <c r="HF1023" s="91"/>
      <c r="HG1023" s="91"/>
      <c r="HH1023" s="91"/>
      <c r="HI1023" s="91"/>
      <c r="HJ1023" s="91"/>
      <c r="HK1023" s="91"/>
      <c r="HL1023" s="91"/>
      <c r="HM1023" s="91"/>
      <c r="HN1023" s="91"/>
      <c r="HO1023" s="91"/>
      <c r="HP1023" s="91"/>
      <c r="HQ1023" s="91"/>
      <c r="HR1023" s="91"/>
      <c r="HS1023" s="91"/>
      <c r="HT1023" s="91"/>
      <c r="HU1023" s="91"/>
      <c r="HV1023" s="91"/>
      <c r="HW1023" s="91"/>
      <c r="HX1023" s="91"/>
      <c r="HY1023" s="91"/>
      <c r="HZ1023" s="91"/>
      <c r="IA1023" s="91"/>
      <c r="IB1023" s="91"/>
      <c r="IC1023" s="91"/>
      <c r="ID1023" s="91"/>
      <c r="IE1023" s="91"/>
      <c r="IF1023" s="91"/>
      <c r="IG1023" s="91"/>
      <c r="IH1023" s="91"/>
      <c r="II1023" s="91"/>
      <c r="IJ1023" s="91"/>
      <c r="IK1023" s="91"/>
      <c r="IL1023" s="91"/>
      <c r="IM1023" s="91"/>
      <c r="IN1023" s="91"/>
      <c r="IO1023" s="91"/>
      <c r="IP1023" s="91"/>
      <c r="IQ1023" s="91"/>
      <c r="IR1023" s="91"/>
      <c r="IS1023" s="91"/>
      <c r="IT1023" s="91"/>
      <c r="IU1023" s="91"/>
      <c r="IV1023" s="91"/>
      <c r="IW1023" s="91"/>
    </row>
    <row r="1024" customFormat="false" ht="18.75" hidden="false" customHeight="fals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R1024" s="91"/>
      <c r="X1024" s="91"/>
      <c r="Y1024" s="91"/>
      <c r="Z1024" s="91"/>
      <c r="BE1024" s="91"/>
      <c r="BF1024" s="91"/>
      <c r="BG1024" s="91"/>
      <c r="BH1024" s="91"/>
      <c r="BI1024" s="91"/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  <c r="CS1024" s="91"/>
      <c r="CT1024" s="91"/>
      <c r="CU1024" s="91"/>
      <c r="CV1024" s="91"/>
      <c r="CW1024" s="91"/>
      <c r="CX1024" s="91"/>
      <c r="CY1024" s="91"/>
      <c r="CZ1024" s="91"/>
      <c r="DA1024" s="91"/>
      <c r="DB1024" s="91"/>
      <c r="DC1024" s="91"/>
      <c r="DD1024" s="91"/>
      <c r="DE1024" s="91"/>
      <c r="DF1024" s="91"/>
      <c r="DG1024" s="91"/>
      <c r="DH1024" s="91"/>
      <c r="DI1024" s="91"/>
      <c r="DJ1024" s="91"/>
      <c r="DK1024" s="91"/>
      <c r="DL1024" s="91"/>
      <c r="DM1024" s="91"/>
      <c r="DN1024" s="91"/>
      <c r="DO1024" s="91"/>
      <c r="DP1024" s="91"/>
      <c r="DQ1024" s="91"/>
      <c r="DR1024" s="91"/>
      <c r="DS1024" s="91"/>
      <c r="DT1024" s="91"/>
      <c r="DU1024" s="91"/>
      <c r="DV1024" s="91"/>
      <c r="DW1024" s="91"/>
      <c r="DX1024" s="91"/>
      <c r="DY1024" s="91"/>
      <c r="DZ1024" s="91"/>
      <c r="EA1024" s="91"/>
      <c r="EB1024" s="91"/>
      <c r="EC1024" s="91"/>
      <c r="ED1024" s="91"/>
      <c r="EE1024" s="91"/>
      <c r="EF1024" s="91"/>
      <c r="EG1024" s="91"/>
      <c r="EH1024" s="91"/>
      <c r="EI1024" s="91"/>
      <c r="EJ1024" s="91"/>
      <c r="EK1024" s="91"/>
      <c r="EL1024" s="91"/>
      <c r="EM1024" s="91"/>
      <c r="EN1024" s="91"/>
      <c r="EO1024" s="91"/>
      <c r="EP1024" s="91"/>
      <c r="EQ1024" s="91"/>
      <c r="ER1024" s="91"/>
      <c r="ES1024" s="91"/>
      <c r="ET1024" s="91"/>
      <c r="EU1024" s="91"/>
      <c r="EV1024" s="91"/>
      <c r="EW1024" s="91"/>
      <c r="EX1024" s="91"/>
      <c r="EY1024" s="91"/>
      <c r="EZ1024" s="91"/>
      <c r="FA1024" s="91"/>
      <c r="FB1024" s="91"/>
      <c r="FC1024" s="91"/>
      <c r="FD1024" s="91"/>
      <c r="FE1024" s="91"/>
      <c r="FF1024" s="91"/>
      <c r="FG1024" s="91"/>
      <c r="FH1024" s="91"/>
      <c r="FI1024" s="91"/>
      <c r="FJ1024" s="91"/>
      <c r="FK1024" s="91"/>
      <c r="FL1024" s="91"/>
      <c r="FM1024" s="91"/>
      <c r="FN1024" s="91"/>
      <c r="FO1024" s="91"/>
      <c r="FP1024" s="91"/>
      <c r="FQ1024" s="91"/>
      <c r="FR1024" s="91"/>
      <c r="FS1024" s="91"/>
      <c r="FT1024" s="91"/>
      <c r="FU1024" s="91"/>
      <c r="FV1024" s="91"/>
      <c r="FW1024" s="91"/>
      <c r="FX1024" s="91"/>
      <c r="FY1024" s="91"/>
      <c r="FZ1024" s="91"/>
      <c r="GA1024" s="91"/>
      <c r="GB1024" s="91"/>
      <c r="GC1024" s="91"/>
      <c r="GD1024" s="91"/>
      <c r="GE1024" s="91"/>
      <c r="GF1024" s="91"/>
      <c r="GG1024" s="91"/>
      <c r="GH1024" s="91"/>
      <c r="GI1024" s="91"/>
      <c r="GJ1024" s="91"/>
      <c r="GK1024" s="91"/>
      <c r="GL1024" s="91"/>
      <c r="GM1024" s="91"/>
      <c r="GN1024" s="91"/>
      <c r="GO1024" s="91"/>
      <c r="GP1024" s="91"/>
      <c r="GQ1024" s="91"/>
      <c r="GR1024" s="91"/>
      <c r="GS1024" s="91"/>
      <c r="GT1024" s="91"/>
      <c r="GU1024" s="91"/>
      <c r="GV1024" s="91"/>
      <c r="GW1024" s="91"/>
      <c r="GX1024" s="91"/>
      <c r="GY1024" s="91"/>
      <c r="GZ1024" s="91"/>
      <c r="HA1024" s="91"/>
      <c r="HB1024" s="91"/>
      <c r="HC1024" s="91"/>
      <c r="HD1024" s="91"/>
      <c r="HE1024" s="91"/>
      <c r="HF1024" s="91"/>
      <c r="HG1024" s="91"/>
      <c r="HH1024" s="91"/>
      <c r="HI1024" s="91"/>
      <c r="HJ1024" s="91"/>
      <c r="HK1024" s="91"/>
      <c r="HL1024" s="91"/>
      <c r="HM1024" s="91"/>
      <c r="HN1024" s="91"/>
      <c r="HO1024" s="91"/>
      <c r="HP1024" s="91"/>
      <c r="HQ1024" s="91"/>
      <c r="HR1024" s="91"/>
      <c r="HS1024" s="91"/>
      <c r="HT1024" s="91"/>
      <c r="HU1024" s="91"/>
      <c r="HV1024" s="91"/>
      <c r="HW1024" s="91"/>
      <c r="HX1024" s="91"/>
      <c r="HY1024" s="91"/>
      <c r="HZ1024" s="91"/>
      <c r="IA1024" s="91"/>
      <c r="IB1024" s="91"/>
      <c r="IC1024" s="91"/>
      <c r="ID1024" s="91"/>
      <c r="IE1024" s="91"/>
      <c r="IF1024" s="91"/>
      <c r="IG1024" s="91"/>
      <c r="IH1024" s="91"/>
      <c r="II1024" s="91"/>
      <c r="IJ1024" s="91"/>
      <c r="IK1024" s="91"/>
      <c r="IL1024" s="91"/>
      <c r="IM1024" s="91"/>
      <c r="IN1024" s="91"/>
      <c r="IO1024" s="91"/>
      <c r="IP1024" s="91"/>
      <c r="IQ1024" s="91"/>
      <c r="IR1024" s="91"/>
      <c r="IS1024" s="91"/>
      <c r="IT1024" s="91"/>
      <c r="IU1024" s="91"/>
      <c r="IV1024" s="91"/>
      <c r="IW1024" s="91"/>
    </row>
    <row r="1025" customFormat="false" ht="18.75" hidden="false" customHeight="fals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R1025" s="91"/>
      <c r="X1025" s="91"/>
      <c r="Y1025" s="91"/>
      <c r="Z1025" s="91"/>
      <c r="BE1025" s="91"/>
      <c r="BF1025" s="91"/>
      <c r="BG1025" s="91"/>
      <c r="BH1025" s="91"/>
      <c r="BI1025" s="91"/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  <c r="CS1025" s="91"/>
      <c r="CT1025" s="91"/>
      <c r="CU1025" s="91"/>
      <c r="CV1025" s="91"/>
      <c r="CW1025" s="91"/>
      <c r="CX1025" s="91"/>
      <c r="CY1025" s="91"/>
      <c r="CZ1025" s="91"/>
      <c r="DA1025" s="91"/>
      <c r="DB1025" s="91"/>
      <c r="DC1025" s="91"/>
      <c r="DD1025" s="91"/>
      <c r="DE1025" s="91"/>
      <c r="DF1025" s="91"/>
      <c r="DG1025" s="91"/>
      <c r="DH1025" s="91"/>
      <c r="DI1025" s="91"/>
      <c r="DJ1025" s="91"/>
      <c r="DK1025" s="91"/>
      <c r="DL1025" s="91"/>
      <c r="DM1025" s="91"/>
      <c r="DN1025" s="91"/>
      <c r="DO1025" s="91"/>
      <c r="DP1025" s="91"/>
      <c r="DQ1025" s="91"/>
      <c r="DR1025" s="91"/>
      <c r="DS1025" s="91"/>
      <c r="DT1025" s="91"/>
      <c r="DU1025" s="91"/>
      <c r="DV1025" s="91"/>
      <c r="DW1025" s="91"/>
      <c r="DX1025" s="91"/>
      <c r="DY1025" s="91"/>
      <c r="DZ1025" s="91"/>
      <c r="EA1025" s="91"/>
      <c r="EB1025" s="91"/>
      <c r="EC1025" s="91"/>
      <c r="ED1025" s="91"/>
      <c r="EE1025" s="91"/>
      <c r="EF1025" s="91"/>
      <c r="EG1025" s="91"/>
      <c r="EH1025" s="91"/>
      <c r="EI1025" s="91"/>
      <c r="EJ1025" s="91"/>
      <c r="EK1025" s="91"/>
      <c r="EL1025" s="91"/>
      <c r="EM1025" s="91"/>
      <c r="EN1025" s="91"/>
      <c r="EO1025" s="91"/>
      <c r="EP1025" s="91"/>
      <c r="EQ1025" s="91"/>
      <c r="ER1025" s="91"/>
      <c r="ES1025" s="91"/>
      <c r="ET1025" s="91"/>
      <c r="EU1025" s="91"/>
      <c r="EV1025" s="91"/>
      <c r="EW1025" s="91"/>
      <c r="EX1025" s="91"/>
      <c r="EY1025" s="91"/>
      <c r="EZ1025" s="91"/>
      <c r="FA1025" s="91"/>
      <c r="FB1025" s="91"/>
      <c r="FC1025" s="91"/>
      <c r="FD1025" s="91"/>
      <c r="FE1025" s="91"/>
      <c r="FF1025" s="91"/>
      <c r="FG1025" s="91"/>
      <c r="FH1025" s="91"/>
      <c r="FI1025" s="91"/>
      <c r="FJ1025" s="91"/>
      <c r="FK1025" s="91"/>
      <c r="FL1025" s="91"/>
      <c r="FM1025" s="91"/>
      <c r="FN1025" s="91"/>
      <c r="FO1025" s="91"/>
      <c r="FP1025" s="91"/>
      <c r="FQ1025" s="91"/>
      <c r="FR1025" s="91"/>
      <c r="FS1025" s="91"/>
      <c r="FT1025" s="91"/>
      <c r="FU1025" s="91"/>
      <c r="FV1025" s="91"/>
      <c r="FW1025" s="91"/>
      <c r="FX1025" s="91"/>
      <c r="FY1025" s="91"/>
      <c r="FZ1025" s="91"/>
      <c r="GA1025" s="91"/>
      <c r="GB1025" s="91"/>
      <c r="GC1025" s="91"/>
      <c r="GD1025" s="91"/>
      <c r="GE1025" s="91"/>
      <c r="GF1025" s="91"/>
      <c r="GG1025" s="91"/>
      <c r="GH1025" s="91"/>
      <c r="GI1025" s="91"/>
      <c r="GJ1025" s="91"/>
      <c r="GK1025" s="91"/>
      <c r="GL1025" s="91"/>
      <c r="GM1025" s="91"/>
      <c r="GN1025" s="91"/>
      <c r="GO1025" s="91"/>
      <c r="GP1025" s="91"/>
      <c r="GQ1025" s="91"/>
      <c r="GR1025" s="91"/>
      <c r="GS1025" s="91"/>
      <c r="GT1025" s="91"/>
      <c r="GU1025" s="91"/>
      <c r="GV1025" s="91"/>
      <c r="GW1025" s="91"/>
      <c r="GX1025" s="91"/>
      <c r="GY1025" s="91"/>
      <c r="GZ1025" s="91"/>
      <c r="HA1025" s="91"/>
      <c r="HB1025" s="91"/>
      <c r="HC1025" s="91"/>
      <c r="HD1025" s="91"/>
      <c r="HE1025" s="91"/>
      <c r="HF1025" s="91"/>
      <c r="HG1025" s="91"/>
      <c r="HH1025" s="91"/>
      <c r="HI1025" s="91"/>
      <c r="HJ1025" s="91"/>
      <c r="HK1025" s="91"/>
      <c r="HL1025" s="91"/>
      <c r="HM1025" s="91"/>
      <c r="HN1025" s="91"/>
      <c r="HO1025" s="91"/>
      <c r="HP1025" s="91"/>
      <c r="HQ1025" s="91"/>
      <c r="HR1025" s="91"/>
      <c r="HS1025" s="91"/>
      <c r="HT1025" s="91"/>
      <c r="HU1025" s="91"/>
      <c r="HV1025" s="91"/>
      <c r="HW1025" s="91"/>
      <c r="HX1025" s="91"/>
      <c r="HY1025" s="91"/>
      <c r="HZ1025" s="91"/>
      <c r="IA1025" s="91"/>
      <c r="IB1025" s="91"/>
      <c r="IC1025" s="91"/>
      <c r="ID1025" s="91"/>
      <c r="IE1025" s="91"/>
      <c r="IF1025" s="91"/>
      <c r="IG1025" s="91"/>
      <c r="IH1025" s="91"/>
      <c r="II1025" s="91"/>
      <c r="IJ1025" s="91"/>
      <c r="IK1025" s="91"/>
      <c r="IL1025" s="91"/>
      <c r="IM1025" s="91"/>
      <c r="IN1025" s="91"/>
      <c r="IO1025" s="91"/>
      <c r="IP1025" s="91"/>
      <c r="IQ1025" s="91"/>
      <c r="IR1025" s="91"/>
      <c r="IS1025" s="91"/>
      <c r="IT1025" s="91"/>
      <c r="IU1025" s="91"/>
      <c r="IV1025" s="91"/>
      <c r="IW1025" s="91"/>
    </row>
    <row r="1026" customFormat="false" ht="18.75" hidden="false" customHeight="fals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R1026" s="91"/>
      <c r="X1026" s="91"/>
      <c r="Y1026" s="91"/>
      <c r="Z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1"/>
      <c r="CX1026" s="91"/>
      <c r="CY1026" s="91"/>
      <c r="CZ1026" s="91"/>
      <c r="DA1026" s="91"/>
      <c r="DB1026" s="91"/>
      <c r="DC1026" s="91"/>
      <c r="DD1026" s="91"/>
      <c r="DE1026" s="91"/>
      <c r="DF1026" s="91"/>
      <c r="DG1026" s="91"/>
      <c r="DH1026" s="91"/>
      <c r="DI1026" s="91"/>
      <c r="DJ1026" s="91"/>
      <c r="DK1026" s="91"/>
      <c r="DL1026" s="91"/>
      <c r="DM1026" s="91"/>
      <c r="DN1026" s="91"/>
      <c r="DO1026" s="91"/>
      <c r="DP1026" s="91"/>
      <c r="DQ1026" s="91"/>
      <c r="DR1026" s="91"/>
      <c r="DS1026" s="91"/>
      <c r="DT1026" s="91"/>
      <c r="DU1026" s="91"/>
      <c r="DV1026" s="91"/>
      <c r="DW1026" s="91"/>
      <c r="DX1026" s="91"/>
      <c r="DY1026" s="91"/>
      <c r="DZ1026" s="91"/>
      <c r="EA1026" s="91"/>
      <c r="EB1026" s="91"/>
      <c r="EC1026" s="91"/>
      <c r="ED1026" s="91"/>
      <c r="EE1026" s="91"/>
      <c r="EF1026" s="91"/>
      <c r="EG1026" s="91"/>
      <c r="EH1026" s="91"/>
      <c r="EI1026" s="91"/>
      <c r="EJ1026" s="91"/>
      <c r="EK1026" s="91"/>
      <c r="EL1026" s="91"/>
      <c r="EM1026" s="91"/>
      <c r="EN1026" s="91"/>
      <c r="EO1026" s="91"/>
      <c r="EP1026" s="91"/>
      <c r="EQ1026" s="91"/>
      <c r="ER1026" s="91"/>
      <c r="ES1026" s="91"/>
      <c r="ET1026" s="91"/>
      <c r="EU1026" s="91"/>
      <c r="EV1026" s="91"/>
      <c r="EW1026" s="91"/>
      <c r="EX1026" s="91"/>
      <c r="EY1026" s="91"/>
      <c r="EZ1026" s="91"/>
      <c r="FA1026" s="91"/>
      <c r="FB1026" s="91"/>
      <c r="FC1026" s="91"/>
      <c r="FD1026" s="91"/>
      <c r="FE1026" s="91"/>
      <c r="FF1026" s="91"/>
      <c r="FG1026" s="91"/>
      <c r="FH1026" s="91"/>
      <c r="FI1026" s="91"/>
      <c r="FJ1026" s="91"/>
      <c r="FK1026" s="91"/>
      <c r="FL1026" s="91"/>
      <c r="FM1026" s="91"/>
      <c r="FN1026" s="91"/>
      <c r="FO1026" s="91"/>
      <c r="FP1026" s="91"/>
      <c r="FQ1026" s="91"/>
      <c r="FR1026" s="91"/>
      <c r="FS1026" s="91"/>
      <c r="FT1026" s="91"/>
      <c r="FU1026" s="91"/>
      <c r="FV1026" s="91"/>
      <c r="FW1026" s="91"/>
      <c r="FX1026" s="91"/>
      <c r="FY1026" s="91"/>
      <c r="FZ1026" s="91"/>
      <c r="GA1026" s="91"/>
      <c r="GB1026" s="91"/>
      <c r="GC1026" s="91"/>
      <c r="GD1026" s="91"/>
      <c r="GE1026" s="91"/>
      <c r="GF1026" s="91"/>
      <c r="GG1026" s="91"/>
      <c r="GH1026" s="91"/>
      <c r="GI1026" s="91"/>
      <c r="GJ1026" s="91"/>
      <c r="GK1026" s="91"/>
      <c r="GL1026" s="91"/>
      <c r="GM1026" s="91"/>
      <c r="GN1026" s="91"/>
      <c r="GO1026" s="91"/>
      <c r="GP1026" s="91"/>
      <c r="GQ1026" s="91"/>
      <c r="GR1026" s="91"/>
      <c r="GS1026" s="91"/>
      <c r="GT1026" s="91"/>
      <c r="GU1026" s="91"/>
      <c r="GV1026" s="91"/>
      <c r="GW1026" s="91"/>
      <c r="GX1026" s="91"/>
      <c r="GY1026" s="91"/>
      <c r="GZ1026" s="91"/>
      <c r="HA1026" s="91"/>
      <c r="HB1026" s="91"/>
      <c r="HC1026" s="91"/>
      <c r="HD1026" s="91"/>
      <c r="HE1026" s="91"/>
      <c r="HF1026" s="91"/>
      <c r="HG1026" s="91"/>
      <c r="HH1026" s="91"/>
      <c r="HI1026" s="91"/>
      <c r="HJ1026" s="91"/>
      <c r="HK1026" s="91"/>
      <c r="HL1026" s="91"/>
      <c r="HM1026" s="91"/>
      <c r="HN1026" s="91"/>
      <c r="HO1026" s="91"/>
      <c r="HP1026" s="91"/>
      <c r="HQ1026" s="91"/>
      <c r="HR1026" s="91"/>
      <c r="HS1026" s="91"/>
      <c r="HT1026" s="91"/>
      <c r="HU1026" s="91"/>
      <c r="HV1026" s="91"/>
      <c r="HW1026" s="91"/>
      <c r="HX1026" s="91"/>
      <c r="HY1026" s="91"/>
      <c r="HZ1026" s="91"/>
      <c r="IA1026" s="91"/>
      <c r="IB1026" s="91"/>
      <c r="IC1026" s="91"/>
      <c r="ID1026" s="91"/>
      <c r="IE1026" s="91"/>
      <c r="IF1026" s="91"/>
      <c r="IG1026" s="91"/>
      <c r="IH1026" s="91"/>
      <c r="II1026" s="91"/>
      <c r="IJ1026" s="91"/>
      <c r="IK1026" s="91"/>
      <c r="IL1026" s="91"/>
      <c r="IM1026" s="91"/>
      <c r="IN1026" s="91"/>
      <c r="IO1026" s="91"/>
      <c r="IP1026" s="91"/>
      <c r="IQ1026" s="91"/>
      <c r="IR1026" s="91"/>
      <c r="IS1026" s="91"/>
      <c r="IT1026" s="91"/>
      <c r="IU1026" s="91"/>
      <c r="IV1026" s="91"/>
      <c r="IW1026" s="91"/>
    </row>
    <row r="1027" customFormat="false" ht="18.75" hidden="false" customHeight="fals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R1027" s="91"/>
      <c r="X1027" s="91"/>
      <c r="Y1027" s="91"/>
      <c r="Z1027" s="91"/>
      <c r="BE1027" s="91"/>
      <c r="BF1027" s="91"/>
      <c r="BG1027" s="91"/>
      <c r="BH1027" s="91"/>
      <c r="BI1027" s="91"/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  <c r="CS1027" s="91"/>
      <c r="CT1027" s="91"/>
      <c r="CU1027" s="91"/>
      <c r="CV1027" s="91"/>
      <c r="CW1027" s="91"/>
      <c r="CX1027" s="91"/>
      <c r="CY1027" s="91"/>
      <c r="CZ1027" s="91"/>
      <c r="DA1027" s="91"/>
      <c r="DB1027" s="91"/>
      <c r="DC1027" s="91"/>
      <c r="DD1027" s="91"/>
      <c r="DE1027" s="91"/>
      <c r="DF1027" s="91"/>
      <c r="DG1027" s="91"/>
      <c r="DH1027" s="91"/>
      <c r="DI1027" s="91"/>
      <c r="DJ1027" s="91"/>
      <c r="DK1027" s="91"/>
      <c r="DL1027" s="91"/>
      <c r="DM1027" s="91"/>
      <c r="DN1027" s="91"/>
      <c r="DO1027" s="91"/>
      <c r="DP1027" s="91"/>
      <c r="DQ1027" s="91"/>
      <c r="DR1027" s="91"/>
      <c r="DS1027" s="91"/>
      <c r="DT1027" s="91"/>
      <c r="DU1027" s="91"/>
      <c r="DV1027" s="91"/>
      <c r="DW1027" s="91"/>
      <c r="DX1027" s="91"/>
      <c r="DY1027" s="91"/>
      <c r="DZ1027" s="91"/>
      <c r="EA1027" s="91"/>
      <c r="EB1027" s="91"/>
      <c r="EC1027" s="91"/>
      <c r="ED1027" s="91"/>
      <c r="EE1027" s="91"/>
      <c r="EF1027" s="91"/>
      <c r="EG1027" s="91"/>
      <c r="EH1027" s="91"/>
      <c r="EI1027" s="91"/>
      <c r="EJ1027" s="91"/>
      <c r="EK1027" s="91"/>
      <c r="EL1027" s="91"/>
      <c r="EM1027" s="91"/>
      <c r="EN1027" s="91"/>
      <c r="EO1027" s="91"/>
      <c r="EP1027" s="91"/>
      <c r="EQ1027" s="91"/>
      <c r="ER1027" s="91"/>
      <c r="ES1027" s="91"/>
      <c r="ET1027" s="91"/>
      <c r="EU1027" s="91"/>
      <c r="EV1027" s="91"/>
      <c r="EW1027" s="91"/>
      <c r="EX1027" s="91"/>
      <c r="EY1027" s="91"/>
      <c r="EZ1027" s="91"/>
      <c r="FA1027" s="91"/>
      <c r="FB1027" s="91"/>
      <c r="FC1027" s="91"/>
      <c r="FD1027" s="91"/>
      <c r="FE1027" s="91"/>
      <c r="FF1027" s="91"/>
      <c r="FG1027" s="91"/>
      <c r="FH1027" s="91"/>
      <c r="FI1027" s="91"/>
      <c r="FJ1027" s="91"/>
      <c r="FK1027" s="91"/>
      <c r="FL1027" s="91"/>
      <c r="FM1027" s="91"/>
      <c r="FN1027" s="91"/>
      <c r="FO1027" s="91"/>
      <c r="FP1027" s="91"/>
      <c r="FQ1027" s="91"/>
      <c r="FR1027" s="91"/>
      <c r="FS1027" s="91"/>
      <c r="FT1027" s="91"/>
      <c r="FU1027" s="91"/>
      <c r="FV1027" s="91"/>
      <c r="FW1027" s="91"/>
      <c r="FX1027" s="91"/>
      <c r="FY1027" s="91"/>
      <c r="FZ1027" s="91"/>
      <c r="GA1027" s="91"/>
      <c r="GB1027" s="91"/>
      <c r="GC1027" s="91"/>
      <c r="GD1027" s="91"/>
      <c r="GE1027" s="91"/>
      <c r="GF1027" s="91"/>
      <c r="GG1027" s="91"/>
      <c r="GH1027" s="91"/>
      <c r="GI1027" s="91"/>
      <c r="GJ1027" s="91"/>
      <c r="GK1027" s="91"/>
      <c r="GL1027" s="91"/>
      <c r="GM1027" s="91"/>
      <c r="GN1027" s="91"/>
      <c r="GO1027" s="91"/>
      <c r="GP1027" s="91"/>
      <c r="GQ1027" s="91"/>
      <c r="GR1027" s="91"/>
      <c r="GS1027" s="91"/>
      <c r="GT1027" s="91"/>
      <c r="GU1027" s="91"/>
      <c r="GV1027" s="91"/>
      <c r="GW1027" s="91"/>
      <c r="GX1027" s="91"/>
      <c r="GY1027" s="91"/>
      <c r="GZ1027" s="91"/>
      <c r="HA1027" s="91"/>
      <c r="HB1027" s="91"/>
      <c r="HC1027" s="91"/>
      <c r="HD1027" s="91"/>
      <c r="HE1027" s="91"/>
      <c r="HF1027" s="91"/>
      <c r="HG1027" s="91"/>
      <c r="HH1027" s="91"/>
      <c r="HI1027" s="91"/>
      <c r="HJ1027" s="91"/>
      <c r="HK1027" s="91"/>
      <c r="HL1027" s="91"/>
      <c r="HM1027" s="91"/>
      <c r="HN1027" s="91"/>
      <c r="HO1027" s="91"/>
      <c r="HP1027" s="91"/>
      <c r="HQ1027" s="91"/>
      <c r="HR1027" s="91"/>
      <c r="HS1027" s="91"/>
      <c r="HT1027" s="91"/>
      <c r="HU1027" s="91"/>
      <c r="HV1027" s="91"/>
      <c r="HW1027" s="91"/>
      <c r="HX1027" s="91"/>
      <c r="HY1027" s="91"/>
      <c r="HZ1027" s="91"/>
      <c r="IA1027" s="91"/>
      <c r="IB1027" s="91"/>
      <c r="IC1027" s="91"/>
      <c r="ID1027" s="91"/>
      <c r="IE1027" s="91"/>
      <c r="IF1027" s="91"/>
      <c r="IG1027" s="91"/>
      <c r="IH1027" s="91"/>
      <c r="II1027" s="91"/>
      <c r="IJ1027" s="91"/>
      <c r="IK1027" s="91"/>
      <c r="IL1027" s="91"/>
      <c r="IM1027" s="91"/>
      <c r="IN1027" s="91"/>
      <c r="IO1027" s="91"/>
      <c r="IP1027" s="91"/>
      <c r="IQ1027" s="91"/>
      <c r="IR1027" s="91"/>
      <c r="IS1027" s="91"/>
      <c r="IT1027" s="91"/>
      <c r="IU1027" s="91"/>
      <c r="IV1027" s="91"/>
      <c r="IW1027" s="91"/>
    </row>
    <row r="1028" customFormat="false" ht="18.75" hidden="false" customHeight="fals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R1028" s="91"/>
      <c r="X1028" s="91"/>
      <c r="Y1028" s="91"/>
      <c r="Z1028" s="91"/>
      <c r="BE1028" s="91"/>
      <c r="BF1028" s="91"/>
      <c r="BG1028" s="91"/>
      <c r="BH1028" s="91"/>
      <c r="BI1028" s="91"/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  <c r="CS1028" s="91"/>
      <c r="CT1028" s="91"/>
      <c r="CU1028" s="91"/>
      <c r="CV1028" s="91"/>
      <c r="CW1028" s="91"/>
      <c r="CX1028" s="91"/>
      <c r="CY1028" s="91"/>
      <c r="CZ1028" s="91"/>
      <c r="DA1028" s="91"/>
      <c r="DB1028" s="91"/>
      <c r="DC1028" s="91"/>
      <c r="DD1028" s="91"/>
      <c r="DE1028" s="91"/>
      <c r="DF1028" s="91"/>
      <c r="DG1028" s="91"/>
      <c r="DH1028" s="91"/>
      <c r="DI1028" s="91"/>
      <c r="DJ1028" s="91"/>
      <c r="DK1028" s="91"/>
      <c r="DL1028" s="91"/>
      <c r="DM1028" s="91"/>
      <c r="DN1028" s="91"/>
      <c r="DO1028" s="91"/>
      <c r="DP1028" s="91"/>
      <c r="DQ1028" s="91"/>
      <c r="DR1028" s="91"/>
      <c r="DS1028" s="91"/>
      <c r="DT1028" s="91"/>
      <c r="DU1028" s="91"/>
      <c r="DV1028" s="91"/>
      <c r="DW1028" s="91"/>
      <c r="DX1028" s="91"/>
      <c r="DY1028" s="91"/>
      <c r="DZ1028" s="91"/>
      <c r="EA1028" s="91"/>
      <c r="EB1028" s="91"/>
      <c r="EC1028" s="91"/>
      <c r="ED1028" s="91"/>
      <c r="EE1028" s="91"/>
      <c r="EF1028" s="91"/>
      <c r="EG1028" s="91"/>
      <c r="EH1028" s="91"/>
      <c r="EI1028" s="91"/>
      <c r="EJ1028" s="91"/>
      <c r="EK1028" s="91"/>
      <c r="EL1028" s="91"/>
      <c r="EM1028" s="91"/>
      <c r="EN1028" s="91"/>
      <c r="EO1028" s="91"/>
      <c r="EP1028" s="91"/>
      <c r="EQ1028" s="91"/>
      <c r="ER1028" s="91"/>
      <c r="ES1028" s="91"/>
      <c r="ET1028" s="91"/>
      <c r="EU1028" s="91"/>
      <c r="EV1028" s="91"/>
      <c r="EW1028" s="91"/>
      <c r="EX1028" s="91"/>
      <c r="EY1028" s="91"/>
      <c r="EZ1028" s="91"/>
      <c r="FA1028" s="91"/>
      <c r="FB1028" s="91"/>
      <c r="FC1028" s="91"/>
      <c r="FD1028" s="91"/>
      <c r="FE1028" s="91"/>
      <c r="FF1028" s="91"/>
      <c r="FG1028" s="91"/>
      <c r="FH1028" s="91"/>
      <c r="FI1028" s="91"/>
      <c r="FJ1028" s="91"/>
      <c r="FK1028" s="91"/>
      <c r="FL1028" s="91"/>
      <c r="FM1028" s="91"/>
      <c r="FN1028" s="91"/>
      <c r="FO1028" s="91"/>
      <c r="FP1028" s="91"/>
      <c r="FQ1028" s="91"/>
      <c r="FR1028" s="91"/>
      <c r="FS1028" s="91"/>
      <c r="FT1028" s="91"/>
      <c r="FU1028" s="91"/>
      <c r="FV1028" s="91"/>
      <c r="FW1028" s="91"/>
      <c r="FX1028" s="91"/>
      <c r="FY1028" s="91"/>
      <c r="FZ1028" s="91"/>
      <c r="GA1028" s="91"/>
      <c r="GB1028" s="91"/>
      <c r="GC1028" s="91"/>
      <c r="GD1028" s="91"/>
      <c r="GE1028" s="91"/>
      <c r="GF1028" s="91"/>
      <c r="GG1028" s="91"/>
      <c r="GH1028" s="91"/>
      <c r="GI1028" s="91"/>
      <c r="GJ1028" s="91"/>
      <c r="GK1028" s="91"/>
      <c r="GL1028" s="91"/>
      <c r="GM1028" s="91"/>
      <c r="GN1028" s="91"/>
      <c r="GO1028" s="91"/>
      <c r="GP1028" s="91"/>
      <c r="GQ1028" s="91"/>
      <c r="GR1028" s="91"/>
      <c r="GS1028" s="91"/>
      <c r="GT1028" s="91"/>
      <c r="GU1028" s="91"/>
      <c r="GV1028" s="91"/>
      <c r="GW1028" s="91"/>
      <c r="GX1028" s="91"/>
      <c r="GY1028" s="91"/>
      <c r="GZ1028" s="91"/>
      <c r="HA1028" s="91"/>
      <c r="HB1028" s="91"/>
      <c r="HC1028" s="91"/>
      <c r="HD1028" s="91"/>
      <c r="HE1028" s="91"/>
      <c r="HF1028" s="91"/>
      <c r="HG1028" s="91"/>
      <c r="HH1028" s="91"/>
      <c r="HI1028" s="91"/>
      <c r="HJ1028" s="91"/>
      <c r="HK1028" s="91"/>
      <c r="HL1028" s="91"/>
      <c r="HM1028" s="91"/>
      <c r="HN1028" s="91"/>
      <c r="HO1028" s="91"/>
      <c r="HP1028" s="91"/>
      <c r="HQ1028" s="91"/>
      <c r="HR1028" s="91"/>
      <c r="HS1028" s="91"/>
      <c r="HT1028" s="91"/>
      <c r="HU1028" s="91"/>
      <c r="HV1028" s="91"/>
      <c r="HW1028" s="91"/>
      <c r="HX1028" s="91"/>
      <c r="HY1028" s="91"/>
      <c r="HZ1028" s="91"/>
      <c r="IA1028" s="91"/>
      <c r="IB1028" s="91"/>
      <c r="IC1028" s="91"/>
      <c r="ID1028" s="91"/>
      <c r="IE1028" s="91"/>
      <c r="IF1028" s="91"/>
      <c r="IG1028" s="91"/>
      <c r="IH1028" s="91"/>
      <c r="II1028" s="91"/>
      <c r="IJ1028" s="91"/>
      <c r="IK1028" s="91"/>
      <c r="IL1028" s="91"/>
      <c r="IM1028" s="91"/>
      <c r="IN1028" s="91"/>
      <c r="IO1028" s="91"/>
      <c r="IP1028" s="91"/>
      <c r="IQ1028" s="91"/>
      <c r="IR1028" s="91"/>
      <c r="IS1028" s="91"/>
      <c r="IT1028" s="91"/>
      <c r="IU1028" s="91"/>
      <c r="IV1028" s="91"/>
      <c r="IW1028" s="91"/>
    </row>
    <row r="1029" customFormat="false" ht="18.75" hidden="false" customHeight="fals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R1029" s="91"/>
      <c r="X1029" s="91"/>
      <c r="Y1029" s="91"/>
      <c r="Z1029" s="91"/>
      <c r="BE1029" s="91"/>
      <c r="BF1029" s="91"/>
      <c r="BG1029" s="91"/>
      <c r="BH1029" s="91"/>
      <c r="BI1029" s="91"/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  <c r="CS1029" s="91"/>
      <c r="CT1029" s="91"/>
      <c r="CU1029" s="91"/>
      <c r="CV1029" s="91"/>
      <c r="CW1029" s="91"/>
      <c r="CX1029" s="91"/>
      <c r="CY1029" s="91"/>
      <c r="CZ1029" s="91"/>
      <c r="DA1029" s="91"/>
      <c r="DB1029" s="91"/>
      <c r="DC1029" s="91"/>
      <c r="DD1029" s="91"/>
      <c r="DE1029" s="91"/>
      <c r="DF1029" s="91"/>
      <c r="DG1029" s="91"/>
      <c r="DH1029" s="91"/>
      <c r="DI1029" s="91"/>
      <c r="DJ1029" s="91"/>
      <c r="DK1029" s="91"/>
      <c r="DL1029" s="91"/>
      <c r="DM1029" s="91"/>
      <c r="DN1029" s="91"/>
      <c r="DO1029" s="91"/>
      <c r="DP1029" s="91"/>
      <c r="DQ1029" s="91"/>
      <c r="DR1029" s="91"/>
      <c r="DS1029" s="91"/>
      <c r="DT1029" s="91"/>
      <c r="DU1029" s="91"/>
      <c r="DV1029" s="91"/>
      <c r="DW1029" s="91"/>
      <c r="DX1029" s="91"/>
      <c r="DY1029" s="91"/>
      <c r="DZ1029" s="91"/>
      <c r="EA1029" s="91"/>
      <c r="EB1029" s="91"/>
      <c r="EC1029" s="91"/>
      <c r="ED1029" s="91"/>
      <c r="EE1029" s="91"/>
      <c r="EF1029" s="91"/>
      <c r="EG1029" s="91"/>
      <c r="EH1029" s="91"/>
      <c r="EI1029" s="91"/>
      <c r="EJ1029" s="91"/>
      <c r="EK1029" s="91"/>
      <c r="EL1029" s="91"/>
      <c r="EM1029" s="91"/>
      <c r="EN1029" s="91"/>
      <c r="EO1029" s="91"/>
      <c r="EP1029" s="91"/>
      <c r="EQ1029" s="91"/>
      <c r="ER1029" s="91"/>
      <c r="ES1029" s="91"/>
      <c r="ET1029" s="91"/>
      <c r="EU1029" s="91"/>
      <c r="EV1029" s="91"/>
      <c r="EW1029" s="91"/>
      <c r="EX1029" s="91"/>
      <c r="EY1029" s="91"/>
      <c r="EZ1029" s="91"/>
      <c r="FA1029" s="91"/>
      <c r="FB1029" s="91"/>
      <c r="FC1029" s="91"/>
      <c r="FD1029" s="91"/>
      <c r="FE1029" s="91"/>
      <c r="FF1029" s="91"/>
      <c r="FG1029" s="91"/>
      <c r="FH1029" s="91"/>
      <c r="FI1029" s="91"/>
      <c r="FJ1029" s="91"/>
      <c r="FK1029" s="91"/>
      <c r="FL1029" s="91"/>
      <c r="FM1029" s="91"/>
      <c r="FN1029" s="91"/>
      <c r="FO1029" s="91"/>
      <c r="FP1029" s="91"/>
      <c r="FQ1029" s="91"/>
      <c r="FR1029" s="91"/>
      <c r="FS1029" s="91"/>
      <c r="FT1029" s="91"/>
      <c r="FU1029" s="91"/>
      <c r="FV1029" s="91"/>
      <c r="FW1029" s="91"/>
      <c r="FX1029" s="91"/>
      <c r="FY1029" s="91"/>
      <c r="FZ1029" s="91"/>
      <c r="GA1029" s="91"/>
      <c r="GB1029" s="91"/>
      <c r="GC1029" s="91"/>
      <c r="GD1029" s="91"/>
      <c r="GE1029" s="91"/>
      <c r="GF1029" s="91"/>
      <c r="GG1029" s="91"/>
      <c r="GH1029" s="91"/>
      <c r="GI1029" s="91"/>
      <c r="GJ1029" s="91"/>
      <c r="GK1029" s="91"/>
      <c r="GL1029" s="91"/>
      <c r="GM1029" s="91"/>
      <c r="GN1029" s="91"/>
      <c r="GO1029" s="91"/>
      <c r="GP1029" s="91"/>
      <c r="GQ1029" s="91"/>
      <c r="GR1029" s="91"/>
      <c r="GS1029" s="91"/>
      <c r="GT1029" s="91"/>
      <c r="GU1029" s="91"/>
      <c r="GV1029" s="91"/>
      <c r="GW1029" s="91"/>
      <c r="GX1029" s="91"/>
      <c r="GY1029" s="91"/>
      <c r="GZ1029" s="91"/>
      <c r="HA1029" s="91"/>
      <c r="HB1029" s="91"/>
      <c r="HC1029" s="91"/>
      <c r="HD1029" s="91"/>
      <c r="HE1029" s="91"/>
      <c r="HF1029" s="91"/>
      <c r="HG1029" s="91"/>
      <c r="HH1029" s="91"/>
      <c r="HI1029" s="91"/>
      <c r="HJ1029" s="91"/>
      <c r="HK1029" s="91"/>
      <c r="HL1029" s="91"/>
      <c r="HM1029" s="91"/>
      <c r="HN1029" s="91"/>
      <c r="HO1029" s="91"/>
      <c r="HP1029" s="91"/>
      <c r="HQ1029" s="91"/>
      <c r="HR1029" s="91"/>
      <c r="HS1029" s="91"/>
      <c r="HT1029" s="91"/>
      <c r="HU1029" s="91"/>
      <c r="HV1029" s="91"/>
      <c r="HW1029" s="91"/>
      <c r="HX1029" s="91"/>
      <c r="HY1029" s="91"/>
      <c r="HZ1029" s="91"/>
      <c r="IA1029" s="91"/>
      <c r="IB1029" s="91"/>
      <c r="IC1029" s="91"/>
      <c r="ID1029" s="91"/>
      <c r="IE1029" s="91"/>
      <c r="IF1029" s="91"/>
      <c r="IG1029" s="91"/>
      <c r="IH1029" s="91"/>
      <c r="II1029" s="91"/>
      <c r="IJ1029" s="91"/>
      <c r="IK1029" s="91"/>
      <c r="IL1029" s="91"/>
      <c r="IM1029" s="91"/>
      <c r="IN1029" s="91"/>
      <c r="IO1029" s="91"/>
      <c r="IP1029" s="91"/>
      <c r="IQ1029" s="91"/>
      <c r="IR1029" s="91"/>
      <c r="IS1029" s="91"/>
      <c r="IT1029" s="91"/>
      <c r="IU1029" s="91"/>
      <c r="IV1029" s="91"/>
      <c r="IW1029" s="91"/>
    </row>
    <row r="1030" customFormat="false" ht="18.75" hidden="false" customHeight="fals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R1030" s="91"/>
      <c r="X1030" s="91"/>
      <c r="Y1030" s="91"/>
      <c r="Z1030" s="91"/>
      <c r="BE1030" s="91"/>
      <c r="BF1030" s="91"/>
      <c r="BG1030" s="91"/>
      <c r="BH1030" s="91"/>
      <c r="BI1030" s="91"/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  <c r="CS1030" s="91"/>
      <c r="CT1030" s="91"/>
      <c r="CU1030" s="91"/>
      <c r="CV1030" s="91"/>
      <c r="CW1030" s="91"/>
      <c r="CX1030" s="91"/>
      <c r="CY1030" s="91"/>
      <c r="CZ1030" s="91"/>
      <c r="DA1030" s="91"/>
      <c r="DB1030" s="91"/>
      <c r="DC1030" s="91"/>
      <c r="DD1030" s="91"/>
      <c r="DE1030" s="91"/>
      <c r="DF1030" s="91"/>
      <c r="DG1030" s="91"/>
      <c r="DH1030" s="91"/>
      <c r="DI1030" s="91"/>
      <c r="DJ1030" s="91"/>
      <c r="DK1030" s="91"/>
      <c r="DL1030" s="91"/>
      <c r="DM1030" s="91"/>
      <c r="DN1030" s="91"/>
      <c r="DO1030" s="91"/>
      <c r="DP1030" s="91"/>
      <c r="DQ1030" s="91"/>
      <c r="DR1030" s="91"/>
      <c r="DS1030" s="91"/>
      <c r="DT1030" s="91"/>
      <c r="DU1030" s="91"/>
      <c r="DV1030" s="91"/>
      <c r="DW1030" s="91"/>
      <c r="DX1030" s="91"/>
      <c r="DY1030" s="91"/>
      <c r="DZ1030" s="91"/>
      <c r="EA1030" s="91"/>
      <c r="EB1030" s="91"/>
      <c r="EC1030" s="91"/>
      <c r="ED1030" s="91"/>
      <c r="EE1030" s="91"/>
      <c r="EF1030" s="91"/>
      <c r="EG1030" s="91"/>
      <c r="EH1030" s="91"/>
      <c r="EI1030" s="91"/>
      <c r="EJ1030" s="91"/>
      <c r="EK1030" s="91"/>
      <c r="EL1030" s="91"/>
      <c r="EM1030" s="91"/>
      <c r="EN1030" s="91"/>
      <c r="EO1030" s="91"/>
      <c r="EP1030" s="91"/>
      <c r="EQ1030" s="91"/>
      <c r="ER1030" s="91"/>
      <c r="ES1030" s="91"/>
      <c r="ET1030" s="91"/>
      <c r="EU1030" s="91"/>
      <c r="EV1030" s="91"/>
      <c r="EW1030" s="91"/>
      <c r="EX1030" s="91"/>
      <c r="EY1030" s="91"/>
      <c r="EZ1030" s="91"/>
      <c r="FA1030" s="91"/>
      <c r="FB1030" s="91"/>
      <c r="FC1030" s="91"/>
      <c r="FD1030" s="91"/>
      <c r="FE1030" s="91"/>
      <c r="FF1030" s="91"/>
      <c r="FG1030" s="91"/>
      <c r="FH1030" s="91"/>
      <c r="FI1030" s="91"/>
      <c r="FJ1030" s="91"/>
      <c r="FK1030" s="91"/>
      <c r="FL1030" s="91"/>
      <c r="FM1030" s="91"/>
      <c r="FN1030" s="91"/>
      <c r="FO1030" s="91"/>
      <c r="FP1030" s="91"/>
      <c r="FQ1030" s="91"/>
      <c r="FR1030" s="91"/>
      <c r="FS1030" s="91"/>
      <c r="FT1030" s="91"/>
      <c r="FU1030" s="91"/>
      <c r="FV1030" s="91"/>
      <c r="FW1030" s="91"/>
      <c r="FX1030" s="91"/>
      <c r="FY1030" s="91"/>
      <c r="FZ1030" s="91"/>
      <c r="GA1030" s="91"/>
      <c r="GB1030" s="91"/>
      <c r="GC1030" s="91"/>
      <c r="GD1030" s="91"/>
      <c r="GE1030" s="91"/>
      <c r="GF1030" s="91"/>
      <c r="GG1030" s="91"/>
      <c r="GH1030" s="91"/>
      <c r="GI1030" s="91"/>
      <c r="GJ1030" s="91"/>
      <c r="GK1030" s="91"/>
      <c r="GL1030" s="91"/>
      <c r="GM1030" s="91"/>
      <c r="GN1030" s="91"/>
      <c r="GO1030" s="91"/>
      <c r="GP1030" s="91"/>
      <c r="GQ1030" s="91"/>
      <c r="GR1030" s="91"/>
      <c r="GS1030" s="91"/>
      <c r="GT1030" s="91"/>
      <c r="GU1030" s="91"/>
      <c r="GV1030" s="91"/>
      <c r="GW1030" s="91"/>
      <c r="GX1030" s="91"/>
      <c r="GY1030" s="91"/>
      <c r="GZ1030" s="91"/>
      <c r="HA1030" s="91"/>
      <c r="HB1030" s="91"/>
      <c r="HC1030" s="91"/>
      <c r="HD1030" s="91"/>
      <c r="HE1030" s="91"/>
      <c r="HF1030" s="91"/>
      <c r="HG1030" s="91"/>
      <c r="HH1030" s="91"/>
      <c r="HI1030" s="91"/>
      <c r="HJ1030" s="91"/>
      <c r="HK1030" s="91"/>
      <c r="HL1030" s="91"/>
      <c r="HM1030" s="91"/>
      <c r="HN1030" s="91"/>
      <c r="HO1030" s="91"/>
      <c r="HP1030" s="91"/>
      <c r="HQ1030" s="91"/>
      <c r="HR1030" s="91"/>
      <c r="HS1030" s="91"/>
      <c r="HT1030" s="91"/>
      <c r="HU1030" s="91"/>
      <c r="HV1030" s="91"/>
      <c r="HW1030" s="91"/>
      <c r="HX1030" s="91"/>
      <c r="HY1030" s="91"/>
      <c r="HZ1030" s="91"/>
      <c r="IA1030" s="91"/>
      <c r="IB1030" s="91"/>
      <c r="IC1030" s="91"/>
      <c r="ID1030" s="91"/>
      <c r="IE1030" s="91"/>
      <c r="IF1030" s="91"/>
      <c r="IG1030" s="91"/>
      <c r="IH1030" s="91"/>
      <c r="II1030" s="91"/>
      <c r="IJ1030" s="91"/>
      <c r="IK1030" s="91"/>
      <c r="IL1030" s="91"/>
      <c r="IM1030" s="91"/>
      <c r="IN1030" s="91"/>
      <c r="IO1030" s="91"/>
      <c r="IP1030" s="91"/>
      <c r="IQ1030" s="91"/>
      <c r="IR1030" s="91"/>
      <c r="IS1030" s="91"/>
      <c r="IT1030" s="91"/>
      <c r="IU1030" s="91"/>
      <c r="IV1030" s="91"/>
      <c r="IW1030" s="91"/>
    </row>
    <row r="1031" customFormat="false" ht="18.7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R1031" s="91"/>
      <c r="X1031" s="91"/>
      <c r="Y1031" s="91"/>
      <c r="Z1031" s="91"/>
      <c r="BE1031" s="91"/>
      <c r="BF1031" s="91"/>
      <c r="BG1031" s="91"/>
      <c r="BH1031" s="91"/>
      <c r="BI1031" s="91"/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  <c r="CS1031" s="91"/>
      <c r="CT1031" s="91"/>
      <c r="CU1031" s="91"/>
      <c r="CV1031" s="91"/>
      <c r="CW1031" s="91"/>
      <c r="CX1031" s="91"/>
      <c r="CY1031" s="91"/>
      <c r="CZ1031" s="91"/>
      <c r="DA1031" s="91"/>
      <c r="DB1031" s="91"/>
      <c r="DC1031" s="91"/>
      <c r="DD1031" s="91"/>
      <c r="DE1031" s="91"/>
      <c r="DF1031" s="91"/>
      <c r="DG1031" s="91"/>
      <c r="DH1031" s="91"/>
      <c r="DI1031" s="91"/>
      <c r="DJ1031" s="91"/>
      <c r="DK1031" s="91"/>
      <c r="DL1031" s="91"/>
      <c r="DM1031" s="91"/>
      <c r="DN1031" s="91"/>
      <c r="DO1031" s="91"/>
      <c r="DP1031" s="91"/>
      <c r="DQ1031" s="91"/>
      <c r="DR1031" s="91"/>
      <c r="DS1031" s="91"/>
      <c r="DT1031" s="91"/>
      <c r="DU1031" s="91"/>
      <c r="DV1031" s="91"/>
      <c r="DW1031" s="91"/>
      <c r="DX1031" s="91"/>
      <c r="DY1031" s="91"/>
      <c r="DZ1031" s="91"/>
      <c r="EA1031" s="91"/>
      <c r="EB1031" s="91"/>
      <c r="EC1031" s="91"/>
      <c r="ED1031" s="91"/>
      <c r="EE1031" s="91"/>
      <c r="EF1031" s="91"/>
      <c r="EG1031" s="91"/>
      <c r="EH1031" s="91"/>
      <c r="EI1031" s="91"/>
      <c r="EJ1031" s="91"/>
      <c r="EK1031" s="91"/>
      <c r="EL1031" s="91"/>
      <c r="EM1031" s="91"/>
      <c r="EN1031" s="91"/>
      <c r="EO1031" s="91"/>
      <c r="EP1031" s="91"/>
      <c r="EQ1031" s="91"/>
      <c r="ER1031" s="91"/>
      <c r="ES1031" s="91"/>
      <c r="ET1031" s="91"/>
      <c r="EU1031" s="91"/>
      <c r="EV1031" s="91"/>
      <c r="EW1031" s="91"/>
      <c r="EX1031" s="91"/>
      <c r="EY1031" s="91"/>
      <c r="EZ1031" s="91"/>
      <c r="FA1031" s="91"/>
      <c r="FB1031" s="91"/>
      <c r="FC1031" s="91"/>
      <c r="FD1031" s="91"/>
      <c r="FE1031" s="91"/>
      <c r="FF1031" s="91"/>
      <c r="FG1031" s="91"/>
      <c r="FH1031" s="91"/>
      <c r="FI1031" s="91"/>
      <c r="FJ1031" s="91"/>
      <c r="FK1031" s="91"/>
      <c r="FL1031" s="91"/>
      <c r="FM1031" s="91"/>
      <c r="FN1031" s="91"/>
      <c r="FO1031" s="91"/>
      <c r="FP1031" s="91"/>
      <c r="FQ1031" s="91"/>
      <c r="FR1031" s="91"/>
      <c r="FS1031" s="91"/>
      <c r="FT1031" s="91"/>
      <c r="FU1031" s="91"/>
      <c r="FV1031" s="91"/>
      <c r="FW1031" s="91"/>
      <c r="FX1031" s="91"/>
      <c r="FY1031" s="91"/>
      <c r="FZ1031" s="91"/>
      <c r="GA1031" s="91"/>
      <c r="GB1031" s="91"/>
      <c r="GC1031" s="91"/>
      <c r="GD1031" s="91"/>
      <c r="GE1031" s="91"/>
      <c r="GF1031" s="91"/>
      <c r="GG1031" s="91"/>
      <c r="GH1031" s="91"/>
      <c r="GI1031" s="91"/>
      <c r="GJ1031" s="91"/>
      <c r="GK1031" s="91"/>
      <c r="GL1031" s="91"/>
      <c r="GM1031" s="91"/>
      <c r="GN1031" s="91"/>
      <c r="GO1031" s="91"/>
      <c r="GP1031" s="91"/>
      <c r="GQ1031" s="91"/>
      <c r="GR1031" s="91"/>
      <c r="GS1031" s="91"/>
      <c r="GT1031" s="91"/>
      <c r="GU1031" s="91"/>
      <c r="GV1031" s="91"/>
      <c r="GW1031" s="91"/>
      <c r="GX1031" s="91"/>
      <c r="GY1031" s="91"/>
      <c r="GZ1031" s="91"/>
      <c r="HA1031" s="91"/>
      <c r="HB1031" s="91"/>
      <c r="HC1031" s="91"/>
      <c r="HD1031" s="91"/>
      <c r="HE1031" s="91"/>
      <c r="HF1031" s="91"/>
      <c r="HG1031" s="91"/>
      <c r="HH1031" s="91"/>
      <c r="HI1031" s="91"/>
      <c r="HJ1031" s="91"/>
      <c r="HK1031" s="91"/>
      <c r="HL1031" s="91"/>
      <c r="HM1031" s="91"/>
      <c r="HN1031" s="91"/>
      <c r="HO1031" s="91"/>
      <c r="HP1031" s="91"/>
      <c r="HQ1031" s="91"/>
      <c r="HR1031" s="91"/>
      <c r="HS1031" s="91"/>
      <c r="HT1031" s="91"/>
      <c r="HU1031" s="91"/>
      <c r="HV1031" s="91"/>
      <c r="HW1031" s="91"/>
      <c r="HX1031" s="91"/>
      <c r="HY1031" s="91"/>
      <c r="HZ1031" s="91"/>
      <c r="IA1031" s="91"/>
      <c r="IB1031" s="91"/>
      <c r="IC1031" s="91"/>
      <c r="ID1031" s="91"/>
      <c r="IE1031" s="91"/>
      <c r="IF1031" s="91"/>
      <c r="IG1031" s="91"/>
      <c r="IH1031" s="91"/>
      <c r="II1031" s="91"/>
      <c r="IJ1031" s="91"/>
      <c r="IK1031" s="91"/>
      <c r="IL1031" s="91"/>
      <c r="IM1031" s="91"/>
      <c r="IN1031" s="91"/>
      <c r="IO1031" s="91"/>
      <c r="IP1031" s="91"/>
      <c r="IQ1031" s="91"/>
      <c r="IR1031" s="91"/>
      <c r="IS1031" s="91"/>
      <c r="IT1031" s="91"/>
      <c r="IU1031" s="91"/>
      <c r="IV1031" s="91"/>
      <c r="IW1031" s="91"/>
    </row>
    <row r="1032" customFormat="false" ht="18.75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R1032" s="91"/>
      <c r="X1032" s="91"/>
      <c r="Y1032" s="91"/>
      <c r="Z1032" s="91"/>
      <c r="BE1032" s="91"/>
      <c r="BF1032" s="91"/>
      <c r="BG1032" s="91"/>
      <c r="BH1032" s="91"/>
      <c r="BI1032" s="91"/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  <c r="CS1032" s="91"/>
      <c r="CT1032" s="91"/>
      <c r="CU1032" s="91"/>
      <c r="CV1032" s="91"/>
      <c r="CW1032" s="91"/>
      <c r="CX1032" s="91"/>
      <c r="CY1032" s="91"/>
      <c r="CZ1032" s="91"/>
      <c r="DA1032" s="91"/>
      <c r="DB1032" s="91"/>
      <c r="DC1032" s="91"/>
      <c r="DD1032" s="91"/>
      <c r="DE1032" s="91"/>
      <c r="DF1032" s="91"/>
      <c r="DG1032" s="91"/>
      <c r="DH1032" s="91"/>
      <c r="DI1032" s="91"/>
      <c r="DJ1032" s="91"/>
      <c r="DK1032" s="91"/>
      <c r="DL1032" s="91"/>
      <c r="DM1032" s="91"/>
      <c r="DN1032" s="91"/>
      <c r="DO1032" s="91"/>
      <c r="DP1032" s="91"/>
      <c r="DQ1032" s="91"/>
      <c r="DR1032" s="91"/>
      <c r="DS1032" s="91"/>
      <c r="DT1032" s="91"/>
      <c r="DU1032" s="91"/>
      <c r="DV1032" s="91"/>
      <c r="DW1032" s="91"/>
      <c r="DX1032" s="91"/>
      <c r="DY1032" s="91"/>
      <c r="DZ1032" s="91"/>
      <c r="EA1032" s="91"/>
      <c r="EB1032" s="91"/>
      <c r="EC1032" s="91"/>
      <c r="ED1032" s="91"/>
      <c r="EE1032" s="91"/>
      <c r="EF1032" s="91"/>
      <c r="EG1032" s="91"/>
      <c r="EH1032" s="91"/>
      <c r="EI1032" s="91"/>
      <c r="EJ1032" s="91"/>
      <c r="EK1032" s="91"/>
      <c r="EL1032" s="91"/>
      <c r="EM1032" s="91"/>
      <c r="EN1032" s="91"/>
      <c r="EO1032" s="91"/>
      <c r="EP1032" s="91"/>
      <c r="EQ1032" s="91"/>
      <c r="ER1032" s="91"/>
      <c r="ES1032" s="91"/>
      <c r="ET1032" s="91"/>
      <c r="EU1032" s="91"/>
      <c r="EV1032" s="91"/>
      <c r="EW1032" s="91"/>
      <c r="EX1032" s="91"/>
      <c r="EY1032" s="91"/>
      <c r="EZ1032" s="91"/>
      <c r="FA1032" s="91"/>
      <c r="FB1032" s="91"/>
      <c r="FC1032" s="91"/>
      <c r="FD1032" s="91"/>
      <c r="FE1032" s="91"/>
      <c r="FF1032" s="91"/>
      <c r="FG1032" s="91"/>
      <c r="FH1032" s="91"/>
      <c r="FI1032" s="91"/>
      <c r="FJ1032" s="91"/>
      <c r="FK1032" s="91"/>
      <c r="FL1032" s="91"/>
      <c r="FM1032" s="91"/>
      <c r="FN1032" s="91"/>
      <c r="FO1032" s="91"/>
      <c r="FP1032" s="91"/>
      <c r="FQ1032" s="91"/>
      <c r="FR1032" s="91"/>
      <c r="FS1032" s="91"/>
      <c r="FT1032" s="91"/>
      <c r="FU1032" s="91"/>
      <c r="FV1032" s="91"/>
      <c r="FW1032" s="91"/>
      <c r="FX1032" s="91"/>
      <c r="FY1032" s="91"/>
      <c r="FZ1032" s="91"/>
      <c r="GA1032" s="91"/>
      <c r="GB1032" s="91"/>
      <c r="GC1032" s="91"/>
      <c r="GD1032" s="91"/>
      <c r="GE1032" s="91"/>
      <c r="GF1032" s="91"/>
      <c r="GG1032" s="91"/>
      <c r="GH1032" s="91"/>
      <c r="GI1032" s="91"/>
      <c r="GJ1032" s="91"/>
      <c r="GK1032" s="91"/>
      <c r="GL1032" s="91"/>
      <c r="GM1032" s="91"/>
      <c r="GN1032" s="91"/>
      <c r="GO1032" s="91"/>
      <c r="GP1032" s="91"/>
      <c r="GQ1032" s="91"/>
      <c r="GR1032" s="91"/>
      <c r="GS1032" s="91"/>
      <c r="GT1032" s="91"/>
      <c r="GU1032" s="91"/>
      <c r="GV1032" s="91"/>
      <c r="GW1032" s="91"/>
      <c r="GX1032" s="91"/>
      <c r="GY1032" s="91"/>
      <c r="GZ1032" s="91"/>
      <c r="HA1032" s="91"/>
      <c r="HB1032" s="91"/>
      <c r="HC1032" s="91"/>
      <c r="HD1032" s="91"/>
      <c r="HE1032" s="91"/>
      <c r="HF1032" s="91"/>
      <c r="HG1032" s="91"/>
      <c r="HH1032" s="91"/>
      <c r="HI1032" s="91"/>
      <c r="HJ1032" s="91"/>
      <c r="HK1032" s="91"/>
      <c r="HL1032" s="91"/>
      <c r="HM1032" s="91"/>
      <c r="HN1032" s="91"/>
      <c r="HO1032" s="91"/>
      <c r="HP1032" s="91"/>
      <c r="HQ1032" s="91"/>
      <c r="HR1032" s="91"/>
      <c r="HS1032" s="91"/>
      <c r="HT1032" s="91"/>
      <c r="HU1032" s="91"/>
      <c r="HV1032" s="91"/>
      <c r="HW1032" s="91"/>
      <c r="HX1032" s="91"/>
      <c r="HY1032" s="91"/>
      <c r="HZ1032" s="91"/>
      <c r="IA1032" s="91"/>
      <c r="IB1032" s="91"/>
      <c r="IC1032" s="91"/>
      <c r="ID1032" s="91"/>
      <c r="IE1032" s="91"/>
      <c r="IF1032" s="91"/>
      <c r="IG1032" s="91"/>
      <c r="IH1032" s="91"/>
      <c r="II1032" s="91"/>
      <c r="IJ1032" s="91"/>
      <c r="IK1032" s="91"/>
      <c r="IL1032" s="91"/>
      <c r="IM1032" s="91"/>
      <c r="IN1032" s="91"/>
      <c r="IO1032" s="91"/>
      <c r="IP1032" s="91"/>
      <c r="IQ1032" s="91"/>
      <c r="IR1032" s="91"/>
      <c r="IS1032" s="91"/>
      <c r="IT1032" s="91"/>
      <c r="IU1032" s="91"/>
      <c r="IV1032" s="91"/>
      <c r="IW1032" s="91"/>
    </row>
    <row r="1033" customFormat="false" ht="18.75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R1033" s="91"/>
      <c r="X1033" s="91"/>
      <c r="Y1033" s="91"/>
      <c r="Z1033" s="91"/>
      <c r="BE1033" s="91"/>
      <c r="BF1033" s="91"/>
      <c r="BG1033" s="91"/>
      <c r="BH1033" s="91"/>
      <c r="BI1033" s="91"/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  <c r="CS1033" s="91"/>
      <c r="CT1033" s="91"/>
      <c r="CU1033" s="91"/>
      <c r="CV1033" s="91"/>
      <c r="CW1033" s="91"/>
      <c r="CX1033" s="91"/>
      <c r="CY1033" s="91"/>
      <c r="CZ1033" s="91"/>
      <c r="DA1033" s="91"/>
      <c r="DB1033" s="91"/>
      <c r="DC1033" s="91"/>
      <c r="DD1033" s="91"/>
      <c r="DE1033" s="91"/>
      <c r="DF1033" s="91"/>
      <c r="DG1033" s="91"/>
      <c r="DH1033" s="91"/>
      <c r="DI1033" s="91"/>
      <c r="DJ1033" s="91"/>
      <c r="DK1033" s="91"/>
      <c r="DL1033" s="91"/>
      <c r="DM1033" s="91"/>
      <c r="DN1033" s="91"/>
      <c r="DO1033" s="91"/>
      <c r="DP1033" s="91"/>
      <c r="DQ1033" s="91"/>
      <c r="DR1033" s="91"/>
      <c r="DS1033" s="91"/>
      <c r="DT1033" s="91"/>
      <c r="DU1033" s="91"/>
      <c r="DV1033" s="91"/>
      <c r="DW1033" s="91"/>
      <c r="DX1033" s="91"/>
      <c r="DY1033" s="91"/>
      <c r="DZ1033" s="91"/>
      <c r="EA1033" s="91"/>
      <c r="EB1033" s="91"/>
      <c r="EC1033" s="91"/>
      <c r="ED1033" s="91"/>
      <c r="EE1033" s="91"/>
      <c r="EF1033" s="91"/>
      <c r="EG1033" s="91"/>
      <c r="EH1033" s="91"/>
      <c r="EI1033" s="91"/>
      <c r="EJ1033" s="91"/>
      <c r="EK1033" s="91"/>
      <c r="EL1033" s="91"/>
      <c r="EM1033" s="91"/>
      <c r="EN1033" s="91"/>
      <c r="EO1033" s="91"/>
      <c r="EP1033" s="91"/>
      <c r="EQ1033" s="91"/>
      <c r="ER1033" s="91"/>
      <c r="ES1033" s="91"/>
      <c r="ET1033" s="91"/>
      <c r="EU1033" s="91"/>
      <c r="EV1033" s="91"/>
      <c r="EW1033" s="91"/>
      <c r="EX1033" s="91"/>
      <c r="EY1033" s="91"/>
      <c r="EZ1033" s="91"/>
      <c r="FA1033" s="91"/>
      <c r="FB1033" s="91"/>
      <c r="FC1033" s="91"/>
      <c r="FD1033" s="91"/>
      <c r="FE1033" s="91"/>
      <c r="FF1033" s="91"/>
      <c r="FG1033" s="91"/>
      <c r="FH1033" s="91"/>
      <c r="FI1033" s="91"/>
      <c r="FJ1033" s="91"/>
      <c r="FK1033" s="91"/>
      <c r="FL1033" s="91"/>
      <c r="FM1033" s="91"/>
      <c r="FN1033" s="91"/>
      <c r="FO1033" s="91"/>
      <c r="FP1033" s="91"/>
      <c r="FQ1033" s="91"/>
      <c r="FR1033" s="91"/>
      <c r="FS1033" s="91"/>
      <c r="FT1033" s="91"/>
      <c r="FU1033" s="91"/>
      <c r="FV1033" s="91"/>
      <c r="FW1033" s="91"/>
      <c r="FX1033" s="91"/>
      <c r="FY1033" s="91"/>
      <c r="FZ1033" s="91"/>
      <c r="GA1033" s="91"/>
      <c r="GB1033" s="91"/>
      <c r="GC1033" s="91"/>
      <c r="GD1033" s="91"/>
      <c r="GE1033" s="91"/>
      <c r="GF1033" s="91"/>
      <c r="GG1033" s="91"/>
      <c r="GH1033" s="91"/>
      <c r="GI1033" s="91"/>
      <c r="GJ1033" s="91"/>
      <c r="GK1033" s="91"/>
      <c r="GL1033" s="91"/>
      <c r="GM1033" s="91"/>
      <c r="GN1033" s="91"/>
      <c r="GO1033" s="91"/>
      <c r="GP1033" s="91"/>
      <c r="GQ1033" s="91"/>
      <c r="GR1033" s="91"/>
      <c r="GS1033" s="91"/>
      <c r="GT1033" s="91"/>
      <c r="GU1033" s="91"/>
      <c r="GV1033" s="91"/>
      <c r="GW1033" s="91"/>
      <c r="GX1033" s="91"/>
      <c r="GY1033" s="91"/>
      <c r="GZ1033" s="91"/>
      <c r="HA1033" s="91"/>
      <c r="HB1033" s="91"/>
      <c r="HC1033" s="91"/>
      <c r="HD1033" s="91"/>
      <c r="HE1033" s="91"/>
      <c r="HF1033" s="91"/>
      <c r="HG1033" s="91"/>
      <c r="HH1033" s="91"/>
      <c r="HI1033" s="91"/>
      <c r="HJ1033" s="91"/>
      <c r="HK1033" s="91"/>
      <c r="HL1033" s="91"/>
      <c r="HM1033" s="91"/>
      <c r="HN1033" s="91"/>
      <c r="HO1033" s="91"/>
      <c r="HP1033" s="91"/>
      <c r="HQ1033" s="91"/>
      <c r="HR1033" s="91"/>
      <c r="HS1033" s="91"/>
      <c r="HT1033" s="91"/>
      <c r="HU1033" s="91"/>
      <c r="HV1033" s="91"/>
      <c r="HW1033" s="91"/>
      <c r="HX1033" s="91"/>
      <c r="HY1033" s="91"/>
      <c r="HZ1033" s="91"/>
      <c r="IA1033" s="91"/>
      <c r="IB1033" s="91"/>
      <c r="IC1033" s="91"/>
      <c r="ID1033" s="91"/>
      <c r="IE1033" s="91"/>
      <c r="IF1033" s="91"/>
      <c r="IG1033" s="91"/>
      <c r="IH1033" s="91"/>
      <c r="II1033" s="91"/>
      <c r="IJ1033" s="91"/>
      <c r="IK1033" s="91"/>
      <c r="IL1033" s="91"/>
      <c r="IM1033" s="91"/>
      <c r="IN1033" s="91"/>
      <c r="IO1033" s="91"/>
      <c r="IP1033" s="91"/>
      <c r="IQ1033" s="91"/>
      <c r="IR1033" s="91"/>
      <c r="IS1033" s="91"/>
      <c r="IT1033" s="91"/>
      <c r="IU1033" s="91"/>
      <c r="IV1033" s="91"/>
      <c r="IW1033" s="91"/>
    </row>
    <row r="1034" customFormat="false" ht="18.75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R1034" s="91"/>
      <c r="X1034" s="91"/>
      <c r="Y1034" s="91"/>
      <c r="Z1034" s="91"/>
      <c r="BE1034" s="91"/>
      <c r="BF1034" s="91"/>
      <c r="BG1034" s="91"/>
      <c r="BH1034" s="91"/>
      <c r="BI1034" s="91"/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  <c r="CS1034" s="91"/>
      <c r="CT1034" s="91"/>
      <c r="CU1034" s="91"/>
      <c r="CV1034" s="91"/>
      <c r="CW1034" s="91"/>
      <c r="CX1034" s="91"/>
      <c r="CY1034" s="91"/>
      <c r="CZ1034" s="91"/>
      <c r="DA1034" s="91"/>
      <c r="DB1034" s="91"/>
      <c r="DC1034" s="91"/>
      <c r="DD1034" s="91"/>
      <c r="DE1034" s="91"/>
      <c r="DF1034" s="91"/>
      <c r="DG1034" s="91"/>
      <c r="DH1034" s="91"/>
      <c r="DI1034" s="91"/>
      <c r="DJ1034" s="91"/>
      <c r="DK1034" s="91"/>
      <c r="DL1034" s="91"/>
      <c r="DM1034" s="91"/>
      <c r="DN1034" s="91"/>
      <c r="DO1034" s="91"/>
      <c r="DP1034" s="91"/>
      <c r="DQ1034" s="91"/>
      <c r="DR1034" s="91"/>
      <c r="DS1034" s="91"/>
      <c r="DT1034" s="91"/>
      <c r="DU1034" s="91"/>
      <c r="DV1034" s="91"/>
      <c r="DW1034" s="91"/>
      <c r="DX1034" s="91"/>
      <c r="DY1034" s="91"/>
      <c r="DZ1034" s="91"/>
      <c r="EA1034" s="91"/>
      <c r="EB1034" s="91"/>
      <c r="EC1034" s="91"/>
      <c r="ED1034" s="91"/>
      <c r="EE1034" s="91"/>
      <c r="EF1034" s="91"/>
      <c r="EG1034" s="91"/>
      <c r="EH1034" s="91"/>
      <c r="EI1034" s="91"/>
      <c r="EJ1034" s="91"/>
      <c r="EK1034" s="91"/>
      <c r="EL1034" s="91"/>
      <c r="EM1034" s="91"/>
      <c r="EN1034" s="91"/>
      <c r="EO1034" s="91"/>
      <c r="EP1034" s="91"/>
      <c r="EQ1034" s="91"/>
      <c r="ER1034" s="91"/>
      <c r="ES1034" s="91"/>
      <c r="ET1034" s="91"/>
      <c r="EU1034" s="91"/>
      <c r="EV1034" s="91"/>
      <c r="EW1034" s="91"/>
      <c r="EX1034" s="91"/>
      <c r="EY1034" s="91"/>
      <c r="EZ1034" s="91"/>
      <c r="FA1034" s="91"/>
      <c r="FB1034" s="91"/>
      <c r="FC1034" s="91"/>
      <c r="FD1034" s="91"/>
      <c r="FE1034" s="91"/>
      <c r="FF1034" s="91"/>
      <c r="FG1034" s="91"/>
      <c r="FH1034" s="91"/>
      <c r="FI1034" s="91"/>
      <c r="FJ1034" s="91"/>
      <c r="FK1034" s="91"/>
      <c r="FL1034" s="91"/>
      <c r="FM1034" s="91"/>
      <c r="FN1034" s="91"/>
      <c r="FO1034" s="91"/>
      <c r="FP1034" s="91"/>
      <c r="FQ1034" s="91"/>
      <c r="FR1034" s="91"/>
      <c r="FS1034" s="91"/>
      <c r="FT1034" s="91"/>
      <c r="FU1034" s="91"/>
      <c r="FV1034" s="91"/>
      <c r="FW1034" s="91"/>
      <c r="FX1034" s="91"/>
      <c r="FY1034" s="91"/>
      <c r="FZ1034" s="91"/>
      <c r="GA1034" s="91"/>
      <c r="GB1034" s="91"/>
      <c r="GC1034" s="91"/>
      <c r="GD1034" s="91"/>
      <c r="GE1034" s="91"/>
      <c r="GF1034" s="91"/>
      <c r="GG1034" s="91"/>
      <c r="GH1034" s="91"/>
      <c r="GI1034" s="91"/>
      <c r="GJ1034" s="91"/>
      <c r="GK1034" s="91"/>
      <c r="GL1034" s="91"/>
      <c r="GM1034" s="91"/>
      <c r="GN1034" s="91"/>
      <c r="GO1034" s="91"/>
      <c r="GP1034" s="91"/>
      <c r="GQ1034" s="91"/>
      <c r="GR1034" s="91"/>
      <c r="GS1034" s="91"/>
      <c r="GT1034" s="91"/>
      <c r="GU1034" s="91"/>
      <c r="GV1034" s="91"/>
      <c r="GW1034" s="91"/>
      <c r="GX1034" s="91"/>
      <c r="GY1034" s="91"/>
      <c r="GZ1034" s="91"/>
      <c r="HA1034" s="91"/>
      <c r="HB1034" s="91"/>
      <c r="HC1034" s="91"/>
      <c r="HD1034" s="91"/>
      <c r="HE1034" s="91"/>
      <c r="HF1034" s="91"/>
      <c r="HG1034" s="91"/>
      <c r="HH1034" s="91"/>
      <c r="HI1034" s="91"/>
      <c r="HJ1034" s="91"/>
      <c r="HK1034" s="91"/>
      <c r="HL1034" s="91"/>
      <c r="HM1034" s="91"/>
      <c r="HN1034" s="91"/>
      <c r="HO1034" s="91"/>
      <c r="HP1034" s="91"/>
      <c r="HQ1034" s="91"/>
      <c r="HR1034" s="91"/>
      <c r="HS1034" s="91"/>
      <c r="HT1034" s="91"/>
      <c r="HU1034" s="91"/>
      <c r="HV1034" s="91"/>
      <c r="HW1034" s="91"/>
      <c r="HX1034" s="91"/>
      <c r="HY1034" s="91"/>
      <c r="HZ1034" s="91"/>
      <c r="IA1034" s="91"/>
      <c r="IB1034" s="91"/>
      <c r="IC1034" s="91"/>
      <c r="ID1034" s="91"/>
      <c r="IE1034" s="91"/>
      <c r="IF1034" s="91"/>
      <c r="IG1034" s="91"/>
      <c r="IH1034" s="91"/>
      <c r="II1034" s="91"/>
      <c r="IJ1034" s="91"/>
      <c r="IK1034" s="91"/>
      <c r="IL1034" s="91"/>
      <c r="IM1034" s="91"/>
      <c r="IN1034" s="91"/>
      <c r="IO1034" s="91"/>
      <c r="IP1034" s="91"/>
      <c r="IQ1034" s="91"/>
      <c r="IR1034" s="91"/>
      <c r="IS1034" s="91"/>
      <c r="IT1034" s="91"/>
      <c r="IU1034" s="91"/>
      <c r="IV1034" s="91"/>
      <c r="IW1034" s="91"/>
    </row>
    <row r="1035" customFormat="false" ht="18.75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R1035" s="91"/>
      <c r="X1035" s="91"/>
      <c r="Y1035" s="91"/>
      <c r="Z1035" s="91"/>
      <c r="BE1035" s="91"/>
      <c r="BF1035" s="91"/>
      <c r="BG1035" s="91"/>
      <c r="BH1035" s="91"/>
      <c r="BI1035" s="91"/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  <c r="CS1035" s="91"/>
      <c r="CT1035" s="91"/>
      <c r="CU1035" s="91"/>
      <c r="CV1035" s="91"/>
      <c r="CW1035" s="91"/>
      <c r="CX1035" s="91"/>
      <c r="CY1035" s="91"/>
      <c r="CZ1035" s="91"/>
      <c r="DA1035" s="91"/>
      <c r="DB1035" s="91"/>
      <c r="DC1035" s="91"/>
      <c r="DD1035" s="91"/>
      <c r="DE1035" s="91"/>
      <c r="DF1035" s="91"/>
      <c r="DG1035" s="91"/>
      <c r="DH1035" s="91"/>
      <c r="DI1035" s="91"/>
      <c r="DJ1035" s="91"/>
      <c r="DK1035" s="91"/>
      <c r="DL1035" s="91"/>
      <c r="DM1035" s="91"/>
      <c r="DN1035" s="91"/>
      <c r="DO1035" s="91"/>
      <c r="DP1035" s="91"/>
      <c r="DQ1035" s="91"/>
      <c r="DR1035" s="91"/>
      <c r="DS1035" s="91"/>
      <c r="DT1035" s="91"/>
      <c r="DU1035" s="91"/>
      <c r="DV1035" s="91"/>
      <c r="DW1035" s="91"/>
      <c r="DX1035" s="91"/>
      <c r="DY1035" s="91"/>
      <c r="DZ1035" s="91"/>
      <c r="EA1035" s="91"/>
      <c r="EB1035" s="91"/>
      <c r="EC1035" s="91"/>
      <c r="ED1035" s="91"/>
      <c r="EE1035" s="91"/>
      <c r="EF1035" s="91"/>
      <c r="EG1035" s="91"/>
      <c r="EH1035" s="91"/>
      <c r="EI1035" s="91"/>
      <c r="EJ1035" s="91"/>
      <c r="EK1035" s="91"/>
      <c r="EL1035" s="91"/>
      <c r="EM1035" s="91"/>
      <c r="EN1035" s="91"/>
      <c r="EO1035" s="91"/>
      <c r="EP1035" s="91"/>
      <c r="EQ1035" s="91"/>
      <c r="ER1035" s="91"/>
      <c r="ES1035" s="91"/>
      <c r="ET1035" s="91"/>
      <c r="EU1035" s="91"/>
      <c r="EV1035" s="91"/>
      <c r="EW1035" s="91"/>
      <c r="EX1035" s="91"/>
      <c r="EY1035" s="91"/>
      <c r="EZ1035" s="91"/>
      <c r="FA1035" s="91"/>
      <c r="FB1035" s="91"/>
      <c r="FC1035" s="91"/>
      <c r="FD1035" s="91"/>
      <c r="FE1035" s="91"/>
      <c r="FF1035" s="91"/>
      <c r="FG1035" s="91"/>
      <c r="FH1035" s="91"/>
      <c r="FI1035" s="91"/>
      <c r="FJ1035" s="91"/>
      <c r="FK1035" s="91"/>
      <c r="FL1035" s="91"/>
      <c r="FM1035" s="91"/>
      <c r="FN1035" s="91"/>
      <c r="FO1035" s="91"/>
      <c r="FP1035" s="91"/>
      <c r="FQ1035" s="91"/>
      <c r="FR1035" s="91"/>
      <c r="FS1035" s="91"/>
      <c r="FT1035" s="91"/>
      <c r="FU1035" s="91"/>
      <c r="FV1035" s="91"/>
      <c r="FW1035" s="91"/>
      <c r="FX1035" s="91"/>
      <c r="FY1035" s="91"/>
      <c r="FZ1035" s="91"/>
      <c r="GA1035" s="91"/>
      <c r="GB1035" s="91"/>
      <c r="GC1035" s="91"/>
      <c r="GD1035" s="91"/>
      <c r="GE1035" s="91"/>
      <c r="GF1035" s="91"/>
      <c r="GG1035" s="91"/>
      <c r="GH1035" s="91"/>
      <c r="GI1035" s="91"/>
      <c r="GJ1035" s="91"/>
      <c r="GK1035" s="91"/>
      <c r="GL1035" s="91"/>
      <c r="GM1035" s="91"/>
      <c r="GN1035" s="91"/>
      <c r="GO1035" s="91"/>
      <c r="GP1035" s="91"/>
      <c r="GQ1035" s="91"/>
      <c r="GR1035" s="91"/>
      <c r="GS1035" s="91"/>
      <c r="GT1035" s="91"/>
      <c r="GU1035" s="91"/>
      <c r="GV1035" s="91"/>
      <c r="GW1035" s="91"/>
      <c r="GX1035" s="91"/>
      <c r="GY1035" s="91"/>
      <c r="GZ1035" s="91"/>
      <c r="HA1035" s="91"/>
      <c r="HB1035" s="91"/>
      <c r="HC1035" s="91"/>
      <c r="HD1035" s="91"/>
      <c r="HE1035" s="91"/>
      <c r="HF1035" s="91"/>
      <c r="HG1035" s="91"/>
      <c r="HH1035" s="91"/>
      <c r="HI1035" s="91"/>
      <c r="HJ1035" s="91"/>
      <c r="HK1035" s="91"/>
      <c r="HL1035" s="91"/>
      <c r="HM1035" s="91"/>
      <c r="HN1035" s="91"/>
      <c r="HO1035" s="91"/>
      <c r="HP1035" s="91"/>
      <c r="HQ1035" s="91"/>
      <c r="HR1035" s="91"/>
      <c r="HS1035" s="91"/>
      <c r="HT1035" s="91"/>
      <c r="HU1035" s="91"/>
      <c r="HV1035" s="91"/>
      <c r="HW1035" s="91"/>
      <c r="HX1035" s="91"/>
      <c r="HY1035" s="91"/>
      <c r="HZ1035" s="91"/>
      <c r="IA1035" s="91"/>
      <c r="IB1035" s="91"/>
      <c r="IC1035" s="91"/>
      <c r="ID1035" s="91"/>
      <c r="IE1035" s="91"/>
      <c r="IF1035" s="91"/>
      <c r="IG1035" s="91"/>
      <c r="IH1035" s="91"/>
      <c r="II1035" s="91"/>
      <c r="IJ1035" s="91"/>
      <c r="IK1035" s="91"/>
      <c r="IL1035" s="91"/>
      <c r="IM1035" s="91"/>
      <c r="IN1035" s="91"/>
      <c r="IO1035" s="91"/>
      <c r="IP1035" s="91"/>
      <c r="IQ1035" s="91"/>
      <c r="IR1035" s="91"/>
      <c r="IS1035" s="91"/>
      <c r="IT1035" s="91"/>
      <c r="IU1035" s="91"/>
      <c r="IV1035" s="91"/>
      <c r="IW1035" s="91"/>
    </row>
    <row r="1036" customFormat="false" ht="18.75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R1036" s="91"/>
      <c r="X1036" s="91"/>
      <c r="Y1036" s="91"/>
      <c r="Z1036" s="91"/>
      <c r="BE1036" s="91"/>
      <c r="BF1036" s="91"/>
      <c r="BG1036" s="91"/>
      <c r="BH1036" s="91"/>
      <c r="BI1036" s="91"/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  <c r="CS1036" s="91"/>
      <c r="CT1036" s="91"/>
      <c r="CU1036" s="91"/>
      <c r="CV1036" s="91"/>
      <c r="CW1036" s="91"/>
      <c r="CX1036" s="91"/>
      <c r="CY1036" s="91"/>
      <c r="CZ1036" s="91"/>
      <c r="DA1036" s="91"/>
      <c r="DB1036" s="91"/>
      <c r="DC1036" s="91"/>
      <c r="DD1036" s="91"/>
      <c r="DE1036" s="91"/>
      <c r="DF1036" s="91"/>
      <c r="DG1036" s="91"/>
      <c r="DH1036" s="91"/>
      <c r="DI1036" s="91"/>
      <c r="DJ1036" s="91"/>
      <c r="DK1036" s="91"/>
      <c r="DL1036" s="91"/>
      <c r="DM1036" s="91"/>
      <c r="DN1036" s="91"/>
      <c r="DO1036" s="91"/>
      <c r="DP1036" s="91"/>
      <c r="DQ1036" s="91"/>
      <c r="DR1036" s="91"/>
      <c r="DS1036" s="91"/>
      <c r="DT1036" s="91"/>
      <c r="DU1036" s="91"/>
      <c r="DV1036" s="91"/>
      <c r="DW1036" s="91"/>
      <c r="DX1036" s="91"/>
      <c r="DY1036" s="91"/>
      <c r="DZ1036" s="91"/>
      <c r="EA1036" s="91"/>
      <c r="EB1036" s="91"/>
      <c r="EC1036" s="91"/>
      <c r="ED1036" s="91"/>
      <c r="EE1036" s="91"/>
      <c r="EF1036" s="91"/>
      <c r="EG1036" s="91"/>
      <c r="EH1036" s="91"/>
      <c r="EI1036" s="91"/>
      <c r="EJ1036" s="91"/>
      <c r="EK1036" s="91"/>
      <c r="EL1036" s="91"/>
      <c r="EM1036" s="91"/>
      <c r="EN1036" s="91"/>
      <c r="EO1036" s="91"/>
      <c r="EP1036" s="91"/>
      <c r="EQ1036" s="91"/>
      <c r="ER1036" s="91"/>
      <c r="ES1036" s="91"/>
      <c r="ET1036" s="91"/>
      <c r="EU1036" s="91"/>
      <c r="EV1036" s="91"/>
      <c r="EW1036" s="91"/>
      <c r="EX1036" s="91"/>
      <c r="EY1036" s="91"/>
      <c r="EZ1036" s="91"/>
      <c r="FA1036" s="91"/>
      <c r="FB1036" s="91"/>
      <c r="FC1036" s="91"/>
      <c r="FD1036" s="91"/>
      <c r="FE1036" s="91"/>
      <c r="FF1036" s="91"/>
      <c r="FG1036" s="91"/>
      <c r="FH1036" s="91"/>
      <c r="FI1036" s="91"/>
      <c r="FJ1036" s="91"/>
      <c r="FK1036" s="91"/>
      <c r="FL1036" s="91"/>
      <c r="FM1036" s="91"/>
      <c r="FN1036" s="91"/>
      <c r="FO1036" s="91"/>
      <c r="FP1036" s="91"/>
      <c r="FQ1036" s="91"/>
      <c r="FR1036" s="91"/>
      <c r="FS1036" s="91"/>
      <c r="FT1036" s="91"/>
      <c r="FU1036" s="91"/>
      <c r="FV1036" s="91"/>
      <c r="FW1036" s="91"/>
      <c r="FX1036" s="91"/>
      <c r="FY1036" s="91"/>
      <c r="FZ1036" s="91"/>
      <c r="GA1036" s="91"/>
      <c r="GB1036" s="91"/>
      <c r="GC1036" s="91"/>
      <c r="GD1036" s="91"/>
      <c r="GE1036" s="91"/>
      <c r="GF1036" s="91"/>
      <c r="GG1036" s="91"/>
      <c r="GH1036" s="91"/>
      <c r="GI1036" s="91"/>
      <c r="GJ1036" s="91"/>
      <c r="GK1036" s="91"/>
      <c r="GL1036" s="91"/>
      <c r="GM1036" s="91"/>
      <c r="GN1036" s="91"/>
      <c r="GO1036" s="91"/>
      <c r="GP1036" s="91"/>
      <c r="GQ1036" s="91"/>
      <c r="GR1036" s="91"/>
      <c r="GS1036" s="91"/>
      <c r="GT1036" s="91"/>
      <c r="GU1036" s="91"/>
      <c r="GV1036" s="91"/>
      <c r="GW1036" s="91"/>
      <c r="GX1036" s="91"/>
      <c r="GY1036" s="91"/>
      <c r="GZ1036" s="91"/>
      <c r="HA1036" s="91"/>
      <c r="HB1036" s="91"/>
      <c r="HC1036" s="91"/>
      <c r="HD1036" s="91"/>
      <c r="HE1036" s="91"/>
      <c r="HF1036" s="91"/>
      <c r="HG1036" s="91"/>
      <c r="HH1036" s="91"/>
      <c r="HI1036" s="91"/>
      <c r="HJ1036" s="91"/>
      <c r="HK1036" s="91"/>
      <c r="HL1036" s="91"/>
      <c r="HM1036" s="91"/>
      <c r="HN1036" s="91"/>
      <c r="HO1036" s="91"/>
      <c r="HP1036" s="91"/>
      <c r="HQ1036" s="91"/>
      <c r="HR1036" s="91"/>
      <c r="HS1036" s="91"/>
      <c r="HT1036" s="91"/>
      <c r="HU1036" s="91"/>
      <c r="HV1036" s="91"/>
      <c r="HW1036" s="91"/>
      <c r="HX1036" s="91"/>
      <c r="HY1036" s="91"/>
      <c r="HZ1036" s="91"/>
      <c r="IA1036" s="91"/>
      <c r="IB1036" s="91"/>
      <c r="IC1036" s="91"/>
      <c r="ID1036" s="91"/>
      <c r="IE1036" s="91"/>
      <c r="IF1036" s="91"/>
      <c r="IG1036" s="91"/>
      <c r="IH1036" s="91"/>
      <c r="II1036" s="91"/>
      <c r="IJ1036" s="91"/>
      <c r="IK1036" s="91"/>
      <c r="IL1036" s="91"/>
      <c r="IM1036" s="91"/>
      <c r="IN1036" s="91"/>
      <c r="IO1036" s="91"/>
      <c r="IP1036" s="91"/>
      <c r="IQ1036" s="91"/>
      <c r="IR1036" s="91"/>
      <c r="IS1036" s="91"/>
      <c r="IT1036" s="91"/>
      <c r="IU1036" s="91"/>
      <c r="IV1036" s="91"/>
      <c r="IW1036" s="91"/>
    </row>
    <row r="1037" customFormat="false" ht="18.75" hidden="false" customHeight="fals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R1037" s="91"/>
      <c r="X1037" s="91"/>
      <c r="Y1037" s="91"/>
      <c r="Z1037" s="91"/>
      <c r="BE1037" s="91"/>
      <c r="BF1037" s="91"/>
      <c r="BG1037" s="91"/>
      <c r="BH1037" s="91"/>
      <c r="BI1037" s="91"/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  <c r="CS1037" s="91"/>
      <c r="CT1037" s="91"/>
      <c r="CU1037" s="91"/>
      <c r="CV1037" s="91"/>
      <c r="CW1037" s="91"/>
      <c r="CX1037" s="91"/>
      <c r="CY1037" s="91"/>
      <c r="CZ1037" s="91"/>
      <c r="DA1037" s="91"/>
      <c r="DB1037" s="91"/>
      <c r="DC1037" s="91"/>
      <c r="DD1037" s="91"/>
      <c r="DE1037" s="91"/>
      <c r="DF1037" s="91"/>
      <c r="DG1037" s="91"/>
      <c r="DH1037" s="91"/>
      <c r="DI1037" s="91"/>
      <c r="DJ1037" s="91"/>
      <c r="DK1037" s="91"/>
      <c r="DL1037" s="91"/>
      <c r="DM1037" s="91"/>
      <c r="DN1037" s="91"/>
      <c r="DO1037" s="91"/>
      <c r="DP1037" s="91"/>
      <c r="DQ1037" s="91"/>
      <c r="DR1037" s="91"/>
      <c r="DS1037" s="91"/>
      <c r="DT1037" s="91"/>
      <c r="DU1037" s="91"/>
      <c r="DV1037" s="91"/>
      <c r="DW1037" s="91"/>
      <c r="DX1037" s="91"/>
      <c r="DY1037" s="91"/>
      <c r="DZ1037" s="91"/>
      <c r="EA1037" s="91"/>
      <c r="EB1037" s="91"/>
      <c r="EC1037" s="91"/>
      <c r="ED1037" s="91"/>
      <c r="EE1037" s="91"/>
      <c r="EF1037" s="91"/>
      <c r="EG1037" s="91"/>
      <c r="EH1037" s="91"/>
      <c r="EI1037" s="91"/>
      <c r="EJ1037" s="91"/>
      <c r="EK1037" s="91"/>
      <c r="EL1037" s="91"/>
      <c r="EM1037" s="91"/>
      <c r="EN1037" s="91"/>
      <c r="EO1037" s="91"/>
      <c r="EP1037" s="91"/>
      <c r="EQ1037" s="91"/>
      <c r="ER1037" s="91"/>
      <c r="ES1037" s="91"/>
      <c r="ET1037" s="91"/>
      <c r="EU1037" s="91"/>
      <c r="EV1037" s="91"/>
      <c r="EW1037" s="91"/>
      <c r="EX1037" s="91"/>
      <c r="EY1037" s="91"/>
      <c r="EZ1037" s="91"/>
      <c r="FA1037" s="91"/>
      <c r="FB1037" s="91"/>
      <c r="FC1037" s="91"/>
      <c r="FD1037" s="91"/>
      <c r="FE1037" s="91"/>
      <c r="FF1037" s="91"/>
      <c r="FG1037" s="91"/>
      <c r="FH1037" s="91"/>
      <c r="FI1037" s="91"/>
      <c r="FJ1037" s="91"/>
      <c r="FK1037" s="91"/>
      <c r="FL1037" s="91"/>
      <c r="FM1037" s="91"/>
      <c r="FN1037" s="91"/>
      <c r="FO1037" s="91"/>
      <c r="FP1037" s="91"/>
      <c r="FQ1037" s="91"/>
      <c r="FR1037" s="91"/>
      <c r="FS1037" s="91"/>
      <c r="FT1037" s="91"/>
      <c r="FU1037" s="91"/>
      <c r="FV1037" s="91"/>
      <c r="FW1037" s="91"/>
      <c r="FX1037" s="91"/>
      <c r="FY1037" s="91"/>
      <c r="FZ1037" s="91"/>
      <c r="GA1037" s="91"/>
      <c r="GB1037" s="91"/>
      <c r="GC1037" s="91"/>
      <c r="GD1037" s="91"/>
      <c r="GE1037" s="91"/>
      <c r="GF1037" s="91"/>
      <c r="GG1037" s="91"/>
      <c r="GH1037" s="91"/>
      <c r="GI1037" s="91"/>
      <c r="GJ1037" s="91"/>
      <c r="GK1037" s="91"/>
      <c r="GL1037" s="91"/>
      <c r="GM1037" s="91"/>
      <c r="GN1037" s="91"/>
      <c r="GO1037" s="91"/>
      <c r="GP1037" s="91"/>
      <c r="GQ1037" s="91"/>
      <c r="GR1037" s="91"/>
      <c r="GS1037" s="91"/>
      <c r="GT1037" s="91"/>
      <c r="GU1037" s="91"/>
      <c r="GV1037" s="91"/>
      <c r="GW1037" s="91"/>
      <c r="GX1037" s="91"/>
      <c r="GY1037" s="91"/>
      <c r="GZ1037" s="91"/>
      <c r="HA1037" s="91"/>
      <c r="HB1037" s="91"/>
      <c r="HC1037" s="91"/>
      <c r="HD1037" s="91"/>
      <c r="HE1037" s="91"/>
      <c r="HF1037" s="91"/>
      <c r="HG1037" s="91"/>
      <c r="HH1037" s="91"/>
      <c r="HI1037" s="91"/>
      <c r="HJ1037" s="91"/>
      <c r="HK1037" s="91"/>
      <c r="HL1037" s="91"/>
      <c r="HM1037" s="91"/>
      <c r="HN1037" s="91"/>
      <c r="HO1037" s="91"/>
      <c r="HP1037" s="91"/>
      <c r="HQ1037" s="91"/>
      <c r="HR1037" s="91"/>
      <c r="HS1037" s="91"/>
      <c r="HT1037" s="91"/>
      <c r="HU1037" s="91"/>
      <c r="HV1037" s="91"/>
      <c r="HW1037" s="91"/>
      <c r="HX1037" s="91"/>
      <c r="HY1037" s="91"/>
      <c r="HZ1037" s="91"/>
      <c r="IA1037" s="91"/>
      <c r="IB1037" s="91"/>
      <c r="IC1037" s="91"/>
      <c r="ID1037" s="91"/>
      <c r="IE1037" s="91"/>
      <c r="IF1037" s="91"/>
      <c r="IG1037" s="91"/>
      <c r="IH1037" s="91"/>
      <c r="II1037" s="91"/>
      <c r="IJ1037" s="91"/>
      <c r="IK1037" s="91"/>
      <c r="IL1037" s="91"/>
      <c r="IM1037" s="91"/>
      <c r="IN1037" s="91"/>
      <c r="IO1037" s="91"/>
      <c r="IP1037" s="91"/>
      <c r="IQ1037" s="91"/>
      <c r="IR1037" s="91"/>
      <c r="IS1037" s="91"/>
      <c r="IT1037" s="91"/>
      <c r="IU1037" s="91"/>
      <c r="IV1037" s="91"/>
      <c r="IW1037" s="91"/>
    </row>
    <row r="1038" customFormat="false" ht="18.75" hidden="false" customHeight="fals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R1038" s="91"/>
      <c r="X1038" s="91"/>
      <c r="Y1038" s="91"/>
      <c r="Z1038" s="91"/>
      <c r="BE1038" s="91"/>
      <c r="BF1038" s="91"/>
      <c r="BG1038" s="91"/>
      <c r="BH1038" s="91"/>
      <c r="BI1038" s="91"/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  <c r="CS1038" s="91"/>
      <c r="CT1038" s="91"/>
      <c r="CU1038" s="91"/>
      <c r="CV1038" s="91"/>
      <c r="CW1038" s="91"/>
      <c r="CX1038" s="91"/>
      <c r="CY1038" s="91"/>
      <c r="CZ1038" s="91"/>
      <c r="DA1038" s="91"/>
      <c r="DB1038" s="91"/>
      <c r="DC1038" s="91"/>
      <c r="DD1038" s="91"/>
      <c r="DE1038" s="91"/>
      <c r="DF1038" s="91"/>
      <c r="DG1038" s="91"/>
      <c r="DH1038" s="91"/>
      <c r="DI1038" s="91"/>
      <c r="DJ1038" s="91"/>
      <c r="DK1038" s="91"/>
      <c r="DL1038" s="91"/>
      <c r="DM1038" s="91"/>
      <c r="DN1038" s="91"/>
      <c r="DO1038" s="91"/>
      <c r="DP1038" s="91"/>
      <c r="DQ1038" s="91"/>
      <c r="DR1038" s="91"/>
      <c r="DS1038" s="91"/>
      <c r="DT1038" s="91"/>
      <c r="DU1038" s="91"/>
      <c r="DV1038" s="91"/>
      <c r="DW1038" s="91"/>
      <c r="DX1038" s="91"/>
      <c r="DY1038" s="91"/>
      <c r="DZ1038" s="91"/>
      <c r="EA1038" s="91"/>
      <c r="EB1038" s="91"/>
      <c r="EC1038" s="91"/>
      <c r="ED1038" s="91"/>
      <c r="EE1038" s="91"/>
      <c r="EF1038" s="91"/>
      <c r="EG1038" s="91"/>
      <c r="EH1038" s="91"/>
      <c r="EI1038" s="91"/>
      <c r="EJ1038" s="91"/>
      <c r="EK1038" s="91"/>
      <c r="EL1038" s="91"/>
      <c r="EM1038" s="91"/>
      <c r="EN1038" s="91"/>
      <c r="EO1038" s="91"/>
      <c r="EP1038" s="91"/>
      <c r="EQ1038" s="91"/>
      <c r="ER1038" s="91"/>
      <c r="ES1038" s="91"/>
      <c r="ET1038" s="91"/>
      <c r="EU1038" s="91"/>
      <c r="EV1038" s="91"/>
      <c r="EW1038" s="91"/>
      <c r="EX1038" s="91"/>
      <c r="EY1038" s="91"/>
      <c r="EZ1038" s="91"/>
      <c r="FA1038" s="91"/>
      <c r="FB1038" s="91"/>
      <c r="FC1038" s="91"/>
      <c r="FD1038" s="91"/>
      <c r="FE1038" s="91"/>
      <c r="FF1038" s="91"/>
      <c r="FG1038" s="91"/>
      <c r="FH1038" s="91"/>
      <c r="FI1038" s="91"/>
      <c r="FJ1038" s="91"/>
      <c r="FK1038" s="91"/>
      <c r="FL1038" s="91"/>
      <c r="FM1038" s="91"/>
      <c r="FN1038" s="91"/>
      <c r="FO1038" s="91"/>
      <c r="FP1038" s="91"/>
      <c r="FQ1038" s="91"/>
      <c r="FR1038" s="91"/>
      <c r="FS1038" s="91"/>
      <c r="FT1038" s="91"/>
      <c r="FU1038" s="91"/>
      <c r="FV1038" s="91"/>
      <c r="FW1038" s="91"/>
      <c r="FX1038" s="91"/>
      <c r="FY1038" s="91"/>
      <c r="FZ1038" s="91"/>
      <c r="GA1038" s="91"/>
      <c r="GB1038" s="91"/>
      <c r="GC1038" s="91"/>
      <c r="GD1038" s="91"/>
      <c r="GE1038" s="91"/>
      <c r="GF1038" s="91"/>
      <c r="GG1038" s="91"/>
      <c r="GH1038" s="91"/>
      <c r="GI1038" s="91"/>
      <c r="GJ1038" s="91"/>
      <c r="GK1038" s="91"/>
      <c r="GL1038" s="91"/>
      <c r="GM1038" s="91"/>
      <c r="GN1038" s="91"/>
      <c r="GO1038" s="91"/>
      <c r="GP1038" s="91"/>
      <c r="GQ1038" s="91"/>
      <c r="GR1038" s="91"/>
      <c r="GS1038" s="91"/>
      <c r="GT1038" s="91"/>
      <c r="GU1038" s="91"/>
      <c r="GV1038" s="91"/>
      <c r="GW1038" s="91"/>
      <c r="GX1038" s="91"/>
      <c r="GY1038" s="91"/>
      <c r="GZ1038" s="91"/>
      <c r="HA1038" s="91"/>
      <c r="HB1038" s="91"/>
      <c r="HC1038" s="91"/>
      <c r="HD1038" s="91"/>
      <c r="HE1038" s="91"/>
      <c r="HF1038" s="91"/>
      <c r="HG1038" s="91"/>
      <c r="HH1038" s="91"/>
      <c r="HI1038" s="91"/>
      <c r="HJ1038" s="91"/>
      <c r="HK1038" s="91"/>
      <c r="HL1038" s="91"/>
      <c r="HM1038" s="91"/>
      <c r="HN1038" s="91"/>
      <c r="HO1038" s="91"/>
      <c r="HP1038" s="91"/>
      <c r="HQ1038" s="91"/>
      <c r="HR1038" s="91"/>
      <c r="HS1038" s="91"/>
      <c r="HT1038" s="91"/>
      <c r="HU1038" s="91"/>
      <c r="HV1038" s="91"/>
      <c r="HW1038" s="91"/>
      <c r="HX1038" s="91"/>
      <c r="HY1038" s="91"/>
      <c r="HZ1038" s="91"/>
      <c r="IA1038" s="91"/>
      <c r="IB1038" s="91"/>
      <c r="IC1038" s="91"/>
      <c r="ID1038" s="91"/>
      <c r="IE1038" s="91"/>
      <c r="IF1038" s="91"/>
      <c r="IG1038" s="91"/>
      <c r="IH1038" s="91"/>
      <c r="II1038" s="91"/>
      <c r="IJ1038" s="91"/>
      <c r="IK1038" s="91"/>
      <c r="IL1038" s="91"/>
      <c r="IM1038" s="91"/>
      <c r="IN1038" s="91"/>
      <c r="IO1038" s="91"/>
      <c r="IP1038" s="91"/>
      <c r="IQ1038" s="91"/>
      <c r="IR1038" s="91"/>
      <c r="IS1038" s="91"/>
      <c r="IT1038" s="91"/>
      <c r="IU1038" s="91"/>
      <c r="IV1038" s="91"/>
      <c r="IW1038" s="91"/>
    </row>
    <row r="1039" customFormat="false" ht="18.75" hidden="false" customHeight="fals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R1039" s="91"/>
      <c r="X1039" s="91"/>
      <c r="Y1039" s="91"/>
      <c r="Z1039" s="91"/>
      <c r="BE1039" s="91"/>
      <c r="BF1039" s="91"/>
      <c r="BG1039" s="91"/>
      <c r="BH1039" s="91"/>
      <c r="BI1039" s="91"/>
      <c r="BJ1039" s="91"/>
      <c r="BK1039" s="91"/>
      <c r="BL1039" s="91"/>
      <c r="BM1039" s="91"/>
      <c r="BN1039" s="91"/>
      <c r="BO1039" s="91"/>
      <c r="BP1039" s="91"/>
      <c r="BQ1039" s="91"/>
      <c r="BR1039" s="91"/>
      <c r="BS1039" s="91"/>
      <c r="BT1039" s="91"/>
      <c r="BU1039" s="91"/>
      <c r="BV1039" s="91"/>
      <c r="BW1039" s="91"/>
      <c r="BX1039" s="91"/>
      <c r="BY1039" s="91"/>
      <c r="BZ1039" s="91"/>
      <c r="CA1039" s="91"/>
      <c r="CB1039" s="91"/>
      <c r="CC1039" s="91"/>
      <c r="CD1039" s="91"/>
      <c r="CE1039" s="91"/>
      <c r="CF1039" s="91"/>
      <c r="CG1039" s="91"/>
      <c r="CH1039" s="91"/>
      <c r="CI1039" s="91"/>
      <c r="CJ1039" s="91"/>
      <c r="CK1039" s="91"/>
      <c r="CL1039" s="91"/>
      <c r="CM1039" s="91"/>
      <c r="CN1039" s="91"/>
      <c r="CO1039" s="91"/>
      <c r="CP1039" s="91"/>
      <c r="CQ1039" s="91"/>
      <c r="CR1039" s="91"/>
      <c r="CS1039" s="91"/>
      <c r="CT1039" s="91"/>
      <c r="CU1039" s="91"/>
      <c r="CV1039" s="91"/>
      <c r="CW1039" s="91"/>
      <c r="CX1039" s="91"/>
      <c r="CY1039" s="91"/>
      <c r="CZ1039" s="91"/>
      <c r="DA1039" s="91"/>
      <c r="DB1039" s="91"/>
      <c r="DC1039" s="91"/>
      <c r="DD1039" s="91"/>
      <c r="DE1039" s="91"/>
      <c r="DF1039" s="91"/>
      <c r="DG1039" s="91"/>
      <c r="DH1039" s="91"/>
      <c r="DI1039" s="91"/>
      <c r="DJ1039" s="91"/>
      <c r="DK1039" s="91"/>
      <c r="DL1039" s="91"/>
      <c r="DM1039" s="91"/>
      <c r="DN1039" s="91"/>
      <c r="DO1039" s="91"/>
      <c r="DP1039" s="91"/>
      <c r="DQ1039" s="91"/>
      <c r="DR1039" s="91"/>
      <c r="DS1039" s="91"/>
      <c r="DT1039" s="91"/>
      <c r="DU1039" s="91"/>
      <c r="DV1039" s="91"/>
      <c r="DW1039" s="91"/>
      <c r="DX1039" s="91"/>
      <c r="DY1039" s="91"/>
      <c r="DZ1039" s="91"/>
      <c r="EA1039" s="91"/>
      <c r="EB1039" s="91"/>
      <c r="EC1039" s="91"/>
      <c r="ED1039" s="91"/>
      <c r="EE1039" s="91"/>
      <c r="EF1039" s="91"/>
      <c r="EG1039" s="91"/>
      <c r="EH1039" s="91"/>
      <c r="EI1039" s="91"/>
      <c r="EJ1039" s="91"/>
      <c r="EK1039" s="91"/>
      <c r="EL1039" s="91"/>
      <c r="EM1039" s="91"/>
      <c r="EN1039" s="91"/>
      <c r="EO1039" s="91"/>
      <c r="EP1039" s="91"/>
      <c r="EQ1039" s="91"/>
      <c r="ER1039" s="91"/>
      <c r="ES1039" s="91"/>
      <c r="ET1039" s="91"/>
      <c r="EU1039" s="91"/>
      <c r="EV1039" s="91"/>
      <c r="EW1039" s="91"/>
      <c r="EX1039" s="91"/>
      <c r="EY1039" s="91"/>
      <c r="EZ1039" s="91"/>
      <c r="FA1039" s="91"/>
      <c r="FB1039" s="91"/>
      <c r="FC1039" s="91"/>
      <c r="FD1039" s="91"/>
      <c r="FE1039" s="91"/>
      <c r="FF1039" s="91"/>
      <c r="FG1039" s="91"/>
      <c r="FH1039" s="91"/>
      <c r="FI1039" s="91"/>
      <c r="FJ1039" s="91"/>
      <c r="FK1039" s="91"/>
      <c r="FL1039" s="91"/>
      <c r="FM1039" s="91"/>
      <c r="FN1039" s="91"/>
      <c r="FO1039" s="91"/>
      <c r="FP1039" s="91"/>
      <c r="FQ1039" s="91"/>
      <c r="FR1039" s="91"/>
      <c r="FS1039" s="91"/>
      <c r="FT1039" s="91"/>
      <c r="FU1039" s="91"/>
      <c r="FV1039" s="91"/>
      <c r="FW1039" s="91"/>
      <c r="FX1039" s="91"/>
      <c r="FY1039" s="91"/>
      <c r="FZ1039" s="91"/>
      <c r="GA1039" s="91"/>
      <c r="GB1039" s="91"/>
      <c r="GC1039" s="91"/>
      <c r="GD1039" s="91"/>
      <c r="GE1039" s="91"/>
      <c r="GF1039" s="91"/>
      <c r="GG1039" s="91"/>
      <c r="GH1039" s="91"/>
      <c r="GI1039" s="91"/>
      <c r="GJ1039" s="91"/>
      <c r="GK1039" s="91"/>
      <c r="GL1039" s="91"/>
      <c r="GM1039" s="91"/>
      <c r="GN1039" s="91"/>
      <c r="GO1039" s="91"/>
      <c r="GP1039" s="91"/>
      <c r="GQ1039" s="91"/>
      <c r="GR1039" s="91"/>
      <c r="GS1039" s="91"/>
      <c r="GT1039" s="91"/>
      <c r="GU1039" s="91"/>
      <c r="GV1039" s="91"/>
      <c r="GW1039" s="91"/>
      <c r="GX1039" s="91"/>
      <c r="GY1039" s="91"/>
      <c r="GZ1039" s="91"/>
      <c r="HA1039" s="91"/>
      <c r="HB1039" s="91"/>
      <c r="HC1039" s="91"/>
      <c r="HD1039" s="91"/>
      <c r="HE1039" s="91"/>
      <c r="HF1039" s="91"/>
      <c r="HG1039" s="91"/>
      <c r="HH1039" s="91"/>
      <c r="HI1039" s="91"/>
      <c r="HJ1039" s="91"/>
      <c r="HK1039" s="91"/>
      <c r="HL1039" s="91"/>
      <c r="HM1039" s="91"/>
      <c r="HN1039" s="91"/>
      <c r="HO1039" s="91"/>
      <c r="HP1039" s="91"/>
      <c r="HQ1039" s="91"/>
      <c r="HR1039" s="91"/>
      <c r="HS1039" s="91"/>
      <c r="HT1039" s="91"/>
      <c r="HU1039" s="91"/>
      <c r="HV1039" s="91"/>
      <c r="HW1039" s="91"/>
      <c r="HX1039" s="91"/>
      <c r="HY1039" s="91"/>
      <c r="HZ1039" s="91"/>
      <c r="IA1039" s="91"/>
      <c r="IB1039" s="91"/>
      <c r="IC1039" s="91"/>
      <c r="ID1039" s="91"/>
      <c r="IE1039" s="91"/>
      <c r="IF1039" s="91"/>
      <c r="IG1039" s="91"/>
      <c r="IH1039" s="91"/>
      <c r="II1039" s="91"/>
      <c r="IJ1039" s="91"/>
      <c r="IK1039" s="91"/>
      <c r="IL1039" s="91"/>
      <c r="IM1039" s="91"/>
      <c r="IN1039" s="91"/>
      <c r="IO1039" s="91"/>
      <c r="IP1039" s="91"/>
      <c r="IQ1039" s="91"/>
      <c r="IR1039" s="91"/>
      <c r="IS1039" s="91"/>
      <c r="IT1039" s="91"/>
      <c r="IU1039" s="91"/>
      <c r="IV1039" s="91"/>
      <c r="IW1039" s="91"/>
    </row>
    <row r="1040" customFormat="false" ht="18.75" hidden="fals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R1040" s="91"/>
      <c r="X1040" s="91"/>
      <c r="Y1040" s="91"/>
      <c r="Z1040" s="91"/>
      <c r="BE1040" s="91"/>
      <c r="BF1040" s="91"/>
      <c r="BG1040" s="91"/>
      <c r="BH1040" s="91"/>
      <c r="BI1040" s="91"/>
      <c r="BJ1040" s="91"/>
      <c r="BK1040" s="91"/>
      <c r="BL1040" s="91"/>
      <c r="BM1040" s="91"/>
      <c r="BN1040" s="91"/>
      <c r="BO1040" s="91"/>
      <c r="BP1040" s="91"/>
      <c r="BQ1040" s="91"/>
      <c r="BR1040" s="91"/>
      <c r="BS1040" s="91"/>
      <c r="BT1040" s="91"/>
      <c r="BU1040" s="91"/>
      <c r="BV1040" s="91"/>
      <c r="BW1040" s="91"/>
      <c r="BX1040" s="91"/>
      <c r="BY1040" s="91"/>
      <c r="BZ1040" s="91"/>
      <c r="CA1040" s="91"/>
      <c r="CB1040" s="91"/>
      <c r="CC1040" s="91"/>
      <c r="CD1040" s="91"/>
      <c r="CE1040" s="91"/>
      <c r="CF1040" s="91"/>
      <c r="CG1040" s="91"/>
      <c r="CH1040" s="91"/>
      <c r="CI1040" s="91"/>
      <c r="CJ1040" s="91"/>
      <c r="CK1040" s="91"/>
      <c r="CL1040" s="91"/>
      <c r="CM1040" s="91"/>
      <c r="CN1040" s="91"/>
      <c r="CO1040" s="91"/>
      <c r="CP1040" s="91"/>
      <c r="CQ1040" s="91"/>
      <c r="CR1040" s="91"/>
      <c r="CS1040" s="91"/>
      <c r="CT1040" s="91"/>
      <c r="CU1040" s="91"/>
      <c r="CV1040" s="91"/>
      <c r="CW1040" s="91"/>
      <c r="CX1040" s="91"/>
      <c r="CY1040" s="91"/>
      <c r="CZ1040" s="91"/>
      <c r="DA1040" s="91"/>
      <c r="DB1040" s="91"/>
      <c r="DC1040" s="91"/>
      <c r="DD1040" s="91"/>
      <c r="DE1040" s="91"/>
      <c r="DF1040" s="91"/>
      <c r="DG1040" s="91"/>
      <c r="DH1040" s="91"/>
      <c r="DI1040" s="91"/>
      <c r="DJ1040" s="91"/>
      <c r="DK1040" s="91"/>
      <c r="DL1040" s="91"/>
      <c r="DM1040" s="91"/>
      <c r="DN1040" s="91"/>
      <c r="DO1040" s="91"/>
      <c r="DP1040" s="91"/>
      <c r="DQ1040" s="91"/>
      <c r="DR1040" s="91"/>
      <c r="DS1040" s="91"/>
      <c r="DT1040" s="91"/>
      <c r="DU1040" s="91"/>
      <c r="DV1040" s="91"/>
      <c r="DW1040" s="91"/>
      <c r="DX1040" s="91"/>
      <c r="DY1040" s="91"/>
      <c r="DZ1040" s="91"/>
      <c r="EA1040" s="91"/>
      <c r="EB1040" s="91"/>
      <c r="EC1040" s="91"/>
      <c r="ED1040" s="91"/>
      <c r="EE1040" s="91"/>
      <c r="EF1040" s="91"/>
      <c r="EG1040" s="91"/>
      <c r="EH1040" s="91"/>
      <c r="EI1040" s="91"/>
      <c r="EJ1040" s="91"/>
      <c r="EK1040" s="91"/>
      <c r="EL1040" s="91"/>
      <c r="EM1040" s="91"/>
      <c r="EN1040" s="91"/>
      <c r="EO1040" s="91"/>
      <c r="EP1040" s="91"/>
      <c r="EQ1040" s="91"/>
      <c r="ER1040" s="91"/>
      <c r="ES1040" s="91"/>
      <c r="ET1040" s="91"/>
      <c r="EU1040" s="91"/>
      <c r="EV1040" s="91"/>
      <c r="EW1040" s="91"/>
      <c r="EX1040" s="91"/>
      <c r="EY1040" s="91"/>
      <c r="EZ1040" s="91"/>
      <c r="FA1040" s="91"/>
      <c r="FB1040" s="91"/>
      <c r="FC1040" s="91"/>
      <c r="FD1040" s="91"/>
      <c r="FE1040" s="91"/>
      <c r="FF1040" s="91"/>
      <c r="FG1040" s="91"/>
      <c r="FH1040" s="91"/>
      <c r="FI1040" s="91"/>
      <c r="FJ1040" s="91"/>
      <c r="FK1040" s="91"/>
      <c r="FL1040" s="91"/>
      <c r="FM1040" s="91"/>
      <c r="FN1040" s="91"/>
      <c r="FO1040" s="91"/>
      <c r="FP1040" s="91"/>
      <c r="FQ1040" s="91"/>
      <c r="FR1040" s="91"/>
      <c r="FS1040" s="91"/>
      <c r="FT1040" s="91"/>
      <c r="FU1040" s="91"/>
      <c r="FV1040" s="91"/>
      <c r="FW1040" s="91"/>
      <c r="FX1040" s="91"/>
      <c r="FY1040" s="91"/>
      <c r="FZ1040" s="91"/>
      <c r="GA1040" s="91"/>
      <c r="GB1040" s="91"/>
      <c r="GC1040" s="91"/>
      <c r="GD1040" s="91"/>
      <c r="GE1040" s="91"/>
      <c r="GF1040" s="91"/>
      <c r="GG1040" s="91"/>
      <c r="GH1040" s="91"/>
      <c r="GI1040" s="91"/>
      <c r="GJ1040" s="91"/>
      <c r="GK1040" s="91"/>
      <c r="GL1040" s="91"/>
      <c r="GM1040" s="91"/>
      <c r="GN1040" s="91"/>
      <c r="GO1040" s="91"/>
      <c r="GP1040" s="91"/>
      <c r="GQ1040" s="91"/>
      <c r="GR1040" s="91"/>
      <c r="GS1040" s="91"/>
      <c r="GT1040" s="91"/>
      <c r="GU1040" s="91"/>
      <c r="GV1040" s="91"/>
      <c r="GW1040" s="91"/>
      <c r="GX1040" s="91"/>
      <c r="GY1040" s="91"/>
      <c r="GZ1040" s="91"/>
      <c r="HA1040" s="91"/>
      <c r="HB1040" s="91"/>
      <c r="HC1040" s="91"/>
      <c r="HD1040" s="91"/>
      <c r="HE1040" s="91"/>
      <c r="HF1040" s="91"/>
      <c r="HG1040" s="91"/>
      <c r="HH1040" s="91"/>
      <c r="HI1040" s="91"/>
      <c r="HJ1040" s="91"/>
      <c r="HK1040" s="91"/>
      <c r="HL1040" s="91"/>
      <c r="HM1040" s="91"/>
      <c r="HN1040" s="91"/>
      <c r="HO1040" s="91"/>
      <c r="HP1040" s="91"/>
      <c r="HQ1040" s="91"/>
      <c r="HR1040" s="91"/>
      <c r="HS1040" s="91"/>
      <c r="HT1040" s="91"/>
      <c r="HU1040" s="91"/>
      <c r="HV1040" s="91"/>
      <c r="HW1040" s="91"/>
      <c r="HX1040" s="91"/>
      <c r="HY1040" s="91"/>
      <c r="HZ1040" s="91"/>
      <c r="IA1040" s="91"/>
      <c r="IB1040" s="91"/>
      <c r="IC1040" s="91"/>
      <c r="ID1040" s="91"/>
      <c r="IE1040" s="91"/>
      <c r="IF1040" s="91"/>
      <c r="IG1040" s="91"/>
      <c r="IH1040" s="91"/>
      <c r="II1040" s="91"/>
      <c r="IJ1040" s="91"/>
      <c r="IK1040" s="91"/>
      <c r="IL1040" s="91"/>
      <c r="IM1040" s="91"/>
      <c r="IN1040" s="91"/>
      <c r="IO1040" s="91"/>
      <c r="IP1040" s="91"/>
      <c r="IQ1040" s="91"/>
      <c r="IR1040" s="91"/>
      <c r="IS1040" s="91"/>
      <c r="IT1040" s="91"/>
      <c r="IU1040" s="91"/>
      <c r="IV1040" s="91"/>
      <c r="IW1040" s="91"/>
    </row>
    <row r="1041" customFormat="false" ht="18.75" hidden="false" customHeight="fals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R1041" s="91"/>
      <c r="X1041" s="91"/>
      <c r="Y1041" s="91"/>
      <c r="Z1041" s="91"/>
      <c r="BE1041" s="91"/>
      <c r="BF1041" s="91"/>
      <c r="BG1041" s="91"/>
      <c r="BH1041" s="91"/>
      <c r="BI1041" s="91"/>
      <c r="BJ1041" s="91"/>
      <c r="BK1041" s="91"/>
      <c r="BL1041" s="91"/>
      <c r="BM1041" s="91"/>
      <c r="BN1041" s="91"/>
      <c r="BO1041" s="91"/>
      <c r="BP1041" s="91"/>
      <c r="BQ1041" s="91"/>
      <c r="BR1041" s="91"/>
      <c r="BS1041" s="91"/>
      <c r="BT1041" s="91"/>
      <c r="BU1041" s="91"/>
      <c r="BV1041" s="91"/>
      <c r="BW1041" s="91"/>
      <c r="BX1041" s="91"/>
      <c r="BY1041" s="91"/>
      <c r="BZ1041" s="91"/>
      <c r="CA1041" s="91"/>
      <c r="CB1041" s="91"/>
      <c r="CC1041" s="91"/>
      <c r="CD1041" s="91"/>
      <c r="CE1041" s="91"/>
      <c r="CF1041" s="91"/>
      <c r="CG1041" s="91"/>
      <c r="CH1041" s="91"/>
      <c r="CI1041" s="91"/>
      <c r="CJ1041" s="91"/>
      <c r="CK1041" s="91"/>
      <c r="CL1041" s="91"/>
      <c r="CM1041" s="91"/>
      <c r="CN1041" s="91"/>
      <c r="CO1041" s="91"/>
      <c r="CP1041" s="91"/>
      <c r="CQ1041" s="91"/>
      <c r="CR1041" s="91"/>
      <c r="CS1041" s="91"/>
      <c r="CT1041" s="91"/>
      <c r="CU1041" s="91"/>
      <c r="CV1041" s="91"/>
      <c r="CW1041" s="91"/>
      <c r="CX1041" s="91"/>
      <c r="CY1041" s="91"/>
      <c r="CZ1041" s="91"/>
      <c r="DA1041" s="91"/>
      <c r="DB1041" s="91"/>
      <c r="DC1041" s="91"/>
      <c r="DD1041" s="91"/>
      <c r="DE1041" s="91"/>
      <c r="DF1041" s="91"/>
      <c r="DG1041" s="91"/>
      <c r="DH1041" s="91"/>
      <c r="DI1041" s="91"/>
      <c r="DJ1041" s="91"/>
      <c r="DK1041" s="91"/>
      <c r="DL1041" s="91"/>
      <c r="DM1041" s="91"/>
      <c r="DN1041" s="91"/>
      <c r="DO1041" s="91"/>
      <c r="DP1041" s="91"/>
      <c r="DQ1041" s="91"/>
      <c r="DR1041" s="91"/>
      <c r="DS1041" s="91"/>
      <c r="DT1041" s="91"/>
      <c r="DU1041" s="91"/>
      <c r="DV1041" s="91"/>
      <c r="DW1041" s="91"/>
      <c r="DX1041" s="91"/>
      <c r="DY1041" s="91"/>
      <c r="DZ1041" s="91"/>
      <c r="EA1041" s="91"/>
      <c r="EB1041" s="91"/>
      <c r="EC1041" s="91"/>
      <c r="ED1041" s="91"/>
      <c r="EE1041" s="91"/>
      <c r="EF1041" s="91"/>
      <c r="EG1041" s="91"/>
      <c r="EH1041" s="91"/>
      <c r="EI1041" s="91"/>
      <c r="EJ1041" s="91"/>
      <c r="EK1041" s="91"/>
      <c r="EL1041" s="91"/>
      <c r="EM1041" s="91"/>
      <c r="EN1041" s="91"/>
      <c r="EO1041" s="91"/>
      <c r="EP1041" s="91"/>
      <c r="EQ1041" s="91"/>
      <c r="ER1041" s="91"/>
      <c r="ES1041" s="91"/>
      <c r="ET1041" s="91"/>
      <c r="EU1041" s="91"/>
      <c r="EV1041" s="91"/>
      <c r="EW1041" s="91"/>
      <c r="EX1041" s="91"/>
      <c r="EY1041" s="91"/>
      <c r="EZ1041" s="91"/>
      <c r="FA1041" s="91"/>
      <c r="FB1041" s="91"/>
      <c r="FC1041" s="91"/>
      <c r="FD1041" s="91"/>
      <c r="FE1041" s="91"/>
      <c r="FF1041" s="91"/>
      <c r="FG1041" s="91"/>
      <c r="FH1041" s="91"/>
      <c r="FI1041" s="91"/>
      <c r="FJ1041" s="91"/>
      <c r="FK1041" s="91"/>
      <c r="FL1041" s="91"/>
      <c r="FM1041" s="91"/>
      <c r="FN1041" s="91"/>
      <c r="FO1041" s="91"/>
      <c r="FP1041" s="91"/>
      <c r="FQ1041" s="91"/>
      <c r="FR1041" s="91"/>
      <c r="FS1041" s="91"/>
      <c r="FT1041" s="91"/>
      <c r="FU1041" s="91"/>
      <c r="FV1041" s="91"/>
      <c r="FW1041" s="91"/>
      <c r="FX1041" s="91"/>
      <c r="FY1041" s="91"/>
      <c r="FZ1041" s="91"/>
      <c r="GA1041" s="91"/>
      <c r="GB1041" s="91"/>
      <c r="GC1041" s="91"/>
      <c r="GD1041" s="91"/>
      <c r="GE1041" s="91"/>
      <c r="GF1041" s="91"/>
      <c r="GG1041" s="91"/>
      <c r="GH1041" s="91"/>
      <c r="GI1041" s="91"/>
      <c r="GJ1041" s="91"/>
      <c r="GK1041" s="91"/>
      <c r="GL1041" s="91"/>
      <c r="GM1041" s="91"/>
      <c r="GN1041" s="91"/>
      <c r="GO1041" s="91"/>
      <c r="GP1041" s="91"/>
      <c r="GQ1041" s="91"/>
      <c r="GR1041" s="91"/>
      <c r="GS1041" s="91"/>
      <c r="GT1041" s="91"/>
      <c r="GU1041" s="91"/>
      <c r="GV1041" s="91"/>
      <c r="GW1041" s="91"/>
      <c r="GX1041" s="91"/>
      <c r="GY1041" s="91"/>
      <c r="GZ1041" s="91"/>
      <c r="HA1041" s="91"/>
      <c r="HB1041" s="91"/>
      <c r="HC1041" s="91"/>
      <c r="HD1041" s="91"/>
      <c r="HE1041" s="91"/>
      <c r="HF1041" s="91"/>
      <c r="HG1041" s="91"/>
      <c r="HH1041" s="91"/>
      <c r="HI1041" s="91"/>
      <c r="HJ1041" s="91"/>
      <c r="HK1041" s="91"/>
      <c r="HL1041" s="91"/>
      <c r="HM1041" s="91"/>
      <c r="HN1041" s="91"/>
      <c r="HO1041" s="91"/>
      <c r="HP1041" s="91"/>
      <c r="HQ1041" s="91"/>
      <c r="HR1041" s="91"/>
      <c r="HS1041" s="91"/>
      <c r="HT1041" s="91"/>
      <c r="HU1041" s="91"/>
      <c r="HV1041" s="91"/>
      <c r="HW1041" s="91"/>
      <c r="HX1041" s="91"/>
      <c r="HY1041" s="91"/>
      <c r="HZ1041" s="91"/>
      <c r="IA1041" s="91"/>
      <c r="IB1041" s="91"/>
      <c r="IC1041" s="91"/>
      <c r="ID1041" s="91"/>
      <c r="IE1041" s="91"/>
      <c r="IF1041" s="91"/>
      <c r="IG1041" s="91"/>
      <c r="IH1041" s="91"/>
      <c r="II1041" s="91"/>
      <c r="IJ1041" s="91"/>
      <c r="IK1041" s="91"/>
      <c r="IL1041" s="91"/>
      <c r="IM1041" s="91"/>
      <c r="IN1041" s="91"/>
      <c r="IO1041" s="91"/>
      <c r="IP1041" s="91"/>
      <c r="IQ1041" s="91"/>
      <c r="IR1041" s="91"/>
      <c r="IS1041" s="91"/>
      <c r="IT1041" s="91"/>
      <c r="IU1041" s="91"/>
      <c r="IV1041" s="91"/>
      <c r="IW1041" s="91"/>
    </row>
    <row r="1042" customFormat="false" ht="18.75" hidden="false" customHeight="fals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R1042" s="91"/>
      <c r="X1042" s="91"/>
      <c r="Y1042" s="91"/>
      <c r="Z1042" s="91"/>
      <c r="BE1042" s="91"/>
      <c r="BF1042" s="91"/>
      <c r="BG1042" s="91"/>
      <c r="BH1042" s="91"/>
      <c r="BI1042" s="91"/>
      <c r="BJ1042" s="91"/>
      <c r="BK1042" s="91"/>
      <c r="BL1042" s="91"/>
      <c r="BM1042" s="91"/>
      <c r="BN1042" s="91"/>
      <c r="BO1042" s="91"/>
      <c r="BP1042" s="91"/>
      <c r="BQ1042" s="91"/>
      <c r="BR1042" s="91"/>
      <c r="BS1042" s="91"/>
      <c r="BT1042" s="91"/>
      <c r="BU1042" s="91"/>
      <c r="BV1042" s="91"/>
      <c r="BW1042" s="91"/>
      <c r="BX1042" s="91"/>
      <c r="BY1042" s="91"/>
      <c r="BZ1042" s="91"/>
      <c r="CA1042" s="91"/>
      <c r="CB1042" s="91"/>
      <c r="CC1042" s="91"/>
      <c r="CD1042" s="91"/>
      <c r="CE1042" s="91"/>
      <c r="CF1042" s="91"/>
      <c r="CG1042" s="91"/>
      <c r="CH1042" s="91"/>
      <c r="CI1042" s="91"/>
      <c r="CJ1042" s="91"/>
      <c r="CK1042" s="91"/>
      <c r="CL1042" s="91"/>
      <c r="CM1042" s="91"/>
      <c r="CN1042" s="91"/>
      <c r="CO1042" s="91"/>
      <c r="CP1042" s="91"/>
      <c r="CQ1042" s="91"/>
      <c r="CR1042" s="91"/>
      <c r="CS1042" s="91"/>
      <c r="CT1042" s="91"/>
      <c r="CU1042" s="91"/>
      <c r="CV1042" s="91"/>
      <c r="CW1042" s="91"/>
      <c r="CX1042" s="91"/>
      <c r="CY1042" s="91"/>
      <c r="CZ1042" s="91"/>
      <c r="DA1042" s="91"/>
      <c r="DB1042" s="91"/>
      <c r="DC1042" s="91"/>
      <c r="DD1042" s="91"/>
      <c r="DE1042" s="91"/>
      <c r="DF1042" s="91"/>
      <c r="DG1042" s="91"/>
      <c r="DH1042" s="91"/>
      <c r="DI1042" s="91"/>
      <c r="DJ1042" s="91"/>
      <c r="DK1042" s="91"/>
      <c r="DL1042" s="91"/>
      <c r="DM1042" s="91"/>
      <c r="DN1042" s="91"/>
      <c r="DO1042" s="91"/>
      <c r="DP1042" s="91"/>
      <c r="DQ1042" s="91"/>
      <c r="DR1042" s="91"/>
      <c r="DS1042" s="91"/>
      <c r="DT1042" s="91"/>
      <c r="DU1042" s="91"/>
      <c r="DV1042" s="91"/>
      <c r="DW1042" s="91"/>
      <c r="DX1042" s="91"/>
      <c r="DY1042" s="91"/>
      <c r="DZ1042" s="91"/>
      <c r="EA1042" s="91"/>
      <c r="EB1042" s="91"/>
      <c r="EC1042" s="91"/>
      <c r="ED1042" s="91"/>
      <c r="EE1042" s="91"/>
      <c r="EF1042" s="91"/>
      <c r="EG1042" s="91"/>
      <c r="EH1042" s="91"/>
      <c r="EI1042" s="91"/>
      <c r="EJ1042" s="91"/>
      <c r="EK1042" s="91"/>
      <c r="EL1042" s="91"/>
      <c r="EM1042" s="91"/>
      <c r="EN1042" s="91"/>
      <c r="EO1042" s="91"/>
      <c r="EP1042" s="91"/>
      <c r="EQ1042" s="91"/>
      <c r="ER1042" s="91"/>
      <c r="ES1042" s="91"/>
      <c r="ET1042" s="91"/>
      <c r="EU1042" s="91"/>
      <c r="EV1042" s="91"/>
      <c r="EW1042" s="91"/>
      <c r="EX1042" s="91"/>
      <c r="EY1042" s="91"/>
      <c r="EZ1042" s="91"/>
      <c r="FA1042" s="91"/>
      <c r="FB1042" s="91"/>
      <c r="FC1042" s="91"/>
      <c r="FD1042" s="91"/>
      <c r="FE1042" s="91"/>
      <c r="FF1042" s="91"/>
      <c r="FG1042" s="91"/>
      <c r="FH1042" s="91"/>
      <c r="FI1042" s="91"/>
      <c r="FJ1042" s="91"/>
      <c r="FK1042" s="91"/>
      <c r="FL1042" s="91"/>
      <c r="FM1042" s="91"/>
      <c r="FN1042" s="91"/>
      <c r="FO1042" s="91"/>
      <c r="FP1042" s="91"/>
      <c r="FQ1042" s="91"/>
      <c r="FR1042" s="91"/>
      <c r="FS1042" s="91"/>
      <c r="FT1042" s="91"/>
      <c r="FU1042" s="91"/>
      <c r="FV1042" s="91"/>
      <c r="FW1042" s="91"/>
      <c r="FX1042" s="91"/>
      <c r="FY1042" s="91"/>
      <c r="FZ1042" s="91"/>
      <c r="GA1042" s="91"/>
      <c r="GB1042" s="91"/>
      <c r="GC1042" s="91"/>
      <c r="GD1042" s="91"/>
      <c r="GE1042" s="91"/>
      <c r="GF1042" s="91"/>
      <c r="GG1042" s="91"/>
      <c r="GH1042" s="91"/>
      <c r="GI1042" s="91"/>
      <c r="GJ1042" s="91"/>
      <c r="GK1042" s="91"/>
      <c r="GL1042" s="91"/>
      <c r="GM1042" s="91"/>
      <c r="GN1042" s="91"/>
      <c r="GO1042" s="91"/>
      <c r="GP1042" s="91"/>
      <c r="GQ1042" s="91"/>
      <c r="GR1042" s="91"/>
      <c r="GS1042" s="91"/>
      <c r="GT1042" s="91"/>
      <c r="GU1042" s="91"/>
      <c r="GV1042" s="91"/>
      <c r="GW1042" s="91"/>
      <c r="GX1042" s="91"/>
      <c r="GY1042" s="91"/>
      <c r="GZ1042" s="91"/>
      <c r="HA1042" s="91"/>
      <c r="HB1042" s="91"/>
      <c r="HC1042" s="91"/>
      <c r="HD1042" s="91"/>
      <c r="HE1042" s="91"/>
      <c r="HF1042" s="91"/>
      <c r="HG1042" s="91"/>
      <c r="HH1042" s="91"/>
      <c r="HI1042" s="91"/>
      <c r="HJ1042" s="91"/>
      <c r="HK1042" s="91"/>
      <c r="HL1042" s="91"/>
      <c r="HM1042" s="91"/>
      <c r="HN1042" s="91"/>
      <c r="HO1042" s="91"/>
      <c r="HP1042" s="91"/>
      <c r="HQ1042" s="91"/>
      <c r="HR1042" s="91"/>
      <c r="HS1042" s="91"/>
      <c r="HT1042" s="91"/>
      <c r="HU1042" s="91"/>
      <c r="HV1042" s="91"/>
      <c r="HW1042" s="91"/>
      <c r="HX1042" s="91"/>
      <c r="HY1042" s="91"/>
      <c r="HZ1042" s="91"/>
      <c r="IA1042" s="91"/>
      <c r="IB1042" s="91"/>
      <c r="IC1042" s="91"/>
      <c r="ID1042" s="91"/>
      <c r="IE1042" s="91"/>
      <c r="IF1042" s="91"/>
      <c r="IG1042" s="91"/>
      <c r="IH1042" s="91"/>
      <c r="II1042" s="91"/>
      <c r="IJ1042" s="91"/>
      <c r="IK1042" s="91"/>
      <c r="IL1042" s="91"/>
      <c r="IM1042" s="91"/>
      <c r="IN1042" s="91"/>
      <c r="IO1042" s="91"/>
      <c r="IP1042" s="91"/>
      <c r="IQ1042" s="91"/>
      <c r="IR1042" s="91"/>
      <c r="IS1042" s="91"/>
      <c r="IT1042" s="91"/>
      <c r="IU1042" s="91"/>
      <c r="IV1042" s="91"/>
      <c r="IW1042" s="91"/>
    </row>
    <row r="1043" customFormat="false" ht="18.75" hidden="false" customHeight="fals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R1043" s="91"/>
      <c r="X1043" s="91"/>
      <c r="Y1043" s="91"/>
      <c r="Z1043" s="91"/>
      <c r="BE1043" s="91"/>
      <c r="BF1043" s="91"/>
      <c r="BG1043" s="91"/>
      <c r="BH1043" s="91"/>
      <c r="BI1043" s="91"/>
      <c r="BJ1043" s="91"/>
      <c r="BK1043" s="91"/>
      <c r="BL1043" s="91"/>
      <c r="BM1043" s="91"/>
      <c r="BN1043" s="91"/>
      <c r="BO1043" s="91"/>
      <c r="BP1043" s="91"/>
      <c r="BQ1043" s="91"/>
      <c r="BR1043" s="91"/>
      <c r="BS1043" s="91"/>
      <c r="BT1043" s="91"/>
      <c r="BU1043" s="91"/>
      <c r="BV1043" s="91"/>
      <c r="BW1043" s="91"/>
      <c r="BX1043" s="91"/>
      <c r="BY1043" s="91"/>
      <c r="BZ1043" s="91"/>
      <c r="CA1043" s="91"/>
      <c r="CB1043" s="91"/>
      <c r="CC1043" s="91"/>
      <c r="CD1043" s="91"/>
      <c r="CE1043" s="91"/>
      <c r="CF1043" s="91"/>
      <c r="CG1043" s="91"/>
      <c r="CH1043" s="91"/>
      <c r="CI1043" s="91"/>
      <c r="CJ1043" s="91"/>
      <c r="CK1043" s="91"/>
      <c r="CL1043" s="91"/>
      <c r="CM1043" s="91"/>
      <c r="CN1043" s="91"/>
      <c r="CO1043" s="91"/>
      <c r="CP1043" s="91"/>
      <c r="CQ1043" s="91"/>
      <c r="CR1043" s="91"/>
      <c r="CS1043" s="91"/>
      <c r="CT1043" s="91"/>
      <c r="CU1043" s="91"/>
      <c r="CV1043" s="91"/>
      <c r="CW1043" s="91"/>
      <c r="CX1043" s="91"/>
      <c r="CY1043" s="91"/>
      <c r="CZ1043" s="91"/>
      <c r="DA1043" s="91"/>
      <c r="DB1043" s="91"/>
      <c r="DC1043" s="91"/>
      <c r="DD1043" s="91"/>
      <c r="DE1043" s="91"/>
      <c r="DF1043" s="91"/>
      <c r="DG1043" s="91"/>
      <c r="DH1043" s="91"/>
      <c r="DI1043" s="91"/>
      <c r="DJ1043" s="91"/>
      <c r="DK1043" s="91"/>
      <c r="DL1043" s="91"/>
      <c r="DM1043" s="91"/>
      <c r="DN1043" s="91"/>
      <c r="DO1043" s="91"/>
      <c r="DP1043" s="91"/>
      <c r="DQ1043" s="91"/>
      <c r="DR1043" s="91"/>
      <c r="DS1043" s="91"/>
      <c r="DT1043" s="91"/>
      <c r="DU1043" s="91"/>
      <c r="DV1043" s="91"/>
      <c r="DW1043" s="91"/>
      <c r="DX1043" s="91"/>
      <c r="DY1043" s="91"/>
      <c r="DZ1043" s="91"/>
      <c r="EA1043" s="91"/>
      <c r="EB1043" s="91"/>
      <c r="EC1043" s="91"/>
      <c r="ED1043" s="91"/>
      <c r="EE1043" s="91"/>
      <c r="EF1043" s="91"/>
      <c r="EG1043" s="91"/>
      <c r="EH1043" s="91"/>
      <c r="EI1043" s="91"/>
      <c r="EJ1043" s="91"/>
      <c r="EK1043" s="91"/>
      <c r="EL1043" s="91"/>
      <c r="EM1043" s="91"/>
      <c r="EN1043" s="91"/>
      <c r="EO1043" s="91"/>
      <c r="EP1043" s="91"/>
      <c r="EQ1043" s="91"/>
      <c r="ER1043" s="91"/>
      <c r="ES1043" s="91"/>
      <c r="ET1043" s="91"/>
      <c r="EU1043" s="91"/>
      <c r="EV1043" s="91"/>
      <c r="EW1043" s="91"/>
      <c r="EX1043" s="91"/>
      <c r="EY1043" s="91"/>
      <c r="EZ1043" s="91"/>
      <c r="FA1043" s="91"/>
      <c r="FB1043" s="91"/>
      <c r="FC1043" s="91"/>
      <c r="FD1043" s="91"/>
      <c r="FE1043" s="91"/>
      <c r="FF1043" s="91"/>
      <c r="FG1043" s="91"/>
      <c r="FH1043" s="91"/>
      <c r="FI1043" s="91"/>
      <c r="FJ1043" s="91"/>
      <c r="FK1043" s="91"/>
      <c r="FL1043" s="91"/>
      <c r="FM1043" s="91"/>
      <c r="FN1043" s="91"/>
      <c r="FO1043" s="91"/>
      <c r="FP1043" s="91"/>
      <c r="FQ1043" s="91"/>
      <c r="FR1043" s="91"/>
      <c r="FS1043" s="91"/>
      <c r="FT1043" s="91"/>
      <c r="FU1043" s="91"/>
      <c r="FV1043" s="91"/>
      <c r="FW1043" s="91"/>
      <c r="FX1043" s="91"/>
      <c r="FY1043" s="91"/>
      <c r="FZ1043" s="91"/>
      <c r="GA1043" s="91"/>
      <c r="GB1043" s="91"/>
      <c r="GC1043" s="91"/>
      <c r="GD1043" s="91"/>
      <c r="GE1043" s="91"/>
      <c r="GF1043" s="91"/>
      <c r="GG1043" s="91"/>
      <c r="GH1043" s="91"/>
      <c r="GI1043" s="91"/>
      <c r="GJ1043" s="91"/>
      <c r="GK1043" s="91"/>
      <c r="GL1043" s="91"/>
      <c r="GM1043" s="91"/>
      <c r="GN1043" s="91"/>
      <c r="GO1043" s="91"/>
      <c r="GP1043" s="91"/>
      <c r="GQ1043" s="91"/>
      <c r="GR1043" s="91"/>
      <c r="GS1043" s="91"/>
      <c r="GT1043" s="91"/>
      <c r="GU1043" s="91"/>
      <c r="GV1043" s="91"/>
      <c r="GW1043" s="91"/>
      <c r="GX1043" s="91"/>
      <c r="GY1043" s="91"/>
      <c r="GZ1043" s="91"/>
      <c r="HA1043" s="91"/>
      <c r="HB1043" s="91"/>
      <c r="HC1043" s="91"/>
      <c r="HD1043" s="91"/>
      <c r="HE1043" s="91"/>
      <c r="HF1043" s="91"/>
      <c r="HG1043" s="91"/>
      <c r="HH1043" s="91"/>
      <c r="HI1043" s="91"/>
      <c r="HJ1043" s="91"/>
      <c r="HK1043" s="91"/>
      <c r="HL1043" s="91"/>
      <c r="HM1043" s="91"/>
      <c r="HN1043" s="91"/>
      <c r="HO1043" s="91"/>
      <c r="HP1043" s="91"/>
      <c r="HQ1043" s="91"/>
      <c r="HR1043" s="91"/>
      <c r="HS1043" s="91"/>
      <c r="HT1043" s="91"/>
      <c r="HU1043" s="91"/>
      <c r="HV1043" s="91"/>
      <c r="HW1043" s="91"/>
      <c r="HX1043" s="91"/>
      <c r="HY1043" s="91"/>
      <c r="HZ1043" s="91"/>
      <c r="IA1043" s="91"/>
      <c r="IB1043" s="91"/>
      <c r="IC1043" s="91"/>
      <c r="ID1043" s="91"/>
      <c r="IE1043" s="91"/>
      <c r="IF1043" s="91"/>
      <c r="IG1043" s="91"/>
      <c r="IH1043" s="91"/>
      <c r="II1043" s="91"/>
      <c r="IJ1043" s="91"/>
      <c r="IK1043" s="91"/>
      <c r="IL1043" s="91"/>
      <c r="IM1043" s="91"/>
      <c r="IN1043" s="91"/>
      <c r="IO1043" s="91"/>
      <c r="IP1043" s="91"/>
      <c r="IQ1043" s="91"/>
      <c r="IR1043" s="91"/>
      <c r="IS1043" s="91"/>
      <c r="IT1043" s="91"/>
      <c r="IU1043" s="91"/>
      <c r="IV1043" s="91"/>
      <c r="IW1043" s="91"/>
    </row>
    <row r="1044" customFormat="false" ht="18.75" hidden="false" customHeight="fals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R1044" s="91"/>
      <c r="X1044" s="91"/>
      <c r="Y1044" s="91"/>
      <c r="Z1044" s="91"/>
      <c r="BE1044" s="91"/>
      <c r="BF1044" s="91"/>
      <c r="BG1044" s="91"/>
      <c r="BH1044" s="91"/>
      <c r="BI1044" s="91"/>
      <c r="BJ1044" s="91"/>
      <c r="BK1044" s="91"/>
      <c r="BL1044" s="91"/>
      <c r="BM1044" s="91"/>
      <c r="BN1044" s="91"/>
      <c r="BO1044" s="91"/>
      <c r="BP1044" s="91"/>
      <c r="BQ1044" s="91"/>
      <c r="BR1044" s="91"/>
      <c r="BS1044" s="91"/>
      <c r="BT1044" s="91"/>
      <c r="BU1044" s="91"/>
      <c r="BV1044" s="91"/>
      <c r="BW1044" s="91"/>
      <c r="BX1044" s="91"/>
      <c r="BY1044" s="91"/>
      <c r="BZ1044" s="91"/>
      <c r="CA1044" s="91"/>
      <c r="CB1044" s="91"/>
      <c r="CC1044" s="91"/>
      <c r="CD1044" s="91"/>
      <c r="CE1044" s="91"/>
      <c r="CF1044" s="91"/>
      <c r="CG1044" s="91"/>
      <c r="CH1044" s="91"/>
      <c r="CI1044" s="91"/>
      <c r="CJ1044" s="91"/>
      <c r="CK1044" s="91"/>
      <c r="CL1044" s="91"/>
      <c r="CM1044" s="91"/>
      <c r="CN1044" s="91"/>
      <c r="CO1044" s="91"/>
      <c r="CP1044" s="91"/>
      <c r="CQ1044" s="91"/>
      <c r="CR1044" s="91"/>
      <c r="CS1044" s="91"/>
      <c r="CT1044" s="91"/>
      <c r="CU1044" s="91"/>
      <c r="CV1044" s="91"/>
      <c r="CW1044" s="91"/>
      <c r="CX1044" s="91"/>
      <c r="CY1044" s="91"/>
      <c r="CZ1044" s="91"/>
      <c r="DA1044" s="91"/>
      <c r="DB1044" s="91"/>
      <c r="DC1044" s="91"/>
      <c r="DD1044" s="91"/>
      <c r="DE1044" s="91"/>
      <c r="DF1044" s="91"/>
      <c r="DG1044" s="91"/>
      <c r="DH1044" s="91"/>
      <c r="DI1044" s="91"/>
      <c r="DJ1044" s="91"/>
      <c r="DK1044" s="91"/>
      <c r="DL1044" s="91"/>
      <c r="DM1044" s="91"/>
      <c r="DN1044" s="91"/>
      <c r="DO1044" s="91"/>
      <c r="DP1044" s="91"/>
      <c r="DQ1044" s="91"/>
      <c r="DR1044" s="91"/>
      <c r="DS1044" s="91"/>
      <c r="DT1044" s="91"/>
      <c r="DU1044" s="91"/>
      <c r="DV1044" s="91"/>
      <c r="DW1044" s="91"/>
      <c r="DX1044" s="91"/>
      <c r="DY1044" s="91"/>
      <c r="DZ1044" s="91"/>
      <c r="EA1044" s="91"/>
      <c r="EB1044" s="91"/>
      <c r="EC1044" s="91"/>
      <c r="ED1044" s="91"/>
      <c r="EE1044" s="91"/>
      <c r="EF1044" s="91"/>
      <c r="EG1044" s="91"/>
      <c r="EH1044" s="91"/>
      <c r="EI1044" s="91"/>
      <c r="EJ1044" s="91"/>
      <c r="EK1044" s="91"/>
      <c r="EL1044" s="91"/>
      <c r="EM1044" s="91"/>
      <c r="EN1044" s="91"/>
      <c r="EO1044" s="91"/>
      <c r="EP1044" s="91"/>
      <c r="EQ1044" s="91"/>
      <c r="ER1044" s="91"/>
      <c r="ES1044" s="91"/>
      <c r="ET1044" s="91"/>
      <c r="EU1044" s="91"/>
      <c r="EV1044" s="91"/>
      <c r="EW1044" s="91"/>
      <c r="EX1044" s="91"/>
      <c r="EY1044" s="91"/>
      <c r="EZ1044" s="91"/>
      <c r="FA1044" s="91"/>
      <c r="FB1044" s="91"/>
      <c r="FC1044" s="91"/>
      <c r="FD1044" s="91"/>
      <c r="FE1044" s="91"/>
      <c r="FF1044" s="91"/>
      <c r="FG1044" s="91"/>
      <c r="FH1044" s="91"/>
      <c r="FI1044" s="91"/>
      <c r="FJ1044" s="91"/>
      <c r="FK1044" s="91"/>
      <c r="FL1044" s="91"/>
      <c r="FM1044" s="91"/>
      <c r="FN1044" s="91"/>
      <c r="FO1044" s="91"/>
      <c r="FP1044" s="91"/>
      <c r="FQ1044" s="91"/>
      <c r="FR1044" s="91"/>
      <c r="FS1044" s="91"/>
      <c r="FT1044" s="91"/>
      <c r="FU1044" s="91"/>
      <c r="FV1044" s="91"/>
      <c r="FW1044" s="91"/>
      <c r="FX1044" s="91"/>
      <c r="FY1044" s="91"/>
      <c r="FZ1044" s="91"/>
      <c r="GA1044" s="91"/>
      <c r="GB1044" s="91"/>
      <c r="GC1044" s="91"/>
      <c r="GD1044" s="91"/>
      <c r="GE1044" s="91"/>
      <c r="GF1044" s="91"/>
      <c r="GG1044" s="91"/>
      <c r="GH1044" s="91"/>
      <c r="GI1044" s="91"/>
      <c r="GJ1044" s="91"/>
      <c r="GK1044" s="91"/>
      <c r="GL1044" s="91"/>
      <c r="GM1044" s="91"/>
      <c r="GN1044" s="91"/>
      <c r="GO1044" s="91"/>
      <c r="GP1044" s="91"/>
      <c r="GQ1044" s="91"/>
      <c r="GR1044" s="91"/>
      <c r="GS1044" s="91"/>
      <c r="GT1044" s="91"/>
      <c r="GU1044" s="91"/>
      <c r="GV1044" s="91"/>
      <c r="GW1044" s="91"/>
      <c r="GX1044" s="91"/>
      <c r="GY1044" s="91"/>
      <c r="GZ1044" s="91"/>
      <c r="HA1044" s="91"/>
      <c r="HB1044" s="91"/>
      <c r="HC1044" s="91"/>
      <c r="HD1044" s="91"/>
      <c r="HE1044" s="91"/>
      <c r="HF1044" s="91"/>
      <c r="HG1044" s="91"/>
      <c r="HH1044" s="91"/>
      <c r="HI1044" s="91"/>
      <c r="HJ1044" s="91"/>
      <c r="HK1044" s="91"/>
      <c r="HL1044" s="91"/>
      <c r="HM1044" s="91"/>
      <c r="HN1044" s="91"/>
      <c r="HO1044" s="91"/>
      <c r="HP1044" s="91"/>
      <c r="HQ1044" s="91"/>
      <c r="HR1044" s="91"/>
      <c r="HS1044" s="91"/>
      <c r="HT1044" s="91"/>
      <c r="HU1044" s="91"/>
      <c r="HV1044" s="91"/>
      <c r="HW1044" s="91"/>
      <c r="HX1044" s="91"/>
      <c r="HY1044" s="91"/>
      <c r="HZ1044" s="91"/>
      <c r="IA1044" s="91"/>
      <c r="IB1044" s="91"/>
      <c r="IC1044" s="91"/>
      <c r="ID1044" s="91"/>
      <c r="IE1044" s="91"/>
      <c r="IF1044" s="91"/>
      <c r="IG1044" s="91"/>
      <c r="IH1044" s="91"/>
      <c r="II1044" s="91"/>
      <c r="IJ1044" s="91"/>
      <c r="IK1044" s="91"/>
      <c r="IL1044" s="91"/>
      <c r="IM1044" s="91"/>
      <c r="IN1044" s="91"/>
      <c r="IO1044" s="91"/>
      <c r="IP1044" s="91"/>
      <c r="IQ1044" s="91"/>
      <c r="IR1044" s="91"/>
      <c r="IS1044" s="91"/>
      <c r="IT1044" s="91"/>
      <c r="IU1044" s="91"/>
      <c r="IV1044" s="91"/>
      <c r="IW1044" s="91"/>
    </row>
    <row r="1045" customFormat="false" ht="18.75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R1045" s="91"/>
      <c r="X1045" s="91"/>
      <c r="Y1045" s="91"/>
      <c r="Z1045" s="91"/>
      <c r="BE1045" s="91"/>
      <c r="BF1045" s="91"/>
      <c r="BG1045" s="91"/>
      <c r="BH1045" s="91"/>
      <c r="BI1045" s="91"/>
      <c r="BJ1045" s="91"/>
      <c r="BK1045" s="91"/>
      <c r="BL1045" s="91"/>
      <c r="BM1045" s="91"/>
      <c r="BN1045" s="91"/>
      <c r="BO1045" s="91"/>
      <c r="BP1045" s="91"/>
      <c r="BQ1045" s="91"/>
      <c r="BR1045" s="91"/>
      <c r="BS1045" s="91"/>
      <c r="BT1045" s="91"/>
      <c r="BU1045" s="91"/>
      <c r="BV1045" s="91"/>
      <c r="BW1045" s="91"/>
      <c r="BX1045" s="91"/>
      <c r="BY1045" s="91"/>
      <c r="BZ1045" s="91"/>
      <c r="CA1045" s="91"/>
      <c r="CB1045" s="91"/>
      <c r="CC1045" s="91"/>
      <c r="CD1045" s="91"/>
      <c r="CE1045" s="91"/>
      <c r="CF1045" s="91"/>
      <c r="CG1045" s="91"/>
      <c r="CH1045" s="91"/>
      <c r="CI1045" s="91"/>
      <c r="CJ1045" s="91"/>
      <c r="CK1045" s="91"/>
      <c r="CL1045" s="91"/>
      <c r="CM1045" s="91"/>
      <c r="CN1045" s="91"/>
      <c r="CO1045" s="91"/>
      <c r="CP1045" s="91"/>
      <c r="CQ1045" s="91"/>
      <c r="CR1045" s="91"/>
      <c r="CS1045" s="91"/>
      <c r="CT1045" s="91"/>
      <c r="CU1045" s="91"/>
      <c r="CV1045" s="91"/>
      <c r="CW1045" s="91"/>
      <c r="CX1045" s="91"/>
      <c r="CY1045" s="91"/>
      <c r="CZ1045" s="91"/>
      <c r="DA1045" s="91"/>
      <c r="DB1045" s="91"/>
      <c r="DC1045" s="91"/>
      <c r="DD1045" s="91"/>
      <c r="DE1045" s="91"/>
      <c r="DF1045" s="91"/>
      <c r="DG1045" s="91"/>
      <c r="DH1045" s="91"/>
      <c r="DI1045" s="91"/>
      <c r="DJ1045" s="91"/>
      <c r="DK1045" s="91"/>
      <c r="DL1045" s="91"/>
      <c r="DM1045" s="91"/>
      <c r="DN1045" s="91"/>
      <c r="DO1045" s="91"/>
      <c r="DP1045" s="91"/>
      <c r="DQ1045" s="91"/>
      <c r="DR1045" s="91"/>
      <c r="DS1045" s="91"/>
      <c r="DT1045" s="91"/>
      <c r="DU1045" s="91"/>
      <c r="DV1045" s="91"/>
      <c r="DW1045" s="91"/>
      <c r="DX1045" s="91"/>
      <c r="DY1045" s="91"/>
      <c r="DZ1045" s="91"/>
      <c r="EA1045" s="91"/>
      <c r="EB1045" s="91"/>
      <c r="EC1045" s="91"/>
      <c r="ED1045" s="91"/>
      <c r="EE1045" s="91"/>
      <c r="EF1045" s="91"/>
      <c r="EG1045" s="91"/>
      <c r="EH1045" s="91"/>
      <c r="EI1045" s="91"/>
      <c r="EJ1045" s="91"/>
      <c r="EK1045" s="91"/>
      <c r="EL1045" s="91"/>
      <c r="EM1045" s="91"/>
      <c r="EN1045" s="91"/>
      <c r="EO1045" s="91"/>
      <c r="EP1045" s="91"/>
      <c r="EQ1045" s="91"/>
      <c r="ER1045" s="91"/>
      <c r="ES1045" s="91"/>
      <c r="ET1045" s="91"/>
      <c r="EU1045" s="91"/>
      <c r="EV1045" s="91"/>
      <c r="EW1045" s="91"/>
      <c r="EX1045" s="91"/>
      <c r="EY1045" s="91"/>
      <c r="EZ1045" s="91"/>
      <c r="FA1045" s="91"/>
      <c r="FB1045" s="91"/>
      <c r="FC1045" s="91"/>
      <c r="FD1045" s="91"/>
      <c r="FE1045" s="91"/>
      <c r="FF1045" s="91"/>
      <c r="FG1045" s="91"/>
      <c r="FH1045" s="91"/>
      <c r="FI1045" s="91"/>
      <c r="FJ1045" s="91"/>
      <c r="FK1045" s="91"/>
      <c r="FL1045" s="91"/>
      <c r="FM1045" s="91"/>
      <c r="FN1045" s="91"/>
      <c r="FO1045" s="91"/>
      <c r="FP1045" s="91"/>
      <c r="FQ1045" s="91"/>
      <c r="FR1045" s="91"/>
      <c r="FS1045" s="91"/>
      <c r="FT1045" s="91"/>
      <c r="FU1045" s="91"/>
      <c r="FV1045" s="91"/>
      <c r="FW1045" s="91"/>
      <c r="FX1045" s="91"/>
      <c r="FY1045" s="91"/>
      <c r="FZ1045" s="91"/>
      <c r="GA1045" s="91"/>
      <c r="GB1045" s="91"/>
      <c r="GC1045" s="91"/>
      <c r="GD1045" s="91"/>
      <c r="GE1045" s="91"/>
      <c r="GF1045" s="91"/>
      <c r="GG1045" s="91"/>
      <c r="GH1045" s="91"/>
      <c r="GI1045" s="91"/>
      <c r="GJ1045" s="91"/>
      <c r="GK1045" s="91"/>
      <c r="GL1045" s="91"/>
      <c r="GM1045" s="91"/>
      <c r="GN1045" s="91"/>
      <c r="GO1045" s="91"/>
      <c r="GP1045" s="91"/>
      <c r="GQ1045" s="91"/>
      <c r="GR1045" s="91"/>
      <c r="GS1045" s="91"/>
      <c r="GT1045" s="91"/>
      <c r="GU1045" s="91"/>
      <c r="GV1045" s="91"/>
      <c r="GW1045" s="91"/>
      <c r="GX1045" s="91"/>
      <c r="GY1045" s="91"/>
      <c r="GZ1045" s="91"/>
      <c r="HA1045" s="91"/>
      <c r="HB1045" s="91"/>
      <c r="HC1045" s="91"/>
      <c r="HD1045" s="91"/>
      <c r="HE1045" s="91"/>
      <c r="HF1045" s="91"/>
      <c r="HG1045" s="91"/>
      <c r="HH1045" s="91"/>
      <c r="HI1045" s="91"/>
      <c r="HJ1045" s="91"/>
      <c r="HK1045" s="91"/>
      <c r="HL1045" s="91"/>
      <c r="HM1045" s="91"/>
      <c r="HN1045" s="91"/>
      <c r="HO1045" s="91"/>
      <c r="HP1045" s="91"/>
      <c r="HQ1045" s="91"/>
      <c r="HR1045" s="91"/>
      <c r="HS1045" s="91"/>
      <c r="HT1045" s="91"/>
      <c r="HU1045" s="91"/>
      <c r="HV1045" s="91"/>
      <c r="HW1045" s="91"/>
      <c r="HX1045" s="91"/>
      <c r="HY1045" s="91"/>
      <c r="HZ1045" s="91"/>
      <c r="IA1045" s="91"/>
      <c r="IB1045" s="91"/>
      <c r="IC1045" s="91"/>
      <c r="ID1045" s="91"/>
      <c r="IE1045" s="91"/>
      <c r="IF1045" s="91"/>
      <c r="IG1045" s="91"/>
      <c r="IH1045" s="91"/>
      <c r="II1045" s="91"/>
      <c r="IJ1045" s="91"/>
      <c r="IK1045" s="91"/>
      <c r="IL1045" s="91"/>
      <c r="IM1045" s="91"/>
      <c r="IN1045" s="91"/>
      <c r="IO1045" s="91"/>
      <c r="IP1045" s="91"/>
      <c r="IQ1045" s="91"/>
      <c r="IR1045" s="91"/>
      <c r="IS1045" s="91"/>
      <c r="IT1045" s="91"/>
      <c r="IU1045" s="91"/>
      <c r="IV1045" s="91"/>
      <c r="IW1045" s="91"/>
    </row>
    <row r="1046" customFormat="false" ht="18.75" hidden="false" customHeight="fals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  <c r="R1046" s="91"/>
      <c r="X1046" s="91"/>
      <c r="Y1046" s="91"/>
      <c r="Z1046" s="91"/>
      <c r="BE1046" s="91"/>
      <c r="BF1046" s="91"/>
      <c r="BG1046" s="91"/>
      <c r="BH1046" s="91"/>
      <c r="BI1046" s="91"/>
      <c r="BJ1046" s="91"/>
      <c r="BK1046" s="91"/>
      <c r="BL1046" s="91"/>
      <c r="BM1046" s="91"/>
      <c r="BN1046" s="91"/>
      <c r="BO1046" s="91"/>
      <c r="BP1046" s="91"/>
      <c r="BQ1046" s="91"/>
      <c r="BR1046" s="91"/>
      <c r="BS1046" s="91"/>
      <c r="BT1046" s="91"/>
      <c r="BU1046" s="91"/>
      <c r="BV1046" s="91"/>
      <c r="BW1046" s="91"/>
      <c r="BX1046" s="91"/>
      <c r="BY1046" s="91"/>
      <c r="BZ1046" s="91"/>
      <c r="CA1046" s="91"/>
      <c r="CB1046" s="91"/>
      <c r="CC1046" s="91"/>
      <c r="CD1046" s="91"/>
      <c r="CE1046" s="91"/>
      <c r="CF1046" s="91"/>
      <c r="CG1046" s="91"/>
      <c r="CH1046" s="91"/>
      <c r="CI1046" s="91"/>
      <c r="CJ1046" s="91"/>
      <c r="CK1046" s="91"/>
      <c r="CL1046" s="91"/>
      <c r="CM1046" s="91"/>
      <c r="CN1046" s="91"/>
      <c r="CO1046" s="91"/>
      <c r="CP1046" s="91"/>
      <c r="CQ1046" s="91"/>
      <c r="CR1046" s="91"/>
      <c r="CS1046" s="91"/>
      <c r="CT1046" s="91"/>
      <c r="CU1046" s="91"/>
      <c r="CV1046" s="91"/>
      <c r="CW1046" s="91"/>
      <c r="CX1046" s="91"/>
      <c r="CY1046" s="91"/>
      <c r="CZ1046" s="91"/>
      <c r="DA1046" s="91"/>
      <c r="DB1046" s="91"/>
      <c r="DC1046" s="91"/>
      <c r="DD1046" s="91"/>
      <c r="DE1046" s="91"/>
      <c r="DF1046" s="91"/>
      <c r="DG1046" s="91"/>
      <c r="DH1046" s="91"/>
      <c r="DI1046" s="91"/>
      <c r="DJ1046" s="91"/>
      <c r="DK1046" s="91"/>
      <c r="DL1046" s="91"/>
      <c r="DM1046" s="91"/>
      <c r="DN1046" s="91"/>
      <c r="DO1046" s="91"/>
      <c r="DP1046" s="91"/>
      <c r="DQ1046" s="91"/>
      <c r="DR1046" s="91"/>
      <c r="DS1046" s="91"/>
      <c r="DT1046" s="91"/>
      <c r="DU1046" s="91"/>
      <c r="DV1046" s="91"/>
      <c r="DW1046" s="91"/>
      <c r="DX1046" s="91"/>
      <c r="DY1046" s="91"/>
      <c r="DZ1046" s="91"/>
      <c r="EA1046" s="91"/>
      <c r="EB1046" s="91"/>
      <c r="EC1046" s="91"/>
      <c r="ED1046" s="91"/>
      <c r="EE1046" s="91"/>
      <c r="EF1046" s="91"/>
      <c r="EG1046" s="91"/>
      <c r="EH1046" s="91"/>
      <c r="EI1046" s="91"/>
      <c r="EJ1046" s="91"/>
      <c r="EK1046" s="91"/>
      <c r="EL1046" s="91"/>
      <c r="EM1046" s="91"/>
      <c r="EN1046" s="91"/>
      <c r="EO1046" s="91"/>
      <c r="EP1046" s="91"/>
      <c r="EQ1046" s="91"/>
      <c r="ER1046" s="91"/>
      <c r="ES1046" s="91"/>
      <c r="ET1046" s="91"/>
      <c r="EU1046" s="91"/>
      <c r="EV1046" s="91"/>
      <c r="EW1046" s="91"/>
      <c r="EX1046" s="91"/>
      <c r="EY1046" s="91"/>
      <c r="EZ1046" s="91"/>
      <c r="FA1046" s="91"/>
      <c r="FB1046" s="91"/>
      <c r="FC1046" s="91"/>
      <c r="FD1046" s="91"/>
      <c r="FE1046" s="91"/>
      <c r="FF1046" s="91"/>
      <c r="FG1046" s="91"/>
      <c r="FH1046" s="91"/>
      <c r="FI1046" s="91"/>
      <c r="FJ1046" s="91"/>
      <c r="FK1046" s="91"/>
      <c r="FL1046" s="91"/>
      <c r="FM1046" s="91"/>
      <c r="FN1046" s="91"/>
      <c r="FO1046" s="91"/>
      <c r="FP1046" s="91"/>
      <c r="FQ1046" s="91"/>
      <c r="FR1046" s="91"/>
      <c r="FS1046" s="91"/>
      <c r="FT1046" s="91"/>
      <c r="FU1046" s="91"/>
      <c r="FV1046" s="91"/>
      <c r="FW1046" s="91"/>
      <c r="FX1046" s="91"/>
      <c r="FY1046" s="91"/>
      <c r="FZ1046" s="91"/>
      <c r="GA1046" s="91"/>
      <c r="GB1046" s="91"/>
      <c r="GC1046" s="91"/>
      <c r="GD1046" s="91"/>
      <c r="GE1046" s="91"/>
      <c r="GF1046" s="91"/>
      <c r="GG1046" s="91"/>
      <c r="GH1046" s="91"/>
      <c r="GI1046" s="91"/>
      <c r="GJ1046" s="91"/>
      <c r="GK1046" s="91"/>
      <c r="GL1046" s="91"/>
      <c r="GM1046" s="91"/>
      <c r="GN1046" s="91"/>
      <c r="GO1046" s="91"/>
      <c r="GP1046" s="91"/>
      <c r="GQ1046" s="91"/>
      <c r="GR1046" s="91"/>
      <c r="GS1046" s="91"/>
      <c r="GT1046" s="91"/>
      <c r="GU1046" s="91"/>
      <c r="GV1046" s="91"/>
      <c r="GW1046" s="91"/>
      <c r="GX1046" s="91"/>
      <c r="GY1046" s="91"/>
      <c r="GZ1046" s="91"/>
      <c r="HA1046" s="91"/>
      <c r="HB1046" s="91"/>
      <c r="HC1046" s="91"/>
      <c r="HD1046" s="91"/>
      <c r="HE1046" s="91"/>
      <c r="HF1046" s="91"/>
      <c r="HG1046" s="91"/>
      <c r="HH1046" s="91"/>
      <c r="HI1046" s="91"/>
      <c r="HJ1046" s="91"/>
      <c r="HK1046" s="91"/>
      <c r="HL1046" s="91"/>
      <c r="HM1046" s="91"/>
      <c r="HN1046" s="91"/>
      <c r="HO1046" s="91"/>
      <c r="HP1046" s="91"/>
      <c r="HQ1046" s="91"/>
      <c r="HR1046" s="91"/>
      <c r="HS1046" s="91"/>
      <c r="HT1046" s="91"/>
      <c r="HU1046" s="91"/>
      <c r="HV1046" s="91"/>
      <c r="HW1046" s="91"/>
      <c r="HX1046" s="91"/>
      <c r="HY1046" s="91"/>
      <c r="HZ1046" s="91"/>
      <c r="IA1046" s="91"/>
      <c r="IB1046" s="91"/>
      <c r="IC1046" s="91"/>
      <c r="ID1046" s="91"/>
      <c r="IE1046" s="91"/>
      <c r="IF1046" s="91"/>
      <c r="IG1046" s="91"/>
      <c r="IH1046" s="91"/>
      <c r="II1046" s="91"/>
      <c r="IJ1046" s="91"/>
      <c r="IK1046" s="91"/>
      <c r="IL1046" s="91"/>
      <c r="IM1046" s="91"/>
      <c r="IN1046" s="91"/>
      <c r="IO1046" s="91"/>
      <c r="IP1046" s="91"/>
      <c r="IQ1046" s="91"/>
      <c r="IR1046" s="91"/>
      <c r="IS1046" s="91"/>
      <c r="IT1046" s="91"/>
      <c r="IU1046" s="91"/>
      <c r="IV1046" s="91"/>
      <c r="IW1046" s="91"/>
    </row>
    <row r="1047" customFormat="false" ht="18.75" hidden="false" customHeight="fals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R1047" s="91"/>
      <c r="X1047" s="91"/>
      <c r="Y1047" s="91"/>
      <c r="Z1047" s="91"/>
      <c r="BE1047" s="91"/>
      <c r="BF1047" s="91"/>
      <c r="BG1047" s="91"/>
      <c r="BH1047" s="91"/>
      <c r="BI1047" s="91"/>
      <c r="BJ1047" s="91"/>
      <c r="BK1047" s="91"/>
      <c r="BL1047" s="91"/>
      <c r="BM1047" s="91"/>
      <c r="BN1047" s="91"/>
      <c r="BO1047" s="91"/>
      <c r="BP1047" s="91"/>
      <c r="BQ1047" s="91"/>
      <c r="BR1047" s="91"/>
      <c r="BS1047" s="91"/>
      <c r="BT1047" s="91"/>
      <c r="BU1047" s="91"/>
      <c r="BV1047" s="91"/>
      <c r="BW1047" s="91"/>
      <c r="BX1047" s="91"/>
      <c r="BY1047" s="91"/>
      <c r="BZ1047" s="91"/>
      <c r="CA1047" s="91"/>
      <c r="CB1047" s="91"/>
      <c r="CC1047" s="91"/>
      <c r="CD1047" s="91"/>
      <c r="CE1047" s="91"/>
      <c r="CF1047" s="91"/>
      <c r="CG1047" s="91"/>
      <c r="CH1047" s="91"/>
      <c r="CI1047" s="91"/>
      <c r="CJ1047" s="91"/>
      <c r="CK1047" s="91"/>
      <c r="CL1047" s="91"/>
      <c r="CM1047" s="91"/>
      <c r="CN1047" s="91"/>
      <c r="CO1047" s="91"/>
      <c r="CP1047" s="91"/>
      <c r="CQ1047" s="91"/>
      <c r="CR1047" s="91"/>
      <c r="CS1047" s="91"/>
      <c r="CT1047" s="91"/>
      <c r="CU1047" s="91"/>
      <c r="CV1047" s="91"/>
      <c r="CW1047" s="91"/>
      <c r="CX1047" s="91"/>
      <c r="CY1047" s="91"/>
      <c r="CZ1047" s="91"/>
      <c r="DA1047" s="91"/>
      <c r="DB1047" s="91"/>
      <c r="DC1047" s="91"/>
      <c r="DD1047" s="91"/>
      <c r="DE1047" s="91"/>
      <c r="DF1047" s="91"/>
      <c r="DG1047" s="91"/>
      <c r="DH1047" s="91"/>
      <c r="DI1047" s="91"/>
      <c r="DJ1047" s="91"/>
      <c r="DK1047" s="91"/>
      <c r="DL1047" s="91"/>
      <c r="DM1047" s="91"/>
      <c r="DN1047" s="91"/>
      <c r="DO1047" s="91"/>
      <c r="DP1047" s="91"/>
      <c r="DQ1047" s="91"/>
      <c r="DR1047" s="91"/>
      <c r="DS1047" s="91"/>
      <c r="DT1047" s="91"/>
      <c r="DU1047" s="91"/>
      <c r="DV1047" s="91"/>
      <c r="DW1047" s="91"/>
      <c r="DX1047" s="91"/>
      <c r="DY1047" s="91"/>
      <c r="DZ1047" s="91"/>
      <c r="EA1047" s="91"/>
      <c r="EB1047" s="91"/>
      <c r="EC1047" s="91"/>
      <c r="ED1047" s="91"/>
      <c r="EE1047" s="91"/>
      <c r="EF1047" s="91"/>
      <c r="EG1047" s="91"/>
      <c r="EH1047" s="91"/>
      <c r="EI1047" s="91"/>
      <c r="EJ1047" s="91"/>
      <c r="EK1047" s="91"/>
      <c r="EL1047" s="91"/>
      <c r="EM1047" s="91"/>
      <c r="EN1047" s="91"/>
      <c r="EO1047" s="91"/>
      <c r="EP1047" s="91"/>
      <c r="EQ1047" s="91"/>
      <c r="ER1047" s="91"/>
      <c r="ES1047" s="91"/>
      <c r="ET1047" s="91"/>
      <c r="EU1047" s="91"/>
      <c r="EV1047" s="91"/>
      <c r="EW1047" s="91"/>
      <c r="EX1047" s="91"/>
      <c r="EY1047" s="91"/>
      <c r="EZ1047" s="91"/>
      <c r="FA1047" s="91"/>
      <c r="FB1047" s="91"/>
      <c r="FC1047" s="91"/>
      <c r="FD1047" s="91"/>
      <c r="FE1047" s="91"/>
      <c r="FF1047" s="91"/>
      <c r="FG1047" s="91"/>
      <c r="FH1047" s="91"/>
      <c r="FI1047" s="91"/>
      <c r="FJ1047" s="91"/>
      <c r="FK1047" s="91"/>
      <c r="FL1047" s="91"/>
      <c r="FM1047" s="91"/>
      <c r="FN1047" s="91"/>
      <c r="FO1047" s="91"/>
      <c r="FP1047" s="91"/>
      <c r="FQ1047" s="91"/>
      <c r="FR1047" s="91"/>
      <c r="FS1047" s="91"/>
      <c r="FT1047" s="91"/>
      <c r="FU1047" s="91"/>
      <c r="FV1047" s="91"/>
      <c r="FW1047" s="91"/>
      <c r="FX1047" s="91"/>
      <c r="FY1047" s="91"/>
      <c r="FZ1047" s="91"/>
      <c r="GA1047" s="91"/>
      <c r="GB1047" s="91"/>
      <c r="GC1047" s="91"/>
      <c r="GD1047" s="91"/>
      <c r="GE1047" s="91"/>
      <c r="GF1047" s="91"/>
      <c r="GG1047" s="91"/>
      <c r="GH1047" s="91"/>
      <c r="GI1047" s="91"/>
      <c r="GJ1047" s="91"/>
      <c r="GK1047" s="91"/>
      <c r="GL1047" s="91"/>
      <c r="GM1047" s="91"/>
      <c r="GN1047" s="91"/>
      <c r="GO1047" s="91"/>
      <c r="GP1047" s="91"/>
      <c r="GQ1047" s="91"/>
      <c r="GR1047" s="91"/>
      <c r="GS1047" s="91"/>
      <c r="GT1047" s="91"/>
      <c r="GU1047" s="91"/>
      <c r="GV1047" s="91"/>
      <c r="GW1047" s="91"/>
      <c r="GX1047" s="91"/>
      <c r="GY1047" s="91"/>
      <c r="GZ1047" s="91"/>
      <c r="HA1047" s="91"/>
      <c r="HB1047" s="91"/>
      <c r="HC1047" s="91"/>
      <c r="HD1047" s="91"/>
      <c r="HE1047" s="91"/>
      <c r="HF1047" s="91"/>
      <c r="HG1047" s="91"/>
      <c r="HH1047" s="91"/>
      <c r="HI1047" s="91"/>
      <c r="HJ1047" s="91"/>
      <c r="HK1047" s="91"/>
      <c r="HL1047" s="91"/>
      <c r="HM1047" s="91"/>
      <c r="HN1047" s="91"/>
      <c r="HO1047" s="91"/>
      <c r="HP1047" s="91"/>
      <c r="HQ1047" s="91"/>
      <c r="HR1047" s="91"/>
      <c r="HS1047" s="91"/>
      <c r="HT1047" s="91"/>
      <c r="HU1047" s="91"/>
      <c r="HV1047" s="91"/>
      <c r="HW1047" s="91"/>
      <c r="HX1047" s="91"/>
      <c r="HY1047" s="91"/>
      <c r="HZ1047" s="91"/>
      <c r="IA1047" s="91"/>
      <c r="IB1047" s="91"/>
      <c r="IC1047" s="91"/>
      <c r="ID1047" s="91"/>
      <c r="IE1047" s="91"/>
      <c r="IF1047" s="91"/>
      <c r="IG1047" s="91"/>
      <c r="IH1047" s="91"/>
      <c r="II1047" s="91"/>
      <c r="IJ1047" s="91"/>
      <c r="IK1047" s="91"/>
      <c r="IL1047" s="91"/>
      <c r="IM1047" s="91"/>
      <c r="IN1047" s="91"/>
      <c r="IO1047" s="91"/>
      <c r="IP1047" s="91"/>
      <c r="IQ1047" s="91"/>
      <c r="IR1047" s="91"/>
      <c r="IS1047" s="91"/>
      <c r="IT1047" s="91"/>
      <c r="IU1047" s="91"/>
      <c r="IV1047" s="91"/>
      <c r="IW1047" s="91"/>
    </row>
    <row r="1048" customFormat="false" ht="18.75" hidden="false" customHeight="fals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  <c r="R1048" s="91"/>
      <c r="X1048" s="91"/>
      <c r="Y1048" s="91"/>
      <c r="Z1048" s="91"/>
      <c r="BE1048" s="91"/>
      <c r="BF1048" s="91"/>
      <c r="BG1048" s="91"/>
      <c r="BH1048" s="91"/>
      <c r="BI1048" s="91"/>
      <c r="BJ1048" s="91"/>
      <c r="BK1048" s="91"/>
      <c r="BL1048" s="91"/>
      <c r="BM1048" s="91"/>
      <c r="BN1048" s="91"/>
      <c r="BO1048" s="91"/>
      <c r="BP1048" s="91"/>
      <c r="BQ1048" s="91"/>
      <c r="BR1048" s="91"/>
      <c r="BS1048" s="91"/>
      <c r="BT1048" s="91"/>
      <c r="BU1048" s="91"/>
      <c r="BV1048" s="91"/>
      <c r="BW1048" s="91"/>
      <c r="BX1048" s="91"/>
      <c r="BY1048" s="91"/>
      <c r="BZ1048" s="91"/>
      <c r="CA1048" s="91"/>
      <c r="CB1048" s="91"/>
      <c r="CC1048" s="91"/>
      <c r="CD1048" s="91"/>
      <c r="CE1048" s="91"/>
      <c r="CF1048" s="91"/>
      <c r="CG1048" s="91"/>
      <c r="CH1048" s="91"/>
      <c r="CI1048" s="91"/>
      <c r="CJ1048" s="91"/>
      <c r="CK1048" s="91"/>
      <c r="CL1048" s="91"/>
      <c r="CM1048" s="91"/>
      <c r="CN1048" s="91"/>
      <c r="CO1048" s="91"/>
      <c r="CP1048" s="91"/>
      <c r="CQ1048" s="91"/>
      <c r="CR1048" s="91"/>
      <c r="CS1048" s="91"/>
      <c r="CT1048" s="91"/>
      <c r="CU1048" s="91"/>
      <c r="CV1048" s="91"/>
      <c r="CW1048" s="91"/>
      <c r="CX1048" s="91"/>
      <c r="CY1048" s="91"/>
      <c r="CZ1048" s="91"/>
      <c r="DA1048" s="91"/>
      <c r="DB1048" s="91"/>
      <c r="DC1048" s="91"/>
      <c r="DD1048" s="91"/>
      <c r="DE1048" s="91"/>
      <c r="DF1048" s="91"/>
      <c r="DG1048" s="91"/>
      <c r="DH1048" s="91"/>
      <c r="DI1048" s="91"/>
      <c r="DJ1048" s="91"/>
      <c r="DK1048" s="91"/>
      <c r="DL1048" s="91"/>
      <c r="DM1048" s="91"/>
      <c r="DN1048" s="91"/>
      <c r="DO1048" s="91"/>
      <c r="DP1048" s="91"/>
      <c r="DQ1048" s="91"/>
      <c r="DR1048" s="91"/>
      <c r="DS1048" s="91"/>
      <c r="DT1048" s="91"/>
      <c r="DU1048" s="91"/>
      <c r="DV1048" s="91"/>
      <c r="DW1048" s="91"/>
      <c r="DX1048" s="91"/>
      <c r="DY1048" s="91"/>
      <c r="DZ1048" s="91"/>
      <c r="EA1048" s="91"/>
      <c r="EB1048" s="91"/>
      <c r="EC1048" s="91"/>
      <c r="ED1048" s="91"/>
      <c r="EE1048" s="91"/>
      <c r="EF1048" s="91"/>
      <c r="EG1048" s="91"/>
      <c r="EH1048" s="91"/>
      <c r="EI1048" s="91"/>
      <c r="EJ1048" s="91"/>
      <c r="EK1048" s="91"/>
      <c r="EL1048" s="91"/>
      <c r="EM1048" s="91"/>
      <c r="EN1048" s="91"/>
      <c r="EO1048" s="91"/>
      <c r="EP1048" s="91"/>
      <c r="EQ1048" s="91"/>
      <c r="ER1048" s="91"/>
      <c r="ES1048" s="91"/>
      <c r="ET1048" s="91"/>
      <c r="EU1048" s="91"/>
      <c r="EV1048" s="91"/>
      <c r="EW1048" s="91"/>
      <c r="EX1048" s="91"/>
      <c r="EY1048" s="91"/>
      <c r="EZ1048" s="91"/>
      <c r="FA1048" s="91"/>
      <c r="FB1048" s="91"/>
      <c r="FC1048" s="91"/>
      <c r="FD1048" s="91"/>
      <c r="FE1048" s="91"/>
      <c r="FF1048" s="91"/>
      <c r="FG1048" s="91"/>
      <c r="FH1048" s="91"/>
      <c r="FI1048" s="91"/>
      <c r="FJ1048" s="91"/>
      <c r="FK1048" s="91"/>
      <c r="FL1048" s="91"/>
      <c r="FM1048" s="91"/>
      <c r="FN1048" s="91"/>
      <c r="FO1048" s="91"/>
      <c r="FP1048" s="91"/>
      <c r="FQ1048" s="91"/>
      <c r="FR1048" s="91"/>
      <c r="FS1048" s="91"/>
      <c r="FT1048" s="91"/>
      <c r="FU1048" s="91"/>
      <c r="FV1048" s="91"/>
      <c r="FW1048" s="91"/>
      <c r="FX1048" s="91"/>
      <c r="FY1048" s="91"/>
      <c r="FZ1048" s="91"/>
      <c r="GA1048" s="91"/>
      <c r="GB1048" s="91"/>
      <c r="GC1048" s="91"/>
      <c r="GD1048" s="91"/>
      <c r="GE1048" s="91"/>
      <c r="GF1048" s="91"/>
      <c r="GG1048" s="91"/>
      <c r="GH1048" s="91"/>
      <c r="GI1048" s="91"/>
      <c r="GJ1048" s="91"/>
      <c r="GK1048" s="91"/>
      <c r="GL1048" s="91"/>
      <c r="GM1048" s="91"/>
      <c r="GN1048" s="91"/>
      <c r="GO1048" s="91"/>
      <c r="GP1048" s="91"/>
      <c r="GQ1048" s="91"/>
      <c r="GR1048" s="91"/>
      <c r="GS1048" s="91"/>
      <c r="GT1048" s="91"/>
      <c r="GU1048" s="91"/>
      <c r="GV1048" s="91"/>
      <c r="GW1048" s="91"/>
      <c r="GX1048" s="91"/>
      <c r="GY1048" s="91"/>
      <c r="GZ1048" s="91"/>
      <c r="HA1048" s="91"/>
      <c r="HB1048" s="91"/>
      <c r="HC1048" s="91"/>
      <c r="HD1048" s="91"/>
      <c r="HE1048" s="91"/>
      <c r="HF1048" s="91"/>
      <c r="HG1048" s="91"/>
      <c r="HH1048" s="91"/>
      <c r="HI1048" s="91"/>
      <c r="HJ1048" s="91"/>
      <c r="HK1048" s="91"/>
      <c r="HL1048" s="91"/>
      <c r="HM1048" s="91"/>
      <c r="HN1048" s="91"/>
      <c r="HO1048" s="91"/>
      <c r="HP1048" s="91"/>
      <c r="HQ1048" s="91"/>
      <c r="HR1048" s="91"/>
      <c r="HS1048" s="91"/>
      <c r="HT1048" s="91"/>
      <c r="HU1048" s="91"/>
      <c r="HV1048" s="91"/>
      <c r="HW1048" s="91"/>
      <c r="HX1048" s="91"/>
      <c r="HY1048" s="91"/>
      <c r="HZ1048" s="91"/>
      <c r="IA1048" s="91"/>
      <c r="IB1048" s="91"/>
      <c r="IC1048" s="91"/>
      <c r="ID1048" s="91"/>
      <c r="IE1048" s="91"/>
      <c r="IF1048" s="91"/>
      <c r="IG1048" s="91"/>
      <c r="IH1048" s="91"/>
      <c r="II1048" s="91"/>
      <c r="IJ1048" s="91"/>
      <c r="IK1048" s="91"/>
      <c r="IL1048" s="91"/>
      <c r="IM1048" s="91"/>
      <c r="IN1048" s="91"/>
      <c r="IO1048" s="91"/>
      <c r="IP1048" s="91"/>
      <c r="IQ1048" s="91"/>
      <c r="IR1048" s="91"/>
      <c r="IS1048" s="91"/>
      <c r="IT1048" s="91"/>
      <c r="IU1048" s="91"/>
      <c r="IV1048" s="91"/>
      <c r="IW1048" s="91"/>
    </row>
    <row r="1049" customFormat="false" ht="18.75" hidden="false" customHeight="fals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R1049" s="91"/>
      <c r="X1049" s="91"/>
      <c r="Y1049" s="91"/>
      <c r="Z1049" s="91"/>
      <c r="BE1049" s="91"/>
      <c r="BF1049" s="91"/>
      <c r="BG1049" s="91"/>
      <c r="BH1049" s="91"/>
      <c r="BI1049" s="91"/>
      <c r="BJ1049" s="91"/>
      <c r="BK1049" s="91"/>
      <c r="BL1049" s="91"/>
      <c r="BM1049" s="91"/>
      <c r="BN1049" s="91"/>
      <c r="BO1049" s="91"/>
      <c r="BP1049" s="91"/>
      <c r="BQ1049" s="91"/>
      <c r="BR1049" s="91"/>
      <c r="BS1049" s="91"/>
      <c r="BT1049" s="91"/>
      <c r="BU1049" s="91"/>
      <c r="BV1049" s="91"/>
      <c r="BW1049" s="91"/>
      <c r="BX1049" s="91"/>
      <c r="BY1049" s="91"/>
      <c r="BZ1049" s="91"/>
      <c r="CA1049" s="91"/>
      <c r="CB1049" s="91"/>
      <c r="CC1049" s="91"/>
      <c r="CD1049" s="91"/>
      <c r="CE1049" s="91"/>
      <c r="CF1049" s="91"/>
      <c r="CG1049" s="91"/>
      <c r="CH1049" s="91"/>
      <c r="CI1049" s="91"/>
      <c r="CJ1049" s="91"/>
      <c r="CK1049" s="91"/>
      <c r="CL1049" s="91"/>
      <c r="CM1049" s="91"/>
      <c r="CN1049" s="91"/>
      <c r="CO1049" s="91"/>
      <c r="CP1049" s="91"/>
      <c r="CQ1049" s="91"/>
      <c r="CR1049" s="91"/>
      <c r="CS1049" s="91"/>
      <c r="CT1049" s="91"/>
      <c r="CU1049" s="91"/>
      <c r="CV1049" s="91"/>
      <c r="CW1049" s="91"/>
      <c r="CX1049" s="91"/>
      <c r="CY1049" s="91"/>
      <c r="CZ1049" s="91"/>
      <c r="DA1049" s="91"/>
      <c r="DB1049" s="91"/>
      <c r="DC1049" s="91"/>
      <c r="DD1049" s="91"/>
      <c r="DE1049" s="91"/>
      <c r="DF1049" s="91"/>
      <c r="DG1049" s="91"/>
      <c r="DH1049" s="91"/>
      <c r="DI1049" s="91"/>
      <c r="DJ1049" s="91"/>
      <c r="DK1049" s="91"/>
      <c r="DL1049" s="91"/>
      <c r="DM1049" s="91"/>
      <c r="DN1049" s="91"/>
      <c r="DO1049" s="91"/>
      <c r="DP1049" s="91"/>
      <c r="DQ1049" s="91"/>
      <c r="DR1049" s="91"/>
      <c r="DS1049" s="91"/>
      <c r="DT1049" s="91"/>
      <c r="DU1049" s="91"/>
      <c r="DV1049" s="91"/>
      <c r="DW1049" s="91"/>
      <c r="DX1049" s="91"/>
      <c r="DY1049" s="91"/>
      <c r="DZ1049" s="91"/>
      <c r="EA1049" s="91"/>
      <c r="EB1049" s="91"/>
      <c r="EC1049" s="91"/>
      <c r="ED1049" s="91"/>
      <c r="EE1049" s="91"/>
      <c r="EF1049" s="91"/>
      <c r="EG1049" s="91"/>
      <c r="EH1049" s="91"/>
      <c r="EI1049" s="91"/>
      <c r="EJ1049" s="91"/>
      <c r="EK1049" s="91"/>
      <c r="EL1049" s="91"/>
      <c r="EM1049" s="91"/>
      <c r="EN1049" s="91"/>
      <c r="EO1049" s="91"/>
      <c r="EP1049" s="91"/>
      <c r="EQ1049" s="91"/>
      <c r="ER1049" s="91"/>
      <c r="ES1049" s="91"/>
      <c r="ET1049" s="91"/>
      <c r="EU1049" s="91"/>
      <c r="EV1049" s="91"/>
      <c r="EW1049" s="91"/>
      <c r="EX1049" s="91"/>
      <c r="EY1049" s="91"/>
      <c r="EZ1049" s="91"/>
      <c r="FA1049" s="91"/>
      <c r="FB1049" s="91"/>
      <c r="FC1049" s="91"/>
      <c r="FD1049" s="91"/>
      <c r="FE1049" s="91"/>
      <c r="FF1049" s="91"/>
      <c r="FG1049" s="91"/>
      <c r="FH1049" s="91"/>
      <c r="FI1049" s="91"/>
      <c r="FJ1049" s="91"/>
      <c r="FK1049" s="91"/>
      <c r="FL1049" s="91"/>
      <c r="FM1049" s="91"/>
      <c r="FN1049" s="91"/>
      <c r="FO1049" s="91"/>
      <c r="FP1049" s="91"/>
      <c r="FQ1049" s="91"/>
      <c r="FR1049" s="91"/>
      <c r="FS1049" s="91"/>
      <c r="FT1049" s="91"/>
      <c r="FU1049" s="91"/>
      <c r="FV1049" s="91"/>
      <c r="FW1049" s="91"/>
      <c r="FX1049" s="91"/>
      <c r="FY1049" s="91"/>
      <c r="FZ1049" s="91"/>
      <c r="GA1049" s="91"/>
      <c r="GB1049" s="91"/>
      <c r="GC1049" s="91"/>
      <c r="GD1049" s="91"/>
      <c r="GE1049" s="91"/>
      <c r="GF1049" s="91"/>
      <c r="GG1049" s="91"/>
      <c r="GH1049" s="91"/>
      <c r="GI1049" s="91"/>
      <c r="GJ1049" s="91"/>
      <c r="GK1049" s="91"/>
      <c r="GL1049" s="91"/>
      <c r="GM1049" s="91"/>
      <c r="GN1049" s="91"/>
      <c r="GO1049" s="91"/>
      <c r="GP1049" s="91"/>
      <c r="GQ1049" s="91"/>
      <c r="GR1049" s="91"/>
      <c r="GS1049" s="91"/>
      <c r="GT1049" s="91"/>
      <c r="GU1049" s="91"/>
      <c r="GV1049" s="91"/>
      <c r="GW1049" s="91"/>
      <c r="GX1049" s="91"/>
      <c r="GY1049" s="91"/>
      <c r="GZ1049" s="91"/>
      <c r="HA1049" s="91"/>
      <c r="HB1049" s="91"/>
      <c r="HC1049" s="91"/>
      <c r="HD1049" s="91"/>
      <c r="HE1049" s="91"/>
      <c r="HF1049" s="91"/>
      <c r="HG1049" s="91"/>
      <c r="HH1049" s="91"/>
      <c r="HI1049" s="91"/>
      <c r="HJ1049" s="91"/>
      <c r="HK1049" s="91"/>
      <c r="HL1049" s="91"/>
      <c r="HM1049" s="91"/>
      <c r="HN1049" s="91"/>
      <c r="HO1049" s="91"/>
      <c r="HP1049" s="91"/>
      <c r="HQ1049" s="91"/>
      <c r="HR1049" s="91"/>
      <c r="HS1049" s="91"/>
      <c r="HT1049" s="91"/>
      <c r="HU1049" s="91"/>
      <c r="HV1049" s="91"/>
      <c r="HW1049" s="91"/>
      <c r="HX1049" s="91"/>
      <c r="HY1049" s="91"/>
      <c r="HZ1049" s="91"/>
      <c r="IA1049" s="91"/>
      <c r="IB1049" s="91"/>
      <c r="IC1049" s="91"/>
      <c r="ID1049" s="91"/>
      <c r="IE1049" s="91"/>
      <c r="IF1049" s="91"/>
      <c r="IG1049" s="91"/>
      <c r="IH1049" s="91"/>
      <c r="II1049" s="91"/>
      <c r="IJ1049" s="91"/>
      <c r="IK1049" s="91"/>
      <c r="IL1049" s="91"/>
      <c r="IM1049" s="91"/>
      <c r="IN1049" s="91"/>
      <c r="IO1049" s="91"/>
      <c r="IP1049" s="91"/>
      <c r="IQ1049" s="91"/>
      <c r="IR1049" s="91"/>
      <c r="IS1049" s="91"/>
      <c r="IT1049" s="91"/>
      <c r="IU1049" s="91"/>
      <c r="IV1049" s="91"/>
      <c r="IW1049" s="91"/>
    </row>
    <row r="1050" customFormat="false" ht="18.75" hidden="false" customHeight="fals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R1050" s="91"/>
      <c r="X1050" s="91"/>
      <c r="Y1050" s="91"/>
      <c r="Z1050" s="91"/>
      <c r="BE1050" s="91"/>
      <c r="BF1050" s="91"/>
      <c r="BG1050" s="91"/>
      <c r="BH1050" s="91"/>
      <c r="BI1050" s="91"/>
      <c r="BJ1050" s="91"/>
      <c r="BK1050" s="91"/>
      <c r="BL1050" s="91"/>
      <c r="BM1050" s="91"/>
      <c r="BN1050" s="91"/>
      <c r="BO1050" s="91"/>
      <c r="BP1050" s="91"/>
      <c r="BQ1050" s="91"/>
      <c r="BR1050" s="91"/>
      <c r="BS1050" s="91"/>
      <c r="BT1050" s="91"/>
      <c r="BU1050" s="91"/>
      <c r="BV1050" s="91"/>
      <c r="BW1050" s="91"/>
      <c r="BX1050" s="91"/>
      <c r="BY1050" s="91"/>
      <c r="BZ1050" s="91"/>
      <c r="CA1050" s="91"/>
      <c r="CB1050" s="91"/>
      <c r="CC1050" s="91"/>
      <c r="CD1050" s="91"/>
      <c r="CE1050" s="91"/>
      <c r="CF1050" s="91"/>
      <c r="CG1050" s="91"/>
      <c r="CH1050" s="91"/>
      <c r="CI1050" s="91"/>
      <c r="CJ1050" s="91"/>
      <c r="CK1050" s="91"/>
      <c r="CL1050" s="91"/>
      <c r="CM1050" s="91"/>
      <c r="CN1050" s="91"/>
      <c r="CO1050" s="91"/>
      <c r="CP1050" s="91"/>
      <c r="CQ1050" s="91"/>
      <c r="CR1050" s="91"/>
      <c r="CS1050" s="91"/>
      <c r="CT1050" s="91"/>
      <c r="CU1050" s="91"/>
      <c r="CV1050" s="91"/>
      <c r="CW1050" s="91"/>
      <c r="CX1050" s="91"/>
      <c r="CY1050" s="91"/>
      <c r="CZ1050" s="91"/>
      <c r="DA1050" s="91"/>
      <c r="DB1050" s="91"/>
      <c r="DC1050" s="91"/>
      <c r="DD1050" s="91"/>
      <c r="DE1050" s="91"/>
      <c r="DF1050" s="91"/>
      <c r="DG1050" s="91"/>
      <c r="DH1050" s="91"/>
      <c r="DI1050" s="91"/>
      <c r="DJ1050" s="91"/>
      <c r="DK1050" s="91"/>
      <c r="DL1050" s="91"/>
      <c r="DM1050" s="91"/>
      <c r="DN1050" s="91"/>
      <c r="DO1050" s="91"/>
      <c r="DP1050" s="91"/>
      <c r="DQ1050" s="91"/>
      <c r="DR1050" s="91"/>
      <c r="DS1050" s="91"/>
      <c r="DT1050" s="91"/>
      <c r="DU1050" s="91"/>
      <c r="DV1050" s="91"/>
      <c r="DW1050" s="91"/>
      <c r="DX1050" s="91"/>
      <c r="DY1050" s="91"/>
      <c r="DZ1050" s="91"/>
      <c r="EA1050" s="91"/>
      <c r="EB1050" s="91"/>
      <c r="EC1050" s="91"/>
      <c r="ED1050" s="91"/>
      <c r="EE1050" s="91"/>
      <c r="EF1050" s="91"/>
      <c r="EG1050" s="91"/>
      <c r="EH1050" s="91"/>
      <c r="EI1050" s="91"/>
      <c r="EJ1050" s="91"/>
      <c r="EK1050" s="91"/>
      <c r="EL1050" s="91"/>
      <c r="EM1050" s="91"/>
      <c r="EN1050" s="91"/>
      <c r="EO1050" s="91"/>
      <c r="EP1050" s="91"/>
      <c r="EQ1050" s="91"/>
      <c r="ER1050" s="91"/>
      <c r="ES1050" s="91"/>
      <c r="ET1050" s="91"/>
      <c r="EU1050" s="91"/>
      <c r="EV1050" s="91"/>
      <c r="EW1050" s="91"/>
      <c r="EX1050" s="91"/>
      <c r="EY1050" s="91"/>
      <c r="EZ1050" s="91"/>
      <c r="FA1050" s="91"/>
      <c r="FB1050" s="91"/>
      <c r="FC1050" s="91"/>
      <c r="FD1050" s="91"/>
      <c r="FE1050" s="91"/>
      <c r="FF1050" s="91"/>
      <c r="FG1050" s="91"/>
      <c r="FH1050" s="91"/>
      <c r="FI1050" s="91"/>
      <c r="FJ1050" s="91"/>
      <c r="FK1050" s="91"/>
      <c r="FL1050" s="91"/>
      <c r="FM1050" s="91"/>
      <c r="FN1050" s="91"/>
      <c r="FO1050" s="91"/>
      <c r="FP1050" s="91"/>
      <c r="FQ1050" s="91"/>
      <c r="FR1050" s="91"/>
      <c r="FS1050" s="91"/>
      <c r="FT1050" s="91"/>
      <c r="FU1050" s="91"/>
      <c r="FV1050" s="91"/>
      <c r="FW1050" s="91"/>
      <c r="FX1050" s="91"/>
      <c r="FY1050" s="91"/>
      <c r="FZ1050" s="91"/>
      <c r="GA1050" s="91"/>
      <c r="GB1050" s="91"/>
      <c r="GC1050" s="91"/>
      <c r="GD1050" s="91"/>
      <c r="GE1050" s="91"/>
      <c r="GF1050" s="91"/>
      <c r="GG1050" s="91"/>
      <c r="GH1050" s="91"/>
      <c r="GI1050" s="91"/>
      <c r="GJ1050" s="91"/>
      <c r="GK1050" s="91"/>
      <c r="GL1050" s="91"/>
      <c r="GM1050" s="91"/>
      <c r="GN1050" s="91"/>
      <c r="GO1050" s="91"/>
      <c r="GP1050" s="91"/>
      <c r="GQ1050" s="91"/>
      <c r="GR1050" s="91"/>
      <c r="GS1050" s="91"/>
      <c r="GT1050" s="91"/>
      <c r="GU1050" s="91"/>
      <c r="GV1050" s="91"/>
      <c r="GW1050" s="91"/>
      <c r="GX1050" s="91"/>
      <c r="GY1050" s="91"/>
      <c r="GZ1050" s="91"/>
      <c r="HA1050" s="91"/>
      <c r="HB1050" s="91"/>
      <c r="HC1050" s="91"/>
      <c r="HD1050" s="91"/>
      <c r="HE1050" s="91"/>
      <c r="HF1050" s="91"/>
      <c r="HG1050" s="91"/>
      <c r="HH1050" s="91"/>
      <c r="HI1050" s="91"/>
      <c r="HJ1050" s="91"/>
      <c r="HK1050" s="91"/>
      <c r="HL1050" s="91"/>
      <c r="HM1050" s="91"/>
      <c r="HN1050" s="91"/>
      <c r="HO1050" s="91"/>
      <c r="HP1050" s="91"/>
      <c r="HQ1050" s="91"/>
      <c r="HR1050" s="91"/>
      <c r="HS1050" s="91"/>
      <c r="HT1050" s="91"/>
      <c r="HU1050" s="91"/>
      <c r="HV1050" s="91"/>
      <c r="HW1050" s="91"/>
      <c r="HX1050" s="91"/>
      <c r="HY1050" s="91"/>
      <c r="HZ1050" s="91"/>
      <c r="IA1050" s="91"/>
      <c r="IB1050" s="91"/>
      <c r="IC1050" s="91"/>
      <c r="ID1050" s="91"/>
      <c r="IE1050" s="91"/>
      <c r="IF1050" s="91"/>
      <c r="IG1050" s="91"/>
      <c r="IH1050" s="91"/>
      <c r="II1050" s="91"/>
      <c r="IJ1050" s="91"/>
      <c r="IK1050" s="91"/>
      <c r="IL1050" s="91"/>
      <c r="IM1050" s="91"/>
      <c r="IN1050" s="91"/>
      <c r="IO1050" s="91"/>
      <c r="IP1050" s="91"/>
      <c r="IQ1050" s="91"/>
      <c r="IR1050" s="91"/>
      <c r="IS1050" s="91"/>
      <c r="IT1050" s="91"/>
      <c r="IU1050" s="91"/>
      <c r="IV1050" s="91"/>
      <c r="IW1050" s="91"/>
    </row>
    <row r="1051" customFormat="false" ht="18.75" hidden="false" customHeight="fals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R1051" s="91"/>
      <c r="X1051" s="91"/>
      <c r="Y1051" s="91"/>
      <c r="Z1051" s="91"/>
      <c r="BE1051" s="91"/>
      <c r="BF1051" s="91"/>
      <c r="BG1051" s="91"/>
      <c r="BH1051" s="91"/>
      <c r="BI1051" s="91"/>
      <c r="BJ1051" s="91"/>
      <c r="BK1051" s="91"/>
      <c r="BL1051" s="91"/>
      <c r="BM1051" s="91"/>
      <c r="BN1051" s="91"/>
      <c r="BO1051" s="91"/>
      <c r="BP1051" s="91"/>
      <c r="BQ1051" s="91"/>
      <c r="BR1051" s="91"/>
      <c r="BS1051" s="91"/>
      <c r="BT1051" s="91"/>
      <c r="BU1051" s="91"/>
      <c r="BV1051" s="91"/>
      <c r="BW1051" s="91"/>
      <c r="BX1051" s="91"/>
      <c r="BY1051" s="91"/>
      <c r="BZ1051" s="91"/>
      <c r="CA1051" s="91"/>
      <c r="CB1051" s="91"/>
      <c r="CC1051" s="91"/>
      <c r="CD1051" s="91"/>
      <c r="CE1051" s="91"/>
      <c r="CF1051" s="91"/>
      <c r="CG1051" s="91"/>
      <c r="CH1051" s="91"/>
      <c r="CI1051" s="91"/>
      <c r="CJ1051" s="91"/>
      <c r="CK1051" s="91"/>
      <c r="CL1051" s="91"/>
      <c r="CM1051" s="91"/>
      <c r="CN1051" s="91"/>
      <c r="CO1051" s="91"/>
      <c r="CP1051" s="91"/>
      <c r="CQ1051" s="91"/>
      <c r="CR1051" s="91"/>
      <c r="CS1051" s="91"/>
      <c r="CT1051" s="91"/>
      <c r="CU1051" s="91"/>
      <c r="CV1051" s="91"/>
      <c r="CW1051" s="91"/>
      <c r="CX1051" s="91"/>
      <c r="CY1051" s="91"/>
      <c r="CZ1051" s="91"/>
      <c r="DA1051" s="91"/>
      <c r="DB1051" s="91"/>
      <c r="DC1051" s="91"/>
      <c r="DD1051" s="91"/>
      <c r="DE1051" s="91"/>
      <c r="DF1051" s="91"/>
      <c r="DG1051" s="91"/>
      <c r="DH1051" s="91"/>
      <c r="DI1051" s="91"/>
      <c r="DJ1051" s="91"/>
      <c r="DK1051" s="91"/>
      <c r="DL1051" s="91"/>
      <c r="DM1051" s="91"/>
      <c r="DN1051" s="91"/>
      <c r="DO1051" s="91"/>
      <c r="DP1051" s="91"/>
      <c r="DQ1051" s="91"/>
      <c r="DR1051" s="91"/>
      <c r="DS1051" s="91"/>
      <c r="DT1051" s="91"/>
      <c r="DU1051" s="91"/>
      <c r="DV1051" s="91"/>
      <c r="DW1051" s="91"/>
      <c r="DX1051" s="91"/>
      <c r="DY1051" s="91"/>
      <c r="DZ1051" s="91"/>
      <c r="EA1051" s="91"/>
      <c r="EB1051" s="91"/>
      <c r="EC1051" s="91"/>
      <c r="ED1051" s="91"/>
      <c r="EE1051" s="91"/>
      <c r="EF1051" s="91"/>
      <c r="EG1051" s="91"/>
      <c r="EH1051" s="91"/>
      <c r="EI1051" s="91"/>
      <c r="EJ1051" s="91"/>
      <c r="EK1051" s="91"/>
      <c r="EL1051" s="91"/>
      <c r="EM1051" s="91"/>
      <c r="EN1051" s="91"/>
      <c r="EO1051" s="91"/>
      <c r="EP1051" s="91"/>
      <c r="EQ1051" s="91"/>
      <c r="ER1051" s="91"/>
      <c r="ES1051" s="91"/>
      <c r="ET1051" s="91"/>
      <c r="EU1051" s="91"/>
      <c r="EV1051" s="91"/>
      <c r="EW1051" s="91"/>
      <c r="EX1051" s="91"/>
      <c r="EY1051" s="91"/>
      <c r="EZ1051" s="91"/>
      <c r="FA1051" s="91"/>
      <c r="FB1051" s="91"/>
      <c r="FC1051" s="91"/>
      <c r="FD1051" s="91"/>
      <c r="FE1051" s="91"/>
      <c r="FF1051" s="91"/>
      <c r="FG1051" s="91"/>
      <c r="FH1051" s="91"/>
      <c r="FI1051" s="91"/>
      <c r="FJ1051" s="91"/>
      <c r="FK1051" s="91"/>
      <c r="FL1051" s="91"/>
      <c r="FM1051" s="91"/>
      <c r="FN1051" s="91"/>
      <c r="FO1051" s="91"/>
      <c r="FP1051" s="91"/>
      <c r="FQ1051" s="91"/>
      <c r="FR1051" s="91"/>
      <c r="FS1051" s="91"/>
      <c r="FT1051" s="91"/>
      <c r="FU1051" s="91"/>
      <c r="FV1051" s="91"/>
      <c r="FW1051" s="91"/>
      <c r="FX1051" s="91"/>
      <c r="FY1051" s="91"/>
      <c r="FZ1051" s="91"/>
      <c r="GA1051" s="91"/>
      <c r="GB1051" s="91"/>
      <c r="GC1051" s="91"/>
      <c r="GD1051" s="91"/>
      <c r="GE1051" s="91"/>
      <c r="GF1051" s="91"/>
      <c r="GG1051" s="91"/>
      <c r="GH1051" s="91"/>
      <c r="GI1051" s="91"/>
      <c r="GJ1051" s="91"/>
      <c r="GK1051" s="91"/>
      <c r="GL1051" s="91"/>
      <c r="GM1051" s="91"/>
      <c r="GN1051" s="91"/>
      <c r="GO1051" s="91"/>
      <c r="GP1051" s="91"/>
      <c r="GQ1051" s="91"/>
      <c r="GR1051" s="91"/>
      <c r="GS1051" s="91"/>
      <c r="GT1051" s="91"/>
      <c r="GU1051" s="91"/>
      <c r="GV1051" s="91"/>
      <c r="GW1051" s="91"/>
      <c r="GX1051" s="91"/>
      <c r="GY1051" s="91"/>
      <c r="GZ1051" s="91"/>
      <c r="HA1051" s="91"/>
      <c r="HB1051" s="91"/>
      <c r="HC1051" s="91"/>
      <c r="HD1051" s="91"/>
      <c r="HE1051" s="91"/>
      <c r="HF1051" s="91"/>
      <c r="HG1051" s="91"/>
      <c r="HH1051" s="91"/>
      <c r="HI1051" s="91"/>
      <c r="HJ1051" s="91"/>
      <c r="HK1051" s="91"/>
      <c r="HL1051" s="91"/>
      <c r="HM1051" s="91"/>
      <c r="HN1051" s="91"/>
      <c r="HO1051" s="91"/>
      <c r="HP1051" s="91"/>
      <c r="HQ1051" s="91"/>
      <c r="HR1051" s="91"/>
      <c r="HS1051" s="91"/>
      <c r="HT1051" s="91"/>
      <c r="HU1051" s="91"/>
      <c r="HV1051" s="91"/>
      <c r="HW1051" s="91"/>
      <c r="HX1051" s="91"/>
      <c r="HY1051" s="91"/>
      <c r="HZ1051" s="91"/>
      <c r="IA1051" s="91"/>
      <c r="IB1051" s="91"/>
      <c r="IC1051" s="91"/>
      <c r="ID1051" s="91"/>
      <c r="IE1051" s="91"/>
      <c r="IF1051" s="91"/>
      <c r="IG1051" s="91"/>
      <c r="IH1051" s="91"/>
      <c r="II1051" s="91"/>
      <c r="IJ1051" s="91"/>
      <c r="IK1051" s="91"/>
      <c r="IL1051" s="91"/>
      <c r="IM1051" s="91"/>
      <c r="IN1051" s="91"/>
      <c r="IO1051" s="91"/>
      <c r="IP1051" s="91"/>
      <c r="IQ1051" s="91"/>
      <c r="IR1051" s="91"/>
      <c r="IS1051" s="91"/>
      <c r="IT1051" s="91"/>
      <c r="IU1051" s="91"/>
      <c r="IV1051" s="91"/>
      <c r="IW1051" s="91"/>
    </row>
    <row r="1052" customFormat="false" ht="18.75" hidden="false" customHeight="fals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  <c r="R1052" s="91"/>
      <c r="X1052" s="91"/>
      <c r="Y1052" s="91"/>
      <c r="Z1052" s="91"/>
      <c r="BE1052" s="91"/>
      <c r="BF1052" s="91"/>
      <c r="BG1052" s="91"/>
      <c r="BH1052" s="91"/>
      <c r="BI1052" s="91"/>
      <c r="BJ1052" s="91"/>
      <c r="BK1052" s="91"/>
      <c r="BL1052" s="91"/>
      <c r="BM1052" s="91"/>
      <c r="BN1052" s="91"/>
      <c r="BO1052" s="91"/>
      <c r="BP1052" s="91"/>
      <c r="BQ1052" s="91"/>
      <c r="BR1052" s="91"/>
      <c r="BS1052" s="91"/>
      <c r="BT1052" s="91"/>
      <c r="BU1052" s="91"/>
      <c r="BV1052" s="91"/>
      <c r="BW1052" s="91"/>
      <c r="BX1052" s="91"/>
      <c r="BY1052" s="91"/>
      <c r="BZ1052" s="91"/>
      <c r="CA1052" s="91"/>
      <c r="CB1052" s="91"/>
      <c r="CC1052" s="91"/>
      <c r="CD1052" s="91"/>
      <c r="CE1052" s="91"/>
      <c r="CF1052" s="91"/>
      <c r="CG1052" s="91"/>
      <c r="CH1052" s="91"/>
      <c r="CI1052" s="91"/>
      <c r="CJ1052" s="91"/>
      <c r="CK1052" s="91"/>
      <c r="CL1052" s="91"/>
      <c r="CM1052" s="91"/>
      <c r="CN1052" s="91"/>
      <c r="CO1052" s="91"/>
      <c r="CP1052" s="91"/>
      <c r="CQ1052" s="91"/>
      <c r="CR1052" s="91"/>
      <c r="CS1052" s="91"/>
      <c r="CT1052" s="91"/>
      <c r="CU1052" s="91"/>
      <c r="CV1052" s="91"/>
      <c r="CW1052" s="91"/>
      <c r="CX1052" s="91"/>
      <c r="CY1052" s="91"/>
      <c r="CZ1052" s="91"/>
      <c r="DA1052" s="91"/>
      <c r="DB1052" s="91"/>
      <c r="DC1052" s="91"/>
      <c r="DD1052" s="91"/>
      <c r="DE1052" s="91"/>
      <c r="DF1052" s="91"/>
      <c r="DG1052" s="91"/>
      <c r="DH1052" s="91"/>
      <c r="DI1052" s="91"/>
      <c r="DJ1052" s="91"/>
      <c r="DK1052" s="91"/>
      <c r="DL1052" s="91"/>
      <c r="DM1052" s="91"/>
      <c r="DN1052" s="91"/>
      <c r="DO1052" s="91"/>
      <c r="DP1052" s="91"/>
      <c r="DQ1052" s="91"/>
      <c r="DR1052" s="91"/>
      <c r="DS1052" s="91"/>
      <c r="DT1052" s="91"/>
      <c r="DU1052" s="91"/>
      <c r="DV1052" s="91"/>
      <c r="DW1052" s="91"/>
      <c r="DX1052" s="91"/>
      <c r="DY1052" s="91"/>
      <c r="DZ1052" s="91"/>
      <c r="EA1052" s="91"/>
      <c r="EB1052" s="91"/>
      <c r="EC1052" s="91"/>
      <c r="ED1052" s="91"/>
      <c r="EE1052" s="91"/>
      <c r="EF1052" s="91"/>
      <c r="EG1052" s="91"/>
      <c r="EH1052" s="91"/>
      <c r="EI1052" s="91"/>
      <c r="EJ1052" s="91"/>
      <c r="EK1052" s="91"/>
      <c r="EL1052" s="91"/>
      <c r="EM1052" s="91"/>
      <c r="EN1052" s="91"/>
      <c r="EO1052" s="91"/>
      <c r="EP1052" s="91"/>
      <c r="EQ1052" s="91"/>
      <c r="ER1052" s="91"/>
      <c r="ES1052" s="91"/>
      <c r="ET1052" s="91"/>
      <c r="EU1052" s="91"/>
      <c r="EV1052" s="91"/>
      <c r="EW1052" s="91"/>
      <c r="EX1052" s="91"/>
      <c r="EY1052" s="91"/>
      <c r="EZ1052" s="91"/>
      <c r="FA1052" s="91"/>
      <c r="FB1052" s="91"/>
      <c r="FC1052" s="91"/>
      <c r="FD1052" s="91"/>
      <c r="FE1052" s="91"/>
      <c r="FF1052" s="91"/>
      <c r="FG1052" s="91"/>
      <c r="FH1052" s="91"/>
      <c r="FI1052" s="91"/>
      <c r="FJ1052" s="91"/>
      <c r="FK1052" s="91"/>
      <c r="FL1052" s="91"/>
      <c r="FM1052" s="91"/>
      <c r="FN1052" s="91"/>
      <c r="FO1052" s="91"/>
      <c r="FP1052" s="91"/>
      <c r="FQ1052" s="91"/>
      <c r="FR1052" s="91"/>
      <c r="FS1052" s="91"/>
      <c r="FT1052" s="91"/>
      <c r="FU1052" s="91"/>
      <c r="FV1052" s="91"/>
      <c r="FW1052" s="91"/>
      <c r="FX1052" s="91"/>
      <c r="FY1052" s="91"/>
      <c r="FZ1052" s="91"/>
      <c r="GA1052" s="91"/>
      <c r="GB1052" s="91"/>
      <c r="GC1052" s="91"/>
      <c r="GD1052" s="91"/>
      <c r="GE1052" s="91"/>
      <c r="GF1052" s="91"/>
      <c r="GG1052" s="91"/>
      <c r="GH1052" s="91"/>
      <c r="GI1052" s="91"/>
      <c r="GJ1052" s="91"/>
      <c r="GK1052" s="91"/>
      <c r="GL1052" s="91"/>
      <c r="GM1052" s="91"/>
      <c r="GN1052" s="91"/>
      <c r="GO1052" s="91"/>
      <c r="GP1052" s="91"/>
      <c r="GQ1052" s="91"/>
      <c r="GR1052" s="91"/>
      <c r="GS1052" s="91"/>
      <c r="GT1052" s="91"/>
      <c r="GU1052" s="91"/>
      <c r="GV1052" s="91"/>
      <c r="GW1052" s="91"/>
      <c r="GX1052" s="91"/>
      <c r="GY1052" s="91"/>
      <c r="GZ1052" s="91"/>
      <c r="HA1052" s="91"/>
      <c r="HB1052" s="91"/>
      <c r="HC1052" s="91"/>
      <c r="HD1052" s="91"/>
      <c r="HE1052" s="91"/>
      <c r="HF1052" s="91"/>
      <c r="HG1052" s="91"/>
      <c r="HH1052" s="91"/>
      <c r="HI1052" s="91"/>
      <c r="HJ1052" s="91"/>
      <c r="HK1052" s="91"/>
      <c r="HL1052" s="91"/>
      <c r="HM1052" s="91"/>
      <c r="HN1052" s="91"/>
      <c r="HO1052" s="91"/>
      <c r="HP1052" s="91"/>
      <c r="HQ1052" s="91"/>
      <c r="HR1052" s="91"/>
      <c r="HS1052" s="91"/>
      <c r="HT1052" s="91"/>
      <c r="HU1052" s="91"/>
      <c r="HV1052" s="91"/>
      <c r="HW1052" s="91"/>
      <c r="HX1052" s="91"/>
      <c r="HY1052" s="91"/>
      <c r="HZ1052" s="91"/>
      <c r="IA1052" s="91"/>
      <c r="IB1052" s="91"/>
      <c r="IC1052" s="91"/>
      <c r="ID1052" s="91"/>
      <c r="IE1052" s="91"/>
      <c r="IF1052" s="91"/>
      <c r="IG1052" s="91"/>
      <c r="IH1052" s="91"/>
      <c r="II1052" s="91"/>
      <c r="IJ1052" s="91"/>
      <c r="IK1052" s="91"/>
      <c r="IL1052" s="91"/>
      <c r="IM1052" s="91"/>
      <c r="IN1052" s="91"/>
      <c r="IO1052" s="91"/>
      <c r="IP1052" s="91"/>
      <c r="IQ1052" s="91"/>
      <c r="IR1052" s="91"/>
      <c r="IS1052" s="91"/>
      <c r="IT1052" s="91"/>
      <c r="IU1052" s="91"/>
      <c r="IV1052" s="91"/>
      <c r="IW1052" s="91"/>
    </row>
    <row r="1053" customFormat="false" ht="18.75" hidden="false" customHeight="fals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R1053" s="91"/>
      <c r="X1053" s="91"/>
      <c r="Y1053" s="91"/>
      <c r="Z1053" s="91"/>
      <c r="BE1053" s="91"/>
      <c r="BF1053" s="91"/>
      <c r="BG1053" s="91"/>
      <c r="BH1053" s="91"/>
      <c r="BI1053" s="91"/>
      <c r="BJ1053" s="91"/>
      <c r="BK1053" s="91"/>
      <c r="BL1053" s="91"/>
      <c r="BM1053" s="91"/>
      <c r="BN1053" s="91"/>
      <c r="BO1053" s="91"/>
      <c r="BP1053" s="91"/>
      <c r="BQ1053" s="91"/>
      <c r="BR1053" s="91"/>
      <c r="BS1053" s="91"/>
      <c r="BT1053" s="91"/>
      <c r="BU1053" s="91"/>
      <c r="BV1053" s="91"/>
      <c r="BW1053" s="91"/>
      <c r="BX1053" s="91"/>
      <c r="BY1053" s="91"/>
      <c r="BZ1053" s="91"/>
      <c r="CA1053" s="91"/>
      <c r="CB1053" s="91"/>
      <c r="CC1053" s="91"/>
      <c r="CD1053" s="91"/>
      <c r="CE1053" s="91"/>
      <c r="CF1053" s="91"/>
      <c r="CG1053" s="91"/>
      <c r="CH1053" s="91"/>
      <c r="CI1053" s="91"/>
      <c r="CJ1053" s="91"/>
      <c r="CK1053" s="91"/>
      <c r="CL1053" s="91"/>
      <c r="CM1053" s="91"/>
      <c r="CN1053" s="91"/>
      <c r="CO1053" s="91"/>
      <c r="CP1053" s="91"/>
      <c r="CQ1053" s="91"/>
      <c r="CR1053" s="91"/>
      <c r="CS1053" s="91"/>
      <c r="CT1053" s="91"/>
      <c r="CU1053" s="91"/>
      <c r="CV1053" s="91"/>
      <c r="CW1053" s="91"/>
      <c r="CX1053" s="91"/>
      <c r="CY1053" s="91"/>
      <c r="CZ1053" s="91"/>
      <c r="DA1053" s="91"/>
      <c r="DB1053" s="91"/>
      <c r="DC1053" s="91"/>
      <c r="DD1053" s="91"/>
      <c r="DE1053" s="91"/>
      <c r="DF1053" s="91"/>
      <c r="DG1053" s="91"/>
      <c r="DH1053" s="91"/>
      <c r="DI1053" s="91"/>
      <c r="DJ1053" s="91"/>
      <c r="DK1053" s="91"/>
      <c r="DL1053" s="91"/>
      <c r="DM1053" s="91"/>
      <c r="DN1053" s="91"/>
      <c r="DO1053" s="91"/>
      <c r="DP1053" s="91"/>
      <c r="DQ1053" s="91"/>
      <c r="DR1053" s="91"/>
      <c r="DS1053" s="91"/>
      <c r="DT1053" s="91"/>
      <c r="DU1053" s="91"/>
      <c r="DV1053" s="91"/>
      <c r="DW1053" s="91"/>
      <c r="DX1053" s="91"/>
      <c r="DY1053" s="91"/>
      <c r="DZ1053" s="91"/>
      <c r="EA1053" s="91"/>
      <c r="EB1053" s="91"/>
      <c r="EC1053" s="91"/>
      <c r="ED1053" s="91"/>
      <c r="EE1053" s="91"/>
      <c r="EF1053" s="91"/>
      <c r="EG1053" s="91"/>
      <c r="EH1053" s="91"/>
      <c r="EI1053" s="91"/>
      <c r="EJ1053" s="91"/>
      <c r="EK1053" s="91"/>
      <c r="EL1053" s="91"/>
      <c r="EM1053" s="91"/>
      <c r="EN1053" s="91"/>
      <c r="EO1053" s="91"/>
      <c r="EP1053" s="91"/>
      <c r="EQ1053" s="91"/>
      <c r="ER1053" s="91"/>
      <c r="ES1053" s="91"/>
      <c r="ET1053" s="91"/>
      <c r="EU1053" s="91"/>
      <c r="EV1053" s="91"/>
      <c r="EW1053" s="91"/>
      <c r="EX1053" s="91"/>
      <c r="EY1053" s="91"/>
      <c r="EZ1053" s="91"/>
      <c r="FA1053" s="91"/>
      <c r="FB1053" s="91"/>
      <c r="FC1053" s="91"/>
      <c r="FD1053" s="91"/>
      <c r="FE1053" s="91"/>
      <c r="FF1053" s="91"/>
      <c r="FG1053" s="91"/>
      <c r="FH1053" s="91"/>
      <c r="FI1053" s="91"/>
      <c r="FJ1053" s="91"/>
      <c r="FK1053" s="91"/>
      <c r="FL1053" s="91"/>
      <c r="FM1053" s="91"/>
      <c r="FN1053" s="91"/>
      <c r="FO1053" s="91"/>
      <c r="FP1053" s="91"/>
      <c r="FQ1053" s="91"/>
      <c r="FR1053" s="91"/>
      <c r="FS1053" s="91"/>
      <c r="FT1053" s="91"/>
      <c r="FU1053" s="91"/>
      <c r="FV1053" s="91"/>
      <c r="FW1053" s="91"/>
      <c r="FX1053" s="91"/>
      <c r="FY1053" s="91"/>
      <c r="FZ1053" s="91"/>
      <c r="GA1053" s="91"/>
      <c r="GB1053" s="91"/>
      <c r="GC1053" s="91"/>
      <c r="GD1053" s="91"/>
      <c r="GE1053" s="91"/>
      <c r="GF1053" s="91"/>
      <c r="GG1053" s="91"/>
      <c r="GH1053" s="91"/>
      <c r="GI1053" s="91"/>
      <c r="GJ1053" s="91"/>
      <c r="GK1053" s="91"/>
      <c r="GL1053" s="91"/>
      <c r="GM1053" s="91"/>
      <c r="GN1053" s="91"/>
      <c r="GO1053" s="91"/>
      <c r="GP1053" s="91"/>
      <c r="GQ1053" s="91"/>
      <c r="GR1053" s="91"/>
      <c r="GS1053" s="91"/>
      <c r="GT1053" s="91"/>
      <c r="GU1053" s="91"/>
      <c r="GV1053" s="91"/>
      <c r="GW1053" s="91"/>
      <c r="GX1053" s="91"/>
      <c r="GY1053" s="91"/>
      <c r="GZ1053" s="91"/>
      <c r="HA1053" s="91"/>
      <c r="HB1053" s="91"/>
      <c r="HC1053" s="91"/>
      <c r="HD1053" s="91"/>
      <c r="HE1053" s="91"/>
      <c r="HF1053" s="91"/>
      <c r="HG1053" s="91"/>
      <c r="HH1053" s="91"/>
      <c r="HI1053" s="91"/>
      <c r="HJ1053" s="91"/>
      <c r="HK1053" s="91"/>
      <c r="HL1053" s="91"/>
      <c r="HM1053" s="91"/>
      <c r="HN1053" s="91"/>
      <c r="HO1053" s="91"/>
      <c r="HP1053" s="91"/>
      <c r="HQ1053" s="91"/>
      <c r="HR1053" s="91"/>
      <c r="HS1053" s="91"/>
      <c r="HT1053" s="91"/>
      <c r="HU1053" s="91"/>
      <c r="HV1053" s="91"/>
      <c r="HW1053" s="91"/>
      <c r="HX1053" s="91"/>
      <c r="HY1053" s="91"/>
      <c r="HZ1053" s="91"/>
      <c r="IA1053" s="91"/>
      <c r="IB1053" s="91"/>
      <c r="IC1053" s="91"/>
      <c r="ID1053" s="91"/>
      <c r="IE1053" s="91"/>
      <c r="IF1053" s="91"/>
      <c r="IG1053" s="91"/>
      <c r="IH1053" s="91"/>
      <c r="II1053" s="91"/>
      <c r="IJ1053" s="91"/>
      <c r="IK1053" s="91"/>
      <c r="IL1053" s="91"/>
      <c r="IM1053" s="91"/>
      <c r="IN1053" s="91"/>
      <c r="IO1053" s="91"/>
      <c r="IP1053" s="91"/>
      <c r="IQ1053" s="91"/>
      <c r="IR1053" s="91"/>
      <c r="IS1053" s="91"/>
      <c r="IT1053" s="91"/>
      <c r="IU1053" s="91"/>
      <c r="IV1053" s="91"/>
      <c r="IW1053" s="91"/>
    </row>
    <row r="1054" customFormat="false" ht="18.75" hidden="false" customHeight="fals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R1054" s="91"/>
      <c r="X1054" s="91"/>
      <c r="Y1054" s="91"/>
      <c r="Z1054" s="91"/>
      <c r="BE1054" s="91"/>
      <c r="BF1054" s="91"/>
      <c r="BG1054" s="91"/>
      <c r="BH1054" s="91"/>
      <c r="BI1054" s="91"/>
      <c r="BJ1054" s="91"/>
      <c r="BK1054" s="91"/>
      <c r="BL1054" s="91"/>
      <c r="BM1054" s="91"/>
      <c r="BN1054" s="91"/>
      <c r="BO1054" s="91"/>
      <c r="BP1054" s="91"/>
      <c r="BQ1054" s="91"/>
      <c r="BR1054" s="91"/>
      <c r="BS1054" s="91"/>
      <c r="BT1054" s="91"/>
      <c r="BU1054" s="91"/>
      <c r="BV1054" s="91"/>
      <c r="BW1054" s="91"/>
      <c r="BX1054" s="91"/>
      <c r="BY1054" s="91"/>
      <c r="BZ1054" s="91"/>
      <c r="CA1054" s="91"/>
      <c r="CB1054" s="91"/>
      <c r="CC1054" s="91"/>
      <c r="CD1054" s="91"/>
      <c r="CE1054" s="91"/>
      <c r="CF1054" s="91"/>
      <c r="CG1054" s="91"/>
      <c r="CH1054" s="91"/>
      <c r="CI1054" s="91"/>
      <c r="CJ1054" s="91"/>
      <c r="CK1054" s="91"/>
      <c r="CL1054" s="91"/>
      <c r="CM1054" s="91"/>
      <c r="CN1054" s="91"/>
      <c r="CO1054" s="91"/>
      <c r="CP1054" s="91"/>
      <c r="CQ1054" s="91"/>
      <c r="CR1054" s="91"/>
      <c r="CS1054" s="91"/>
      <c r="CT1054" s="91"/>
      <c r="CU1054" s="91"/>
      <c r="CV1054" s="91"/>
      <c r="CW1054" s="91"/>
      <c r="CX1054" s="91"/>
      <c r="CY1054" s="91"/>
      <c r="CZ1054" s="91"/>
      <c r="DA1054" s="91"/>
      <c r="DB1054" s="91"/>
      <c r="DC1054" s="91"/>
      <c r="DD1054" s="91"/>
      <c r="DE1054" s="91"/>
      <c r="DF1054" s="91"/>
      <c r="DG1054" s="91"/>
      <c r="DH1054" s="91"/>
      <c r="DI1054" s="91"/>
      <c r="DJ1054" s="91"/>
      <c r="DK1054" s="91"/>
      <c r="DL1054" s="91"/>
      <c r="DM1054" s="91"/>
      <c r="DN1054" s="91"/>
      <c r="DO1054" s="91"/>
      <c r="DP1054" s="91"/>
      <c r="DQ1054" s="91"/>
      <c r="DR1054" s="91"/>
      <c r="DS1054" s="91"/>
      <c r="DT1054" s="91"/>
      <c r="DU1054" s="91"/>
      <c r="DV1054" s="91"/>
      <c r="DW1054" s="91"/>
      <c r="DX1054" s="91"/>
      <c r="DY1054" s="91"/>
      <c r="DZ1054" s="91"/>
      <c r="EA1054" s="91"/>
      <c r="EB1054" s="91"/>
      <c r="EC1054" s="91"/>
      <c r="ED1054" s="91"/>
      <c r="EE1054" s="91"/>
      <c r="EF1054" s="91"/>
      <c r="EG1054" s="91"/>
      <c r="EH1054" s="91"/>
      <c r="EI1054" s="91"/>
      <c r="EJ1054" s="91"/>
      <c r="EK1054" s="91"/>
      <c r="EL1054" s="91"/>
      <c r="EM1054" s="91"/>
      <c r="EN1054" s="91"/>
      <c r="EO1054" s="91"/>
      <c r="EP1054" s="91"/>
      <c r="EQ1054" s="91"/>
      <c r="ER1054" s="91"/>
      <c r="ES1054" s="91"/>
      <c r="ET1054" s="91"/>
      <c r="EU1054" s="91"/>
      <c r="EV1054" s="91"/>
      <c r="EW1054" s="91"/>
      <c r="EX1054" s="91"/>
      <c r="EY1054" s="91"/>
      <c r="EZ1054" s="91"/>
      <c r="FA1054" s="91"/>
      <c r="FB1054" s="91"/>
      <c r="FC1054" s="91"/>
      <c r="FD1054" s="91"/>
      <c r="FE1054" s="91"/>
      <c r="FF1054" s="91"/>
      <c r="FG1054" s="91"/>
      <c r="FH1054" s="91"/>
      <c r="FI1054" s="91"/>
      <c r="FJ1054" s="91"/>
      <c r="FK1054" s="91"/>
      <c r="FL1054" s="91"/>
      <c r="FM1054" s="91"/>
      <c r="FN1054" s="91"/>
      <c r="FO1054" s="91"/>
      <c r="FP1054" s="91"/>
      <c r="FQ1054" s="91"/>
      <c r="FR1054" s="91"/>
      <c r="FS1054" s="91"/>
      <c r="FT1054" s="91"/>
      <c r="FU1054" s="91"/>
      <c r="FV1054" s="91"/>
      <c r="FW1054" s="91"/>
      <c r="FX1054" s="91"/>
      <c r="FY1054" s="91"/>
      <c r="FZ1054" s="91"/>
      <c r="GA1054" s="91"/>
      <c r="GB1054" s="91"/>
      <c r="GC1054" s="91"/>
      <c r="GD1054" s="91"/>
      <c r="GE1054" s="91"/>
      <c r="GF1054" s="91"/>
      <c r="GG1054" s="91"/>
      <c r="GH1054" s="91"/>
      <c r="GI1054" s="91"/>
      <c r="GJ1054" s="91"/>
      <c r="GK1054" s="91"/>
      <c r="GL1054" s="91"/>
      <c r="GM1054" s="91"/>
      <c r="GN1054" s="91"/>
      <c r="GO1054" s="91"/>
      <c r="GP1054" s="91"/>
      <c r="GQ1054" s="91"/>
      <c r="GR1054" s="91"/>
      <c r="GS1054" s="91"/>
      <c r="GT1054" s="91"/>
      <c r="GU1054" s="91"/>
      <c r="GV1054" s="91"/>
      <c r="GW1054" s="91"/>
      <c r="GX1054" s="91"/>
      <c r="GY1054" s="91"/>
      <c r="GZ1054" s="91"/>
      <c r="HA1054" s="91"/>
      <c r="HB1054" s="91"/>
      <c r="HC1054" s="91"/>
      <c r="HD1054" s="91"/>
      <c r="HE1054" s="91"/>
      <c r="HF1054" s="91"/>
      <c r="HG1054" s="91"/>
      <c r="HH1054" s="91"/>
      <c r="HI1054" s="91"/>
      <c r="HJ1054" s="91"/>
      <c r="HK1054" s="91"/>
      <c r="HL1054" s="91"/>
      <c r="HM1054" s="91"/>
      <c r="HN1054" s="91"/>
      <c r="HO1054" s="91"/>
      <c r="HP1054" s="91"/>
      <c r="HQ1054" s="91"/>
      <c r="HR1054" s="91"/>
      <c r="HS1054" s="91"/>
      <c r="HT1054" s="91"/>
      <c r="HU1054" s="91"/>
      <c r="HV1054" s="91"/>
      <c r="HW1054" s="91"/>
      <c r="HX1054" s="91"/>
      <c r="HY1054" s="91"/>
      <c r="HZ1054" s="91"/>
      <c r="IA1054" s="91"/>
      <c r="IB1054" s="91"/>
      <c r="IC1054" s="91"/>
      <c r="ID1054" s="91"/>
      <c r="IE1054" s="91"/>
      <c r="IF1054" s="91"/>
      <c r="IG1054" s="91"/>
      <c r="IH1054" s="91"/>
      <c r="II1054" s="91"/>
      <c r="IJ1054" s="91"/>
      <c r="IK1054" s="91"/>
      <c r="IL1054" s="91"/>
      <c r="IM1054" s="91"/>
      <c r="IN1054" s="91"/>
      <c r="IO1054" s="91"/>
      <c r="IP1054" s="91"/>
      <c r="IQ1054" s="91"/>
      <c r="IR1054" s="91"/>
      <c r="IS1054" s="91"/>
      <c r="IT1054" s="91"/>
      <c r="IU1054" s="91"/>
      <c r="IV1054" s="91"/>
      <c r="IW1054" s="91"/>
    </row>
    <row r="1055" customFormat="false" ht="18.75" hidden="false" customHeight="fals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R1055" s="91"/>
      <c r="X1055" s="91"/>
      <c r="Y1055" s="91"/>
      <c r="Z1055" s="91"/>
      <c r="BE1055" s="91"/>
      <c r="BF1055" s="91"/>
      <c r="BG1055" s="91"/>
      <c r="BH1055" s="91"/>
      <c r="BI1055" s="91"/>
      <c r="BJ1055" s="91"/>
      <c r="BK1055" s="91"/>
      <c r="BL1055" s="91"/>
      <c r="BM1055" s="91"/>
      <c r="BN1055" s="91"/>
      <c r="BO1055" s="91"/>
      <c r="BP1055" s="91"/>
      <c r="BQ1055" s="91"/>
      <c r="BR1055" s="91"/>
      <c r="BS1055" s="91"/>
      <c r="BT1055" s="91"/>
      <c r="BU1055" s="91"/>
      <c r="BV1055" s="91"/>
      <c r="BW1055" s="91"/>
      <c r="BX1055" s="91"/>
      <c r="BY1055" s="91"/>
      <c r="BZ1055" s="91"/>
      <c r="CA1055" s="91"/>
      <c r="CB1055" s="91"/>
      <c r="CC1055" s="91"/>
      <c r="CD1055" s="91"/>
      <c r="CE1055" s="91"/>
      <c r="CF1055" s="91"/>
      <c r="CG1055" s="91"/>
      <c r="CH1055" s="91"/>
      <c r="CI1055" s="91"/>
      <c r="CJ1055" s="91"/>
      <c r="CK1055" s="91"/>
      <c r="CL1055" s="91"/>
      <c r="CM1055" s="91"/>
      <c r="CN1055" s="91"/>
      <c r="CO1055" s="91"/>
      <c r="CP1055" s="91"/>
      <c r="CQ1055" s="91"/>
      <c r="CR1055" s="91"/>
      <c r="CS1055" s="91"/>
      <c r="CT1055" s="91"/>
      <c r="CU1055" s="91"/>
      <c r="CV1055" s="91"/>
      <c r="CW1055" s="91"/>
      <c r="CX1055" s="91"/>
      <c r="CY1055" s="91"/>
      <c r="CZ1055" s="91"/>
      <c r="DA1055" s="91"/>
      <c r="DB1055" s="91"/>
      <c r="DC1055" s="91"/>
      <c r="DD1055" s="91"/>
      <c r="DE1055" s="91"/>
      <c r="DF1055" s="91"/>
      <c r="DG1055" s="91"/>
      <c r="DH1055" s="91"/>
      <c r="DI1055" s="91"/>
      <c r="DJ1055" s="91"/>
      <c r="DK1055" s="91"/>
      <c r="DL1055" s="91"/>
      <c r="DM1055" s="91"/>
      <c r="DN1055" s="91"/>
      <c r="DO1055" s="91"/>
      <c r="DP1055" s="91"/>
      <c r="DQ1055" s="91"/>
      <c r="DR1055" s="91"/>
      <c r="DS1055" s="91"/>
      <c r="DT1055" s="91"/>
      <c r="DU1055" s="91"/>
      <c r="DV1055" s="91"/>
      <c r="DW1055" s="91"/>
      <c r="DX1055" s="91"/>
      <c r="DY1055" s="91"/>
      <c r="DZ1055" s="91"/>
      <c r="EA1055" s="91"/>
      <c r="EB1055" s="91"/>
      <c r="EC1055" s="91"/>
      <c r="ED1055" s="91"/>
      <c r="EE1055" s="91"/>
      <c r="EF1055" s="91"/>
      <c r="EG1055" s="91"/>
      <c r="EH1055" s="91"/>
      <c r="EI1055" s="91"/>
      <c r="EJ1055" s="91"/>
      <c r="EK1055" s="91"/>
      <c r="EL1055" s="91"/>
      <c r="EM1055" s="91"/>
      <c r="EN1055" s="91"/>
      <c r="EO1055" s="91"/>
      <c r="EP1055" s="91"/>
      <c r="EQ1055" s="91"/>
      <c r="ER1055" s="91"/>
      <c r="ES1055" s="91"/>
      <c r="ET1055" s="91"/>
      <c r="EU1055" s="91"/>
      <c r="EV1055" s="91"/>
      <c r="EW1055" s="91"/>
      <c r="EX1055" s="91"/>
      <c r="EY1055" s="91"/>
      <c r="EZ1055" s="91"/>
      <c r="FA1055" s="91"/>
      <c r="FB1055" s="91"/>
      <c r="FC1055" s="91"/>
      <c r="FD1055" s="91"/>
      <c r="FE1055" s="91"/>
      <c r="FF1055" s="91"/>
      <c r="FG1055" s="91"/>
      <c r="FH1055" s="91"/>
      <c r="FI1055" s="91"/>
      <c r="FJ1055" s="91"/>
      <c r="FK1055" s="91"/>
      <c r="FL1055" s="91"/>
      <c r="FM1055" s="91"/>
      <c r="FN1055" s="91"/>
      <c r="FO1055" s="91"/>
      <c r="FP1055" s="91"/>
      <c r="FQ1055" s="91"/>
      <c r="FR1055" s="91"/>
      <c r="FS1055" s="91"/>
      <c r="FT1055" s="91"/>
      <c r="FU1055" s="91"/>
      <c r="FV1055" s="91"/>
      <c r="FW1055" s="91"/>
      <c r="FX1055" s="91"/>
      <c r="FY1055" s="91"/>
      <c r="FZ1055" s="91"/>
      <c r="GA1055" s="91"/>
      <c r="GB1055" s="91"/>
      <c r="GC1055" s="91"/>
      <c r="GD1055" s="91"/>
      <c r="GE1055" s="91"/>
      <c r="GF1055" s="91"/>
      <c r="GG1055" s="91"/>
      <c r="GH1055" s="91"/>
      <c r="GI1055" s="91"/>
      <c r="GJ1055" s="91"/>
      <c r="GK1055" s="91"/>
      <c r="GL1055" s="91"/>
      <c r="GM1055" s="91"/>
      <c r="GN1055" s="91"/>
      <c r="GO1055" s="91"/>
      <c r="GP1055" s="91"/>
      <c r="GQ1055" s="91"/>
      <c r="GR1055" s="91"/>
      <c r="GS1055" s="91"/>
      <c r="GT1055" s="91"/>
      <c r="GU1055" s="91"/>
      <c r="GV1055" s="91"/>
      <c r="GW1055" s="91"/>
      <c r="GX1055" s="91"/>
      <c r="GY1055" s="91"/>
      <c r="GZ1055" s="91"/>
      <c r="HA1055" s="91"/>
      <c r="HB1055" s="91"/>
      <c r="HC1055" s="91"/>
      <c r="HD1055" s="91"/>
      <c r="HE1055" s="91"/>
      <c r="HF1055" s="91"/>
      <c r="HG1055" s="91"/>
      <c r="HH1055" s="91"/>
      <c r="HI1055" s="91"/>
      <c r="HJ1055" s="91"/>
      <c r="HK1055" s="91"/>
      <c r="HL1055" s="91"/>
      <c r="HM1055" s="91"/>
      <c r="HN1055" s="91"/>
      <c r="HO1055" s="91"/>
      <c r="HP1055" s="91"/>
      <c r="HQ1055" s="91"/>
      <c r="HR1055" s="91"/>
      <c r="HS1055" s="91"/>
      <c r="HT1055" s="91"/>
      <c r="HU1055" s="91"/>
      <c r="HV1055" s="91"/>
      <c r="HW1055" s="91"/>
      <c r="HX1055" s="91"/>
      <c r="HY1055" s="91"/>
      <c r="HZ1055" s="91"/>
      <c r="IA1055" s="91"/>
      <c r="IB1055" s="91"/>
      <c r="IC1055" s="91"/>
      <c r="ID1055" s="91"/>
      <c r="IE1055" s="91"/>
      <c r="IF1055" s="91"/>
      <c r="IG1055" s="91"/>
      <c r="IH1055" s="91"/>
      <c r="II1055" s="91"/>
      <c r="IJ1055" s="91"/>
      <c r="IK1055" s="91"/>
      <c r="IL1055" s="91"/>
      <c r="IM1055" s="91"/>
      <c r="IN1055" s="91"/>
      <c r="IO1055" s="91"/>
      <c r="IP1055" s="91"/>
      <c r="IQ1055" s="91"/>
      <c r="IR1055" s="91"/>
      <c r="IS1055" s="91"/>
      <c r="IT1055" s="91"/>
      <c r="IU1055" s="91"/>
      <c r="IV1055" s="91"/>
      <c r="IW1055" s="91"/>
    </row>
    <row r="1056" customFormat="false" ht="18.75" hidden="false" customHeight="fals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  <c r="R1056" s="91"/>
      <c r="X1056" s="91"/>
      <c r="Y1056" s="91"/>
      <c r="Z1056" s="91"/>
      <c r="BE1056" s="91"/>
      <c r="BF1056" s="91"/>
      <c r="BG1056" s="91"/>
      <c r="BH1056" s="91"/>
      <c r="BI1056" s="91"/>
      <c r="BJ1056" s="91"/>
      <c r="BK1056" s="91"/>
      <c r="BL1056" s="91"/>
      <c r="BM1056" s="91"/>
      <c r="BN1056" s="91"/>
      <c r="BO1056" s="91"/>
      <c r="BP1056" s="91"/>
      <c r="BQ1056" s="91"/>
      <c r="BR1056" s="91"/>
      <c r="BS1056" s="91"/>
      <c r="BT1056" s="91"/>
      <c r="BU1056" s="91"/>
      <c r="BV1056" s="91"/>
      <c r="BW1056" s="91"/>
      <c r="BX1056" s="91"/>
      <c r="BY1056" s="91"/>
      <c r="BZ1056" s="91"/>
      <c r="CA1056" s="91"/>
      <c r="CB1056" s="91"/>
      <c r="CC1056" s="91"/>
      <c r="CD1056" s="91"/>
      <c r="CE1056" s="91"/>
      <c r="CF1056" s="91"/>
      <c r="CG1056" s="91"/>
      <c r="CH1056" s="91"/>
      <c r="CI1056" s="91"/>
      <c r="CJ1056" s="91"/>
      <c r="CK1056" s="91"/>
      <c r="CL1056" s="91"/>
      <c r="CM1056" s="91"/>
      <c r="CN1056" s="91"/>
      <c r="CO1056" s="91"/>
      <c r="CP1056" s="91"/>
      <c r="CQ1056" s="91"/>
      <c r="CR1056" s="91"/>
      <c r="CS1056" s="91"/>
      <c r="CT1056" s="91"/>
      <c r="CU1056" s="91"/>
      <c r="CV1056" s="91"/>
      <c r="CW1056" s="91"/>
      <c r="CX1056" s="91"/>
      <c r="CY1056" s="91"/>
      <c r="CZ1056" s="91"/>
      <c r="DA1056" s="91"/>
      <c r="DB1056" s="91"/>
      <c r="DC1056" s="91"/>
      <c r="DD1056" s="91"/>
      <c r="DE1056" s="91"/>
      <c r="DF1056" s="91"/>
      <c r="DG1056" s="91"/>
      <c r="DH1056" s="91"/>
      <c r="DI1056" s="91"/>
      <c r="DJ1056" s="91"/>
      <c r="DK1056" s="91"/>
      <c r="DL1056" s="91"/>
      <c r="DM1056" s="91"/>
      <c r="DN1056" s="91"/>
      <c r="DO1056" s="91"/>
      <c r="DP1056" s="91"/>
      <c r="DQ1056" s="91"/>
      <c r="DR1056" s="91"/>
      <c r="DS1056" s="91"/>
      <c r="DT1056" s="91"/>
      <c r="DU1056" s="91"/>
      <c r="DV1056" s="91"/>
      <c r="DW1056" s="91"/>
      <c r="DX1056" s="91"/>
      <c r="DY1056" s="91"/>
      <c r="DZ1056" s="91"/>
      <c r="EA1056" s="91"/>
      <c r="EB1056" s="91"/>
      <c r="EC1056" s="91"/>
      <c r="ED1056" s="91"/>
      <c r="EE1056" s="91"/>
      <c r="EF1056" s="91"/>
      <c r="EG1056" s="91"/>
      <c r="EH1056" s="91"/>
      <c r="EI1056" s="91"/>
      <c r="EJ1056" s="91"/>
      <c r="EK1056" s="91"/>
      <c r="EL1056" s="91"/>
      <c r="EM1056" s="91"/>
      <c r="EN1056" s="91"/>
      <c r="EO1056" s="91"/>
      <c r="EP1056" s="91"/>
      <c r="EQ1056" s="91"/>
      <c r="ER1056" s="91"/>
      <c r="ES1056" s="91"/>
      <c r="ET1056" s="91"/>
      <c r="EU1056" s="91"/>
      <c r="EV1056" s="91"/>
      <c r="EW1056" s="91"/>
      <c r="EX1056" s="91"/>
      <c r="EY1056" s="91"/>
      <c r="EZ1056" s="91"/>
      <c r="FA1056" s="91"/>
      <c r="FB1056" s="91"/>
      <c r="FC1056" s="91"/>
      <c r="FD1056" s="91"/>
      <c r="FE1056" s="91"/>
      <c r="FF1056" s="91"/>
      <c r="FG1056" s="91"/>
      <c r="FH1056" s="91"/>
      <c r="FI1056" s="91"/>
      <c r="FJ1056" s="91"/>
      <c r="FK1056" s="91"/>
      <c r="FL1056" s="91"/>
      <c r="FM1056" s="91"/>
      <c r="FN1056" s="91"/>
      <c r="FO1056" s="91"/>
      <c r="FP1056" s="91"/>
      <c r="FQ1056" s="91"/>
      <c r="FR1056" s="91"/>
      <c r="FS1056" s="91"/>
      <c r="FT1056" s="91"/>
      <c r="FU1056" s="91"/>
      <c r="FV1056" s="91"/>
      <c r="FW1056" s="91"/>
      <c r="FX1056" s="91"/>
      <c r="FY1056" s="91"/>
      <c r="FZ1056" s="91"/>
      <c r="GA1056" s="91"/>
      <c r="GB1056" s="91"/>
      <c r="GC1056" s="91"/>
      <c r="GD1056" s="91"/>
      <c r="GE1056" s="91"/>
      <c r="GF1056" s="91"/>
      <c r="GG1056" s="91"/>
      <c r="GH1056" s="91"/>
      <c r="GI1056" s="91"/>
      <c r="GJ1056" s="91"/>
      <c r="GK1056" s="91"/>
      <c r="GL1056" s="91"/>
      <c r="GM1056" s="91"/>
      <c r="GN1056" s="91"/>
      <c r="GO1056" s="91"/>
      <c r="GP1056" s="91"/>
      <c r="GQ1056" s="91"/>
      <c r="GR1056" s="91"/>
      <c r="GS1056" s="91"/>
      <c r="GT1056" s="91"/>
      <c r="GU1056" s="91"/>
      <c r="GV1056" s="91"/>
      <c r="GW1056" s="91"/>
      <c r="GX1056" s="91"/>
      <c r="GY1056" s="91"/>
      <c r="GZ1056" s="91"/>
      <c r="HA1056" s="91"/>
      <c r="HB1056" s="91"/>
      <c r="HC1056" s="91"/>
      <c r="HD1056" s="91"/>
      <c r="HE1056" s="91"/>
      <c r="HF1056" s="91"/>
      <c r="HG1056" s="91"/>
      <c r="HH1056" s="91"/>
      <c r="HI1056" s="91"/>
      <c r="HJ1056" s="91"/>
      <c r="HK1056" s="91"/>
      <c r="HL1056" s="91"/>
      <c r="HM1056" s="91"/>
      <c r="HN1056" s="91"/>
      <c r="HO1056" s="91"/>
      <c r="HP1056" s="91"/>
      <c r="HQ1056" s="91"/>
      <c r="HR1056" s="91"/>
      <c r="HS1056" s="91"/>
      <c r="HT1056" s="91"/>
      <c r="HU1056" s="91"/>
      <c r="HV1056" s="91"/>
      <c r="HW1056" s="91"/>
      <c r="HX1056" s="91"/>
      <c r="HY1056" s="91"/>
      <c r="HZ1056" s="91"/>
      <c r="IA1056" s="91"/>
      <c r="IB1056" s="91"/>
      <c r="IC1056" s="91"/>
      <c r="ID1056" s="91"/>
      <c r="IE1056" s="91"/>
      <c r="IF1056" s="91"/>
      <c r="IG1056" s="91"/>
      <c r="IH1056" s="91"/>
      <c r="II1056" s="91"/>
      <c r="IJ1056" s="91"/>
      <c r="IK1056" s="91"/>
      <c r="IL1056" s="91"/>
      <c r="IM1056" s="91"/>
      <c r="IN1056" s="91"/>
      <c r="IO1056" s="91"/>
      <c r="IP1056" s="91"/>
      <c r="IQ1056" s="91"/>
      <c r="IR1056" s="91"/>
      <c r="IS1056" s="91"/>
      <c r="IT1056" s="91"/>
      <c r="IU1056" s="91"/>
      <c r="IV1056" s="91"/>
      <c r="IW1056" s="91"/>
    </row>
    <row r="1057" customFormat="false" ht="18.75" hidden="false" customHeight="fals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R1057" s="91"/>
      <c r="X1057" s="91"/>
      <c r="Y1057" s="91"/>
      <c r="Z1057" s="91"/>
      <c r="BE1057" s="91"/>
      <c r="BF1057" s="91"/>
      <c r="BG1057" s="91"/>
      <c r="BH1057" s="91"/>
      <c r="BI1057" s="91"/>
      <c r="BJ1057" s="91"/>
      <c r="BK1057" s="91"/>
      <c r="BL1057" s="91"/>
      <c r="BM1057" s="91"/>
      <c r="BN1057" s="91"/>
      <c r="BO1057" s="91"/>
      <c r="BP1057" s="91"/>
      <c r="BQ1057" s="91"/>
      <c r="BR1057" s="91"/>
      <c r="BS1057" s="91"/>
      <c r="BT1057" s="91"/>
      <c r="BU1057" s="91"/>
      <c r="BV1057" s="91"/>
      <c r="BW1057" s="91"/>
      <c r="BX1057" s="91"/>
      <c r="BY1057" s="91"/>
      <c r="BZ1057" s="91"/>
      <c r="CA1057" s="91"/>
      <c r="CB1057" s="91"/>
      <c r="CC1057" s="91"/>
      <c r="CD1057" s="91"/>
      <c r="CE1057" s="91"/>
      <c r="CF1057" s="91"/>
      <c r="CG1057" s="91"/>
      <c r="CH1057" s="91"/>
      <c r="CI1057" s="91"/>
      <c r="CJ1057" s="91"/>
      <c r="CK1057" s="91"/>
      <c r="CL1057" s="91"/>
      <c r="CM1057" s="91"/>
      <c r="CN1057" s="91"/>
      <c r="CO1057" s="91"/>
      <c r="CP1057" s="91"/>
      <c r="CQ1057" s="91"/>
      <c r="CR1057" s="91"/>
      <c r="CS1057" s="91"/>
      <c r="CT1057" s="91"/>
      <c r="CU1057" s="91"/>
      <c r="CV1057" s="91"/>
      <c r="CW1057" s="91"/>
      <c r="CX1057" s="91"/>
      <c r="CY1057" s="91"/>
      <c r="CZ1057" s="91"/>
      <c r="DA1057" s="91"/>
      <c r="DB1057" s="91"/>
      <c r="DC1057" s="91"/>
      <c r="DD1057" s="91"/>
      <c r="DE1057" s="91"/>
      <c r="DF1057" s="91"/>
      <c r="DG1057" s="91"/>
      <c r="DH1057" s="91"/>
      <c r="DI1057" s="91"/>
      <c r="DJ1057" s="91"/>
      <c r="DK1057" s="91"/>
      <c r="DL1057" s="91"/>
      <c r="DM1057" s="91"/>
      <c r="DN1057" s="91"/>
      <c r="DO1057" s="91"/>
      <c r="DP1057" s="91"/>
      <c r="DQ1057" s="91"/>
      <c r="DR1057" s="91"/>
      <c r="DS1057" s="91"/>
      <c r="DT1057" s="91"/>
      <c r="DU1057" s="91"/>
      <c r="DV1057" s="91"/>
      <c r="DW1057" s="91"/>
      <c r="DX1057" s="91"/>
      <c r="DY1057" s="91"/>
      <c r="DZ1057" s="91"/>
      <c r="EA1057" s="91"/>
      <c r="EB1057" s="91"/>
      <c r="EC1057" s="91"/>
      <c r="ED1057" s="91"/>
      <c r="EE1057" s="91"/>
      <c r="EF1057" s="91"/>
      <c r="EG1057" s="91"/>
      <c r="EH1057" s="91"/>
      <c r="EI1057" s="91"/>
      <c r="EJ1057" s="91"/>
      <c r="EK1057" s="91"/>
      <c r="EL1057" s="91"/>
      <c r="EM1057" s="91"/>
      <c r="EN1057" s="91"/>
      <c r="EO1057" s="91"/>
      <c r="EP1057" s="91"/>
      <c r="EQ1057" s="91"/>
      <c r="ER1057" s="91"/>
      <c r="ES1057" s="91"/>
      <c r="ET1057" s="91"/>
      <c r="EU1057" s="91"/>
      <c r="EV1057" s="91"/>
      <c r="EW1057" s="91"/>
      <c r="EX1057" s="91"/>
      <c r="EY1057" s="91"/>
      <c r="EZ1057" s="91"/>
      <c r="FA1057" s="91"/>
      <c r="FB1057" s="91"/>
      <c r="FC1057" s="91"/>
      <c r="FD1057" s="91"/>
      <c r="FE1057" s="91"/>
      <c r="FF1057" s="91"/>
      <c r="FG1057" s="91"/>
      <c r="FH1057" s="91"/>
      <c r="FI1057" s="91"/>
      <c r="FJ1057" s="91"/>
      <c r="FK1057" s="91"/>
      <c r="FL1057" s="91"/>
      <c r="FM1057" s="91"/>
      <c r="FN1057" s="91"/>
      <c r="FO1057" s="91"/>
      <c r="FP1057" s="91"/>
      <c r="FQ1057" s="91"/>
      <c r="FR1057" s="91"/>
      <c r="FS1057" s="91"/>
      <c r="FT1057" s="91"/>
      <c r="FU1057" s="91"/>
      <c r="FV1057" s="91"/>
      <c r="FW1057" s="91"/>
      <c r="FX1057" s="91"/>
      <c r="FY1057" s="91"/>
      <c r="FZ1057" s="91"/>
      <c r="GA1057" s="91"/>
      <c r="GB1057" s="91"/>
      <c r="GC1057" s="91"/>
      <c r="GD1057" s="91"/>
      <c r="GE1057" s="91"/>
      <c r="GF1057" s="91"/>
      <c r="GG1057" s="91"/>
      <c r="GH1057" s="91"/>
      <c r="GI1057" s="91"/>
      <c r="GJ1057" s="91"/>
      <c r="GK1057" s="91"/>
      <c r="GL1057" s="91"/>
      <c r="GM1057" s="91"/>
      <c r="GN1057" s="91"/>
      <c r="GO1057" s="91"/>
      <c r="GP1057" s="91"/>
      <c r="GQ1057" s="91"/>
      <c r="GR1057" s="91"/>
      <c r="GS1057" s="91"/>
      <c r="GT1057" s="91"/>
      <c r="GU1057" s="91"/>
      <c r="GV1057" s="91"/>
      <c r="GW1057" s="91"/>
      <c r="GX1057" s="91"/>
      <c r="GY1057" s="91"/>
      <c r="GZ1057" s="91"/>
      <c r="HA1057" s="91"/>
      <c r="HB1057" s="91"/>
      <c r="HC1057" s="91"/>
      <c r="HD1057" s="91"/>
      <c r="HE1057" s="91"/>
      <c r="HF1057" s="91"/>
      <c r="HG1057" s="91"/>
      <c r="HH1057" s="91"/>
      <c r="HI1057" s="91"/>
      <c r="HJ1057" s="91"/>
      <c r="HK1057" s="91"/>
      <c r="HL1057" s="91"/>
      <c r="HM1057" s="91"/>
      <c r="HN1057" s="91"/>
      <c r="HO1057" s="91"/>
      <c r="HP1057" s="91"/>
      <c r="HQ1057" s="91"/>
      <c r="HR1057" s="91"/>
      <c r="HS1057" s="91"/>
      <c r="HT1057" s="91"/>
      <c r="HU1057" s="91"/>
      <c r="HV1057" s="91"/>
      <c r="HW1057" s="91"/>
      <c r="HX1057" s="91"/>
      <c r="HY1057" s="91"/>
      <c r="HZ1057" s="91"/>
      <c r="IA1057" s="91"/>
      <c r="IB1057" s="91"/>
      <c r="IC1057" s="91"/>
      <c r="ID1057" s="91"/>
      <c r="IE1057" s="91"/>
      <c r="IF1057" s="91"/>
      <c r="IG1057" s="91"/>
      <c r="IH1057" s="91"/>
      <c r="II1057" s="91"/>
      <c r="IJ1057" s="91"/>
      <c r="IK1057" s="91"/>
      <c r="IL1057" s="91"/>
      <c r="IM1057" s="91"/>
      <c r="IN1057" s="91"/>
      <c r="IO1057" s="91"/>
      <c r="IP1057" s="91"/>
      <c r="IQ1057" s="91"/>
      <c r="IR1057" s="91"/>
      <c r="IS1057" s="91"/>
      <c r="IT1057" s="91"/>
      <c r="IU1057" s="91"/>
      <c r="IV1057" s="91"/>
      <c r="IW1057" s="91"/>
    </row>
    <row r="1058" customFormat="false" ht="18.75" hidden="false" customHeight="fals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  <c r="R1058" s="91"/>
      <c r="X1058" s="91"/>
      <c r="Y1058" s="91"/>
      <c r="Z1058" s="91"/>
      <c r="BE1058" s="91"/>
      <c r="BF1058" s="91"/>
      <c r="BG1058" s="91"/>
      <c r="BH1058" s="91"/>
      <c r="BI1058" s="91"/>
      <c r="BJ1058" s="91"/>
      <c r="BK1058" s="91"/>
      <c r="BL1058" s="91"/>
      <c r="BM1058" s="91"/>
      <c r="BN1058" s="91"/>
      <c r="BO1058" s="91"/>
      <c r="BP1058" s="91"/>
      <c r="BQ1058" s="91"/>
      <c r="BR1058" s="91"/>
      <c r="BS1058" s="91"/>
      <c r="BT1058" s="91"/>
      <c r="BU1058" s="91"/>
      <c r="BV1058" s="91"/>
      <c r="BW1058" s="91"/>
      <c r="BX1058" s="91"/>
      <c r="BY1058" s="91"/>
      <c r="BZ1058" s="91"/>
      <c r="CA1058" s="91"/>
      <c r="CB1058" s="91"/>
      <c r="CC1058" s="91"/>
      <c r="CD1058" s="91"/>
      <c r="CE1058" s="91"/>
      <c r="CF1058" s="91"/>
      <c r="CG1058" s="91"/>
      <c r="CH1058" s="91"/>
      <c r="CI1058" s="91"/>
      <c r="CJ1058" s="91"/>
      <c r="CK1058" s="91"/>
      <c r="CL1058" s="91"/>
      <c r="CM1058" s="91"/>
      <c r="CN1058" s="91"/>
      <c r="CO1058" s="91"/>
      <c r="CP1058" s="91"/>
      <c r="CQ1058" s="91"/>
      <c r="CR1058" s="91"/>
      <c r="CS1058" s="91"/>
      <c r="CT1058" s="91"/>
      <c r="CU1058" s="91"/>
      <c r="CV1058" s="91"/>
      <c r="CW1058" s="91"/>
      <c r="CX1058" s="91"/>
      <c r="CY1058" s="91"/>
      <c r="CZ1058" s="91"/>
      <c r="DA1058" s="91"/>
      <c r="DB1058" s="91"/>
      <c r="DC1058" s="91"/>
      <c r="DD1058" s="91"/>
      <c r="DE1058" s="91"/>
      <c r="DF1058" s="91"/>
      <c r="DG1058" s="91"/>
      <c r="DH1058" s="91"/>
      <c r="DI1058" s="91"/>
      <c r="DJ1058" s="91"/>
      <c r="DK1058" s="91"/>
      <c r="DL1058" s="91"/>
      <c r="DM1058" s="91"/>
      <c r="DN1058" s="91"/>
      <c r="DO1058" s="91"/>
      <c r="DP1058" s="91"/>
      <c r="DQ1058" s="91"/>
      <c r="DR1058" s="91"/>
      <c r="DS1058" s="91"/>
      <c r="DT1058" s="91"/>
      <c r="DU1058" s="91"/>
      <c r="DV1058" s="91"/>
      <c r="DW1058" s="91"/>
      <c r="DX1058" s="91"/>
      <c r="DY1058" s="91"/>
      <c r="DZ1058" s="91"/>
      <c r="EA1058" s="91"/>
      <c r="EB1058" s="91"/>
      <c r="EC1058" s="91"/>
      <c r="ED1058" s="91"/>
      <c r="EE1058" s="91"/>
      <c r="EF1058" s="91"/>
      <c r="EG1058" s="91"/>
      <c r="EH1058" s="91"/>
      <c r="EI1058" s="91"/>
      <c r="EJ1058" s="91"/>
      <c r="EK1058" s="91"/>
      <c r="EL1058" s="91"/>
      <c r="EM1058" s="91"/>
      <c r="EN1058" s="91"/>
      <c r="EO1058" s="91"/>
      <c r="EP1058" s="91"/>
      <c r="EQ1058" s="91"/>
      <c r="ER1058" s="91"/>
      <c r="ES1058" s="91"/>
      <c r="ET1058" s="91"/>
      <c r="EU1058" s="91"/>
      <c r="EV1058" s="91"/>
      <c r="EW1058" s="91"/>
      <c r="EX1058" s="91"/>
      <c r="EY1058" s="91"/>
      <c r="EZ1058" s="91"/>
      <c r="FA1058" s="91"/>
      <c r="FB1058" s="91"/>
      <c r="FC1058" s="91"/>
      <c r="FD1058" s="91"/>
      <c r="FE1058" s="91"/>
      <c r="FF1058" s="91"/>
      <c r="FG1058" s="91"/>
      <c r="FH1058" s="91"/>
      <c r="FI1058" s="91"/>
      <c r="FJ1058" s="91"/>
      <c r="FK1058" s="91"/>
      <c r="FL1058" s="91"/>
      <c r="FM1058" s="91"/>
      <c r="FN1058" s="91"/>
      <c r="FO1058" s="91"/>
      <c r="FP1058" s="91"/>
      <c r="FQ1058" s="91"/>
      <c r="FR1058" s="91"/>
      <c r="FS1058" s="91"/>
      <c r="FT1058" s="91"/>
      <c r="FU1058" s="91"/>
      <c r="FV1058" s="91"/>
      <c r="FW1058" s="91"/>
      <c r="FX1058" s="91"/>
      <c r="FY1058" s="91"/>
      <c r="FZ1058" s="91"/>
      <c r="GA1058" s="91"/>
      <c r="GB1058" s="91"/>
      <c r="GC1058" s="91"/>
      <c r="GD1058" s="91"/>
      <c r="GE1058" s="91"/>
      <c r="GF1058" s="91"/>
      <c r="GG1058" s="91"/>
      <c r="GH1058" s="91"/>
      <c r="GI1058" s="91"/>
      <c r="GJ1058" s="91"/>
      <c r="GK1058" s="91"/>
      <c r="GL1058" s="91"/>
      <c r="GM1058" s="91"/>
      <c r="GN1058" s="91"/>
      <c r="GO1058" s="91"/>
      <c r="GP1058" s="91"/>
      <c r="GQ1058" s="91"/>
      <c r="GR1058" s="91"/>
      <c r="GS1058" s="91"/>
      <c r="GT1058" s="91"/>
      <c r="GU1058" s="91"/>
      <c r="GV1058" s="91"/>
      <c r="GW1058" s="91"/>
      <c r="GX1058" s="91"/>
      <c r="GY1058" s="91"/>
      <c r="GZ1058" s="91"/>
      <c r="HA1058" s="91"/>
      <c r="HB1058" s="91"/>
      <c r="HC1058" s="91"/>
      <c r="HD1058" s="91"/>
      <c r="HE1058" s="91"/>
      <c r="HF1058" s="91"/>
      <c r="HG1058" s="91"/>
      <c r="HH1058" s="91"/>
      <c r="HI1058" s="91"/>
      <c r="HJ1058" s="91"/>
      <c r="HK1058" s="91"/>
      <c r="HL1058" s="91"/>
      <c r="HM1058" s="91"/>
      <c r="HN1058" s="91"/>
      <c r="HO1058" s="91"/>
      <c r="HP1058" s="91"/>
      <c r="HQ1058" s="91"/>
      <c r="HR1058" s="91"/>
      <c r="HS1058" s="91"/>
      <c r="HT1058" s="91"/>
      <c r="HU1058" s="91"/>
      <c r="HV1058" s="91"/>
      <c r="HW1058" s="91"/>
      <c r="HX1058" s="91"/>
      <c r="HY1058" s="91"/>
      <c r="HZ1058" s="91"/>
      <c r="IA1058" s="91"/>
      <c r="IB1058" s="91"/>
      <c r="IC1058" s="91"/>
      <c r="ID1058" s="91"/>
      <c r="IE1058" s="91"/>
      <c r="IF1058" s="91"/>
      <c r="IG1058" s="91"/>
      <c r="IH1058" s="91"/>
      <c r="II1058" s="91"/>
      <c r="IJ1058" s="91"/>
      <c r="IK1058" s="91"/>
      <c r="IL1058" s="91"/>
      <c r="IM1058" s="91"/>
      <c r="IN1058" s="91"/>
      <c r="IO1058" s="91"/>
      <c r="IP1058" s="91"/>
      <c r="IQ1058" s="91"/>
      <c r="IR1058" s="91"/>
      <c r="IS1058" s="91"/>
      <c r="IT1058" s="91"/>
      <c r="IU1058" s="91"/>
      <c r="IV1058" s="91"/>
      <c r="IW1058" s="91"/>
    </row>
    <row r="1059" customFormat="false" ht="18.75" hidden="false" customHeight="fals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R1059" s="91"/>
      <c r="X1059" s="91"/>
      <c r="Y1059" s="91"/>
      <c r="Z1059" s="91"/>
      <c r="BE1059" s="91"/>
      <c r="BF1059" s="91"/>
      <c r="BG1059" s="91"/>
      <c r="BH1059" s="91"/>
      <c r="BI1059" s="91"/>
      <c r="BJ1059" s="91"/>
      <c r="BK1059" s="91"/>
      <c r="BL1059" s="91"/>
      <c r="BM1059" s="91"/>
      <c r="BN1059" s="91"/>
      <c r="BO1059" s="91"/>
      <c r="BP1059" s="91"/>
      <c r="BQ1059" s="91"/>
      <c r="BR1059" s="91"/>
      <c r="BS1059" s="91"/>
      <c r="BT1059" s="91"/>
      <c r="BU1059" s="91"/>
      <c r="BV1059" s="91"/>
      <c r="BW1059" s="91"/>
      <c r="BX1059" s="91"/>
      <c r="BY1059" s="91"/>
      <c r="BZ1059" s="91"/>
      <c r="CA1059" s="91"/>
      <c r="CB1059" s="91"/>
      <c r="CC1059" s="91"/>
      <c r="CD1059" s="91"/>
      <c r="CE1059" s="91"/>
      <c r="CF1059" s="91"/>
      <c r="CG1059" s="91"/>
      <c r="CH1059" s="91"/>
      <c r="CI1059" s="91"/>
      <c r="CJ1059" s="91"/>
      <c r="CK1059" s="91"/>
      <c r="CL1059" s="91"/>
      <c r="CM1059" s="91"/>
      <c r="CN1059" s="91"/>
      <c r="CO1059" s="91"/>
      <c r="CP1059" s="91"/>
      <c r="CQ1059" s="91"/>
      <c r="CR1059" s="91"/>
      <c r="CS1059" s="91"/>
      <c r="CT1059" s="91"/>
      <c r="CU1059" s="91"/>
      <c r="CV1059" s="91"/>
      <c r="CW1059" s="91"/>
      <c r="CX1059" s="91"/>
      <c r="CY1059" s="91"/>
      <c r="CZ1059" s="91"/>
      <c r="DA1059" s="91"/>
      <c r="DB1059" s="91"/>
      <c r="DC1059" s="91"/>
      <c r="DD1059" s="91"/>
      <c r="DE1059" s="91"/>
      <c r="DF1059" s="91"/>
      <c r="DG1059" s="91"/>
      <c r="DH1059" s="91"/>
      <c r="DI1059" s="91"/>
      <c r="DJ1059" s="91"/>
      <c r="DK1059" s="91"/>
      <c r="DL1059" s="91"/>
      <c r="DM1059" s="91"/>
      <c r="DN1059" s="91"/>
      <c r="DO1059" s="91"/>
      <c r="DP1059" s="91"/>
      <c r="DQ1059" s="91"/>
      <c r="DR1059" s="91"/>
      <c r="DS1059" s="91"/>
      <c r="DT1059" s="91"/>
      <c r="DU1059" s="91"/>
      <c r="DV1059" s="91"/>
      <c r="DW1059" s="91"/>
      <c r="DX1059" s="91"/>
      <c r="DY1059" s="91"/>
      <c r="DZ1059" s="91"/>
      <c r="EA1059" s="91"/>
      <c r="EB1059" s="91"/>
      <c r="EC1059" s="91"/>
      <c r="ED1059" s="91"/>
      <c r="EE1059" s="91"/>
      <c r="EF1059" s="91"/>
      <c r="EG1059" s="91"/>
      <c r="EH1059" s="91"/>
      <c r="EI1059" s="91"/>
      <c r="EJ1059" s="91"/>
      <c r="EK1059" s="91"/>
      <c r="EL1059" s="91"/>
      <c r="EM1059" s="91"/>
      <c r="EN1059" s="91"/>
      <c r="EO1059" s="91"/>
      <c r="EP1059" s="91"/>
      <c r="EQ1059" s="91"/>
      <c r="ER1059" s="91"/>
      <c r="ES1059" s="91"/>
      <c r="ET1059" s="91"/>
      <c r="EU1059" s="91"/>
      <c r="EV1059" s="91"/>
      <c r="EW1059" s="91"/>
      <c r="EX1059" s="91"/>
      <c r="EY1059" s="91"/>
      <c r="EZ1059" s="91"/>
      <c r="FA1059" s="91"/>
      <c r="FB1059" s="91"/>
      <c r="FC1059" s="91"/>
      <c r="FD1059" s="91"/>
      <c r="FE1059" s="91"/>
      <c r="FF1059" s="91"/>
      <c r="FG1059" s="91"/>
      <c r="FH1059" s="91"/>
      <c r="FI1059" s="91"/>
      <c r="FJ1059" s="91"/>
      <c r="FK1059" s="91"/>
      <c r="FL1059" s="91"/>
      <c r="FM1059" s="91"/>
      <c r="FN1059" s="91"/>
      <c r="FO1059" s="91"/>
      <c r="FP1059" s="91"/>
      <c r="FQ1059" s="91"/>
      <c r="FR1059" s="91"/>
      <c r="FS1059" s="91"/>
      <c r="FT1059" s="91"/>
      <c r="FU1059" s="91"/>
      <c r="FV1059" s="91"/>
      <c r="FW1059" s="91"/>
      <c r="FX1059" s="91"/>
      <c r="FY1059" s="91"/>
      <c r="FZ1059" s="91"/>
      <c r="GA1059" s="91"/>
      <c r="GB1059" s="91"/>
      <c r="GC1059" s="91"/>
      <c r="GD1059" s="91"/>
      <c r="GE1059" s="91"/>
      <c r="GF1059" s="91"/>
      <c r="GG1059" s="91"/>
      <c r="GH1059" s="91"/>
      <c r="GI1059" s="91"/>
      <c r="GJ1059" s="91"/>
      <c r="GK1059" s="91"/>
      <c r="GL1059" s="91"/>
      <c r="GM1059" s="91"/>
      <c r="GN1059" s="91"/>
      <c r="GO1059" s="91"/>
      <c r="GP1059" s="91"/>
      <c r="GQ1059" s="91"/>
      <c r="GR1059" s="91"/>
      <c r="GS1059" s="91"/>
      <c r="GT1059" s="91"/>
      <c r="GU1059" s="91"/>
      <c r="GV1059" s="91"/>
      <c r="GW1059" s="91"/>
      <c r="GX1059" s="91"/>
      <c r="GY1059" s="91"/>
      <c r="GZ1059" s="91"/>
      <c r="HA1059" s="91"/>
      <c r="HB1059" s="91"/>
      <c r="HC1059" s="91"/>
      <c r="HD1059" s="91"/>
      <c r="HE1059" s="91"/>
      <c r="HF1059" s="91"/>
      <c r="HG1059" s="91"/>
      <c r="HH1059" s="91"/>
      <c r="HI1059" s="91"/>
      <c r="HJ1059" s="91"/>
      <c r="HK1059" s="91"/>
      <c r="HL1059" s="91"/>
      <c r="HM1059" s="91"/>
      <c r="HN1059" s="91"/>
      <c r="HO1059" s="91"/>
      <c r="HP1059" s="91"/>
      <c r="HQ1059" s="91"/>
      <c r="HR1059" s="91"/>
      <c r="HS1059" s="91"/>
      <c r="HT1059" s="91"/>
      <c r="HU1059" s="91"/>
      <c r="HV1059" s="91"/>
      <c r="HW1059" s="91"/>
      <c r="HX1059" s="91"/>
      <c r="HY1059" s="91"/>
      <c r="HZ1059" s="91"/>
      <c r="IA1059" s="91"/>
      <c r="IB1059" s="91"/>
      <c r="IC1059" s="91"/>
      <c r="ID1059" s="91"/>
      <c r="IE1059" s="91"/>
      <c r="IF1059" s="91"/>
      <c r="IG1059" s="91"/>
      <c r="IH1059" s="91"/>
      <c r="II1059" s="91"/>
      <c r="IJ1059" s="91"/>
      <c r="IK1059" s="91"/>
      <c r="IL1059" s="91"/>
      <c r="IM1059" s="91"/>
      <c r="IN1059" s="91"/>
      <c r="IO1059" s="91"/>
      <c r="IP1059" s="91"/>
      <c r="IQ1059" s="91"/>
      <c r="IR1059" s="91"/>
      <c r="IS1059" s="91"/>
      <c r="IT1059" s="91"/>
      <c r="IU1059" s="91"/>
      <c r="IV1059" s="91"/>
      <c r="IW1059" s="91"/>
    </row>
    <row r="1060" customFormat="false" ht="18.75" hidden="false" customHeight="fals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  <c r="R1060" s="91"/>
      <c r="X1060" s="91"/>
      <c r="Y1060" s="91"/>
      <c r="Z1060" s="91"/>
      <c r="BE1060" s="91"/>
      <c r="BF1060" s="91"/>
      <c r="BG1060" s="91"/>
      <c r="BH1060" s="91"/>
      <c r="BI1060" s="91"/>
      <c r="BJ1060" s="91"/>
      <c r="BK1060" s="91"/>
      <c r="BL1060" s="91"/>
      <c r="BM1060" s="91"/>
      <c r="BN1060" s="91"/>
      <c r="BO1060" s="91"/>
      <c r="BP1060" s="91"/>
      <c r="BQ1060" s="91"/>
      <c r="BR1060" s="91"/>
      <c r="BS1060" s="91"/>
      <c r="BT1060" s="91"/>
      <c r="BU1060" s="91"/>
      <c r="BV1060" s="91"/>
      <c r="BW1060" s="91"/>
      <c r="BX1060" s="91"/>
      <c r="BY1060" s="91"/>
      <c r="BZ1060" s="91"/>
      <c r="CA1060" s="91"/>
      <c r="CB1060" s="91"/>
      <c r="CC1060" s="91"/>
      <c r="CD1060" s="91"/>
      <c r="CE1060" s="91"/>
      <c r="CF1060" s="91"/>
      <c r="CG1060" s="91"/>
      <c r="CH1060" s="91"/>
      <c r="CI1060" s="91"/>
      <c r="CJ1060" s="91"/>
      <c r="CK1060" s="91"/>
      <c r="CL1060" s="91"/>
      <c r="CM1060" s="91"/>
      <c r="CN1060" s="91"/>
      <c r="CO1060" s="91"/>
      <c r="CP1060" s="91"/>
      <c r="CQ1060" s="91"/>
      <c r="CR1060" s="91"/>
      <c r="CS1060" s="91"/>
      <c r="CT1060" s="91"/>
      <c r="CU1060" s="91"/>
      <c r="CV1060" s="91"/>
      <c r="CW1060" s="91"/>
      <c r="CX1060" s="91"/>
      <c r="CY1060" s="91"/>
      <c r="CZ1060" s="91"/>
      <c r="DA1060" s="91"/>
      <c r="DB1060" s="91"/>
      <c r="DC1060" s="91"/>
      <c r="DD1060" s="91"/>
      <c r="DE1060" s="91"/>
      <c r="DF1060" s="91"/>
      <c r="DG1060" s="91"/>
      <c r="DH1060" s="91"/>
      <c r="DI1060" s="91"/>
      <c r="DJ1060" s="91"/>
      <c r="DK1060" s="91"/>
      <c r="DL1060" s="91"/>
      <c r="DM1060" s="91"/>
      <c r="DN1060" s="91"/>
      <c r="DO1060" s="91"/>
      <c r="DP1060" s="91"/>
      <c r="DQ1060" s="91"/>
      <c r="DR1060" s="91"/>
      <c r="DS1060" s="91"/>
      <c r="DT1060" s="91"/>
      <c r="DU1060" s="91"/>
      <c r="DV1060" s="91"/>
      <c r="DW1060" s="91"/>
      <c r="DX1060" s="91"/>
      <c r="DY1060" s="91"/>
      <c r="DZ1060" s="91"/>
      <c r="EA1060" s="91"/>
      <c r="EB1060" s="91"/>
      <c r="EC1060" s="91"/>
      <c r="ED1060" s="91"/>
      <c r="EE1060" s="91"/>
      <c r="EF1060" s="91"/>
      <c r="EG1060" s="91"/>
      <c r="EH1060" s="91"/>
      <c r="EI1060" s="91"/>
      <c r="EJ1060" s="91"/>
      <c r="EK1060" s="91"/>
      <c r="EL1060" s="91"/>
      <c r="EM1060" s="91"/>
      <c r="EN1060" s="91"/>
      <c r="EO1060" s="91"/>
      <c r="EP1060" s="91"/>
      <c r="EQ1060" s="91"/>
      <c r="ER1060" s="91"/>
      <c r="ES1060" s="91"/>
      <c r="ET1060" s="91"/>
      <c r="EU1060" s="91"/>
      <c r="EV1060" s="91"/>
      <c r="EW1060" s="91"/>
      <c r="EX1060" s="91"/>
      <c r="EY1060" s="91"/>
      <c r="EZ1060" s="91"/>
      <c r="FA1060" s="91"/>
      <c r="FB1060" s="91"/>
      <c r="FC1060" s="91"/>
      <c r="FD1060" s="91"/>
      <c r="FE1060" s="91"/>
      <c r="FF1060" s="91"/>
      <c r="FG1060" s="91"/>
      <c r="FH1060" s="91"/>
      <c r="FI1060" s="91"/>
      <c r="FJ1060" s="91"/>
      <c r="FK1060" s="91"/>
      <c r="FL1060" s="91"/>
      <c r="FM1060" s="91"/>
      <c r="FN1060" s="91"/>
      <c r="FO1060" s="91"/>
      <c r="FP1060" s="91"/>
      <c r="FQ1060" s="91"/>
      <c r="FR1060" s="91"/>
      <c r="FS1060" s="91"/>
      <c r="FT1060" s="91"/>
      <c r="FU1060" s="91"/>
      <c r="FV1060" s="91"/>
      <c r="FW1060" s="91"/>
      <c r="FX1060" s="91"/>
      <c r="FY1060" s="91"/>
      <c r="FZ1060" s="91"/>
      <c r="GA1060" s="91"/>
      <c r="GB1060" s="91"/>
      <c r="GC1060" s="91"/>
      <c r="GD1060" s="91"/>
      <c r="GE1060" s="91"/>
      <c r="GF1060" s="91"/>
      <c r="GG1060" s="91"/>
      <c r="GH1060" s="91"/>
      <c r="GI1060" s="91"/>
      <c r="GJ1060" s="91"/>
      <c r="GK1060" s="91"/>
      <c r="GL1060" s="91"/>
      <c r="GM1060" s="91"/>
      <c r="GN1060" s="91"/>
      <c r="GO1060" s="91"/>
      <c r="GP1060" s="91"/>
      <c r="GQ1060" s="91"/>
      <c r="GR1060" s="91"/>
      <c r="GS1060" s="91"/>
      <c r="GT1060" s="91"/>
      <c r="GU1060" s="91"/>
      <c r="GV1060" s="91"/>
      <c r="GW1060" s="91"/>
      <c r="GX1060" s="91"/>
      <c r="GY1060" s="91"/>
      <c r="GZ1060" s="91"/>
      <c r="HA1060" s="91"/>
      <c r="HB1060" s="91"/>
      <c r="HC1060" s="91"/>
      <c r="HD1060" s="91"/>
      <c r="HE1060" s="91"/>
      <c r="HF1060" s="91"/>
      <c r="HG1060" s="91"/>
      <c r="HH1060" s="91"/>
      <c r="HI1060" s="91"/>
      <c r="HJ1060" s="91"/>
      <c r="HK1060" s="91"/>
      <c r="HL1060" s="91"/>
      <c r="HM1060" s="91"/>
      <c r="HN1060" s="91"/>
      <c r="HO1060" s="91"/>
      <c r="HP1060" s="91"/>
      <c r="HQ1060" s="91"/>
      <c r="HR1060" s="91"/>
      <c r="HS1060" s="91"/>
      <c r="HT1060" s="91"/>
      <c r="HU1060" s="91"/>
      <c r="HV1060" s="91"/>
      <c r="HW1060" s="91"/>
      <c r="HX1060" s="91"/>
      <c r="HY1060" s="91"/>
      <c r="HZ1060" s="91"/>
      <c r="IA1060" s="91"/>
      <c r="IB1060" s="91"/>
      <c r="IC1060" s="91"/>
      <c r="ID1060" s="91"/>
      <c r="IE1060" s="91"/>
      <c r="IF1060" s="91"/>
      <c r="IG1060" s="91"/>
      <c r="IH1060" s="91"/>
      <c r="II1060" s="91"/>
      <c r="IJ1060" s="91"/>
      <c r="IK1060" s="91"/>
      <c r="IL1060" s="91"/>
      <c r="IM1060" s="91"/>
      <c r="IN1060" s="91"/>
      <c r="IO1060" s="91"/>
      <c r="IP1060" s="91"/>
      <c r="IQ1060" s="91"/>
      <c r="IR1060" s="91"/>
      <c r="IS1060" s="91"/>
      <c r="IT1060" s="91"/>
      <c r="IU1060" s="91"/>
      <c r="IV1060" s="91"/>
      <c r="IW1060" s="91"/>
    </row>
    <row r="1061" customFormat="false" ht="18.75" hidden="false" customHeight="fals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R1061" s="91"/>
      <c r="X1061" s="91"/>
      <c r="Y1061" s="91"/>
      <c r="Z1061" s="91"/>
      <c r="BE1061" s="91"/>
      <c r="BF1061" s="91"/>
      <c r="BG1061" s="91"/>
      <c r="BH1061" s="91"/>
      <c r="BI1061" s="91"/>
      <c r="BJ1061" s="91"/>
      <c r="BK1061" s="91"/>
      <c r="BL1061" s="91"/>
      <c r="BM1061" s="91"/>
      <c r="BN1061" s="91"/>
      <c r="BO1061" s="91"/>
      <c r="BP1061" s="91"/>
      <c r="BQ1061" s="91"/>
      <c r="BR1061" s="91"/>
      <c r="BS1061" s="91"/>
      <c r="BT1061" s="91"/>
      <c r="BU1061" s="91"/>
      <c r="BV1061" s="91"/>
      <c r="BW1061" s="91"/>
      <c r="BX1061" s="91"/>
      <c r="BY1061" s="91"/>
      <c r="BZ1061" s="91"/>
      <c r="CA1061" s="91"/>
      <c r="CB1061" s="91"/>
      <c r="CC1061" s="91"/>
      <c r="CD1061" s="91"/>
      <c r="CE1061" s="91"/>
      <c r="CF1061" s="91"/>
      <c r="CG1061" s="91"/>
      <c r="CH1061" s="91"/>
      <c r="CI1061" s="91"/>
      <c r="CJ1061" s="91"/>
      <c r="CK1061" s="91"/>
      <c r="CL1061" s="91"/>
      <c r="CM1061" s="91"/>
      <c r="CN1061" s="91"/>
      <c r="CO1061" s="91"/>
      <c r="CP1061" s="91"/>
      <c r="CQ1061" s="91"/>
      <c r="CR1061" s="91"/>
      <c r="CS1061" s="91"/>
      <c r="CT1061" s="91"/>
      <c r="CU1061" s="91"/>
      <c r="CV1061" s="91"/>
      <c r="CW1061" s="91"/>
      <c r="CX1061" s="91"/>
      <c r="CY1061" s="91"/>
      <c r="CZ1061" s="91"/>
      <c r="DA1061" s="91"/>
      <c r="DB1061" s="91"/>
      <c r="DC1061" s="91"/>
      <c r="DD1061" s="91"/>
      <c r="DE1061" s="91"/>
      <c r="DF1061" s="91"/>
      <c r="DG1061" s="91"/>
      <c r="DH1061" s="91"/>
      <c r="DI1061" s="91"/>
      <c r="DJ1061" s="91"/>
      <c r="DK1061" s="91"/>
      <c r="DL1061" s="91"/>
      <c r="DM1061" s="91"/>
      <c r="DN1061" s="91"/>
      <c r="DO1061" s="91"/>
      <c r="DP1061" s="91"/>
      <c r="DQ1061" s="91"/>
      <c r="DR1061" s="91"/>
      <c r="DS1061" s="91"/>
      <c r="DT1061" s="91"/>
      <c r="DU1061" s="91"/>
      <c r="DV1061" s="91"/>
      <c r="DW1061" s="91"/>
      <c r="DX1061" s="91"/>
      <c r="DY1061" s="91"/>
      <c r="DZ1061" s="91"/>
      <c r="EA1061" s="91"/>
      <c r="EB1061" s="91"/>
      <c r="EC1061" s="91"/>
      <c r="ED1061" s="91"/>
      <c r="EE1061" s="91"/>
      <c r="EF1061" s="91"/>
      <c r="EG1061" s="91"/>
      <c r="EH1061" s="91"/>
      <c r="EI1061" s="91"/>
      <c r="EJ1061" s="91"/>
      <c r="EK1061" s="91"/>
      <c r="EL1061" s="91"/>
      <c r="EM1061" s="91"/>
      <c r="EN1061" s="91"/>
      <c r="EO1061" s="91"/>
      <c r="EP1061" s="91"/>
      <c r="EQ1061" s="91"/>
      <c r="ER1061" s="91"/>
      <c r="ES1061" s="91"/>
      <c r="ET1061" s="91"/>
      <c r="EU1061" s="91"/>
      <c r="EV1061" s="91"/>
      <c r="EW1061" s="91"/>
      <c r="EX1061" s="91"/>
      <c r="EY1061" s="91"/>
      <c r="EZ1061" s="91"/>
      <c r="FA1061" s="91"/>
      <c r="FB1061" s="91"/>
      <c r="FC1061" s="91"/>
      <c r="FD1061" s="91"/>
      <c r="FE1061" s="91"/>
      <c r="FF1061" s="91"/>
      <c r="FG1061" s="91"/>
      <c r="FH1061" s="91"/>
      <c r="FI1061" s="91"/>
      <c r="FJ1061" s="91"/>
      <c r="FK1061" s="91"/>
      <c r="FL1061" s="91"/>
      <c r="FM1061" s="91"/>
      <c r="FN1061" s="91"/>
      <c r="FO1061" s="91"/>
      <c r="FP1061" s="91"/>
      <c r="FQ1061" s="91"/>
      <c r="FR1061" s="91"/>
      <c r="FS1061" s="91"/>
      <c r="FT1061" s="91"/>
      <c r="FU1061" s="91"/>
      <c r="FV1061" s="91"/>
      <c r="FW1061" s="91"/>
      <c r="FX1061" s="91"/>
      <c r="FY1061" s="91"/>
      <c r="FZ1061" s="91"/>
      <c r="GA1061" s="91"/>
      <c r="GB1061" s="91"/>
      <c r="GC1061" s="91"/>
      <c r="GD1061" s="91"/>
      <c r="GE1061" s="91"/>
      <c r="GF1061" s="91"/>
      <c r="GG1061" s="91"/>
      <c r="GH1061" s="91"/>
      <c r="GI1061" s="91"/>
      <c r="GJ1061" s="91"/>
      <c r="GK1061" s="91"/>
      <c r="GL1061" s="91"/>
      <c r="GM1061" s="91"/>
      <c r="GN1061" s="91"/>
      <c r="GO1061" s="91"/>
      <c r="GP1061" s="91"/>
      <c r="GQ1061" s="91"/>
      <c r="GR1061" s="91"/>
      <c r="GS1061" s="91"/>
      <c r="GT1061" s="91"/>
      <c r="GU1061" s="91"/>
      <c r="GV1061" s="91"/>
      <c r="GW1061" s="91"/>
      <c r="GX1061" s="91"/>
      <c r="GY1061" s="91"/>
      <c r="GZ1061" s="91"/>
      <c r="HA1061" s="91"/>
      <c r="HB1061" s="91"/>
      <c r="HC1061" s="91"/>
      <c r="HD1061" s="91"/>
      <c r="HE1061" s="91"/>
      <c r="HF1061" s="91"/>
      <c r="HG1061" s="91"/>
      <c r="HH1061" s="91"/>
      <c r="HI1061" s="91"/>
      <c r="HJ1061" s="91"/>
      <c r="HK1061" s="91"/>
      <c r="HL1061" s="91"/>
      <c r="HM1061" s="91"/>
      <c r="HN1061" s="91"/>
      <c r="HO1061" s="91"/>
      <c r="HP1061" s="91"/>
      <c r="HQ1061" s="91"/>
      <c r="HR1061" s="91"/>
      <c r="HS1061" s="91"/>
      <c r="HT1061" s="91"/>
      <c r="HU1061" s="91"/>
      <c r="HV1061" s="91"/>
      <c r="HW1061" s="91"/>
      <c r="HX1061" s="91"/>
      <c r="HY1061" s="91"/>
      <c r="HZ1061" s="91"/>
      <c r="IA1061" s="91"/>
      <c r="IB1061" s="91"/>
      <c r="IC1061" s="91"/>
      <c r="ID1061" s="91"/>
      <c r="IE1061" s="91"/>
      <c r="IF1061" s="91"/>
      <c r="IG1061" s="91"/>
      <c r="IH1061" s="91"/>
      <c r="II1061" s="91"/>
      <c r="IJ1061" s="91"/>
      <c r="IK1061" s="91"/>
      <c r="IL1061" s="91"/>
      <c r="IM1061" s="91"/>
      <c r="IN1061" s="91"/>
      <c r="IO1061" s="91"/>
      <c r="IP1061" s="91"/>
      <c r="IQ1061" s="91"/>
      <c r="IR1061" s="91"/>
      <c r="IS1061" s="91"/>
      <c r="IT1061" s="91"/>
      <c r="IU1061" s="91"/>
      <c r="IV1061" s="91"/>
      <c r="IW1061" s="91"/>
    </row>
    <row r="1062" customFormat="false" ht="18.75" hidden="false" customHeight="fals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R1062" s="91"/>
      <c r="X1062" s="91"/>
      <c r="Y1062" s="91"/>
      <c r="Z1062" s="91"/>
      <c r="BE1062" s="91"/>
      <c r="BF1062" s="91"/>
      <c r="BG1062" s="91"/>
      <c r="BH1062" s="91"/>
      <c r="BI1062" s="91"/>
      <c r="BJ1062" s="91"/>
      <c r="BK1062" s="91"/>
      <c r="BL1062" s="91"/>
      <c r="BM1062" s="91"/>
      <c r="BN1062" s="91"/>
      <c r="BO1062" s="91"/>
      <c r="BP1062" s="91"/>
      <c r="BQ1062" s="91"/>
      <c r="BR1062" s="91"/>
      <c r="BS1062" s="91"/>
      <c r="BT1062" s="91"/>
      <c r="BU1062" s="91"/>
      <c r="BV1062" s="91"/>
      <c r="BW1062" s="91"/>
      <c r="BX1062" s="91"/>
      <c r="BY1062" s="91"/>
      <c r="BZ1062" s="91"/>
      <c r="CA1062" s="91"/>
      <c r="CB1062" s="91"/>
      <c r="CC1062" s="91"/>
      <c r="CD1062" s="91"/>
      <c r="CE1062" s="91"/>
      <c r="CF1062" s="91"/>
      <c r="CG1062" s="91"/>
      <c r="CH1062" s="91"/>
      <c r="CI1062" s="91"/>
      <c r="CJ1062" s="91"/>
      <c r="CK1062" s="91"/>
      <c r="CL1062" s="91"/>
      <c r="CM1062" s="91"/>
      <c r="CN1062" s="91"/>
      <c r="CO1062" s="91"/>
      <c r="CP1062" s="91"/>
      <c r="CQ1062" s="91"/>
      <c r="CR1062" s="91"/>
      <c r="CS1062" s="91"/>
      <c r="CT1062" s="91"/>
      <c r="CU1062" s="91"/>
      <c r="CV1062" s="91"/>
      <c r="CW1062" s="91"/>
      <c r="CX1062" s="91"/>
      <c r="CY1062" s="91"/>
      <c r="CZ1062" s="91"/>
      <c r="DA1062" s="91"/>
      <c r="DB1062" s="91"/>
      <c r="DC1062" s="91"/>
      <c r="DD1062" s="91"/>
      <c r="DE1062" s="91"/>
      <c r="DF1062" s="91"/>
      <c r="DG1062" s="91"/>
      <c r="DH1062" s="91"/>
      <c r="DI1062" s="91"/>
      <c r="DJ1062" s="91"/>
      <c r="DK1062" s="91"/>
      <c r="DL1062" s="91"/>
      <c r="DM1062" s="91"/>
      <c r="DN1062" s="91"/>
      <c r="DO1062" s="91"/>
      <c r="DP1062" s="91"/>
      <c r="DQ1062" s="91"/>
      <c r="DR1062" s="91"/>
      <c r="DS1062" s="91"/>
      <c r="DT1062" s="91"/>
      <c r="DU1062" s="91"/>
      <c r="DV1062" s="91"/>
      <c r="DW1062" s="91"/>
      <c r="DX1062" s="91"/>
      <c r="DY1062" s="91"/>
      <c r="DZ1062" s="91"/>
      <c r="EA1062" s="91"/>
      <c r="EB1062" s="91"/>
      <c r="EC1062" s="91"/>
      <c r="ED1062" s="91"/>
      <c r="EE1062" s="91"/>
      <c r="EF1062" s="91"/>
      <c r="EG1062" s="91"/>
      <c r="EH1062" s="91"/>
      <c r="EI1062" s="91"/>
      <c r="EJ1062" s="91"/>
      <c r="EK1062" s="91"/>
      <c r="EL1062" s="91"/>
      <c r="EM1062" s="91"/>
      <c r="EN1062" s="91"/>
      <c r="EO1062" s="91"/>
      <c r="EP1062" s="91"/>
      <c r="EQ1062" s="91"/>
      <c r="ER1062" s="91"/>
      <c r="ES1062" s="91"/>
      <c r="ET1062" s="91"/>
      <c r="EU1062" s="91"/>
      <c r="EV1062" s="91"/>
      <c r="EW1062" s="91"/>
      <c r="EX1062" s="91"/>
      <c r="EY1062" s="91"/>
      <c r="EZ1062" s="91"/>
      <c r="FA1062" s="91"/>
      <c r="FB1062" s="91"/>
      <c r="FC1062" s="91"/>
      <c r="FD1062" s="91"/>
      <c r="FE1062" s="91"/>
      <c r="FF1062" s="91"/>
      <c r="FG1062" s="91"/>
      <c r="FH1062" s="91"/>
      <c r="FI1062" s="91"/>
      <c r="FJ1062" s="91"/>
      <c r="FK1062" s="91"/>
      <c r="FL1062" s="91"/>
      <c r="FM1062" s="91"/>
      <c r="FN1062" s="91"/>
      <c r="FO1062" s="91"/>
      <c r="FP1062" s="91"/>
      <c r="FQ1062" s="91"/>
      <c r="FR1062" s="91"/>
      <c r="FS1062" s="91"/>
      <c r="FT1062" s="91"/>
      <c r="FU1062" s="91"/>
      <c r="FV1062" s="91"/>
      <c r="FW1062" s="91"/>
      <c r="FX1062" s="91"/>
      <c r="FY1062" s="91"/>
      <c r="FZ1062" s="91"/>
      <c r="GA1062" s="91"/>
      <c r="GB1062" s="91"/>
      <c r="GC1062" s="91"/>
      <c r="GD1062" s="91"/>
      <c r="GE1062" s="91"/>
      <c r="GF1062" s="91"/>
      <c r="GG1062" s="91"/>
      <c r="GH1062" s="91"/>
      <c r="GI1062" s="91"/>
      <c r="GJ1062" s="91"/>
      <c r="GK1062" s="91"/>
      <c r="GL1062" s="91"/>
      <c r="GM1062" s="91"/>
      <c r="GN1062" s="91"/>
      <c r="GO1062" s="91"/>
      <c r="GP1062" s="91"/>
      <c r="GQ1062" s="91"/>
      <c r="GR1062" s="91"/>
      <c r="GS1062" s="91"/>
      <c r="GT1062" s="91"/>
      <c r="GU1062" s="91"/>
      <c r="GV1062" s="91"/>
      <c r="GW1062" s="91"/>
      <c r="GX1062" s="91"/>
      <c r="GY1062" s="91"/>
      <c r="GZ1062" s="91"/>
      <c r="HA1062" s="91"/>
      <c r="HB1062" s="91"/>
      <c r="HC1062" s="91"/>
      <c r="HD1062" s="91"/>
      <c r="HE1062" s="91"/>
      <c r="HF1062" s="91"/>
      <c r="HG1062" s="91"/>
      <c r="HH1062" s="91"/>
      <c r="HI1062" s="91"/>
      <c r="HJ1062" s="91"/>
      <c r="HK1062" s="91"/>
      <c r="HL1062" s="91"/>
      <c r="HM1062" s="91"/>
      <c r="HN1062" s="91"/>
      <c r="HO1062" s="91"/>
      <c r="HP1062" s="91"/>
      <c r="HQ1062" s="91"/>
      <c r="HR1062" s="91"/>
      <c r="HS1062" s="91"/>
      <c r="HT1062" s="91"/>
      <c r="HU1062" s="91"/>
      <c r="HV1062" s="91"/>
      <c r="HW1062" s="91"/>
      <c r="HX1062" s="91"/>
      <c r="HY1062" s="91"/>
      <c r="HZ1062" s="91"/>
      <c r="IA1062" s="91"/>
      <c r="IB1062" s="91"/>
      <c r="IC1062" s="91"/>
      <c r="ID1062" s="91"/>
      <c r="IE1062" s="91"/>
      <c r="IF1062" s="91"/>
      <c r="IG1062" s="91"/>
      <c r="IH1062" s="91"/>
      <c r="II1062" s="91"/>
      <c r="IJ1062" s="91"/>
      <c r="IK1062" s="91"/>
      <c r="IL1062" s="91"/>
      <c r="IM1062" s="91"/>
      <c r="IN1062" s="91"/>
      <c r="IO1062" s="91"/>
      <c r="IP1062" s="91"/>
      <c r="IQ1062" s="91"/>
      <c r="IR1062" s="91"/>
      <c r="IS1062" s="91"/>
      <c r="IT1062" s="91"/>
      <c r="IU1062" s="91"/>
      <c r="IV1062" s="91"/>
      <c r="IW1062" s="91"/>
    </row>
    <row r="1063" customFormat="false" ht="18.75" hidden="false" customHeight="fals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R1063" s="91"/>
      <c r="X1063" s="91"/>
      <c r="Y1063" s="91"/>
      <c r="Z1063" s="91"/>
      <c r="BE1063" s="91"/>
      <c r="BF1063" s="91"/>
      <c r="BG1063" s="91"/>
      <c r="BH1063" s="91"/>
      <c r="BI1063" s="91"/>
      <c r="BJ1063" s="91"/>
      <c r="BK1063" s="91"/>
      <c r="BL1063" s="91"/>
      <c r="BM1063" s="91"/>
      <c r="BN1063" s="91"/>
      <c r="BO1063" s="91"/>
      <c r="BP1063" s="91"/>
      <c r="BQ1063" s="91"/>
      <c r="BR1063" s="91"/>
      <c r="BS1063" s="91"/>
      <c r="BT1063" s="91"/>
      <c r="BU1063" s="91"/>
      <c r="BV1063" s="91"/>
      <c r="BW1063" s="91"/>
      <c r="BX1063" s="91"/>
      <c r="BY1063" s="91"/>
      <c r="BZ1063" s="91"/>
      <c r="CA1063" s="91"/>
      <c r="CB1063" s="91"/>
      <c r="CC1063" s="91"/>
      <c r="CD1063" s="91"/>
      <c r="CE1063" s="91"/>
      <c r="CF1063" s="91"/>
      <c r="CG1063" s="91"/>
      <c r="CH1063" s="91"/>
      <c r="CI1063" s="91"/>
      <c r="CJ1063" s="91"/>
      <c r="CK1063" s="91"/>
      <c r="CL1063" s="91"/>
      <c r="CM1063" s="91"/>
      <c r="CN1063" s="91"/>
      <c r="CO1063" s="91"/>
      <c r="CP1063" s="91"/>
      <c r="CQ1063" s="91"/>
      <c r="CR1063" s="91"/>
      <c r="CS1063" s="91"/>
      <c r="CT1063" s="91"/>
      <c r="CU1063" s="91"/>
      <c r="CV1063" s="91"/>
      <c r="CW1063" s="91"/>
      <c r="CX1063" s="91"/>
      <c r="CY1063" s="91"/>
      <c r="CZ1063" s="91"/>
      <c r="DA1063" s="91"/>
      <c r="DB1063" s="91"/>
      <c r="DC1063" s="91"/>
      <c r="DD1063" s="91"/>
      <c r="DE1063" s="91"/>
      <c r="DF1063" s="91"/>
      <c r="DG1063" s="91"/>
      <c r="DH1063" s="91"/>
      <c r="DI1063" s="91"/>
      <c r="DJ1063" s="91"/>
      <c r="DK1063" s="91"/>
      <c r="DL1063" s="91"/>
      <c r="DM1063" s="91"/>
      <c r="DN1063" s="91"/>
      <c r="DO1063" s="91"/>
      <c r="DP1063" s="91"/>
      <c r="DQ1063" s="91"/>
      <c r="DR1063" s="91"/>
      <c r="DS1063" s="91"/>
      <c r="DT1063" s="91"/>
      <c r="DU1063" s="91"/>
      <c r="DV1063" s="91"/>
      <c r="DW1063" s="91"/>
      <c r="DX1063" s="91"/>
      <c r="DY1063" s="91"/>
      <c r="DZ1063" s="91"/>
      <c r="EA1063" s="91"/>
      <c r="EB1063" s="91"/>
      <c r="EC1063" s="91"/>
      <c r="ED1063" s="91"/>
      <c r="EE1063" s="91"/>
      <c r="EF1063" s="91"/>
      <c r="EG1063" s="91"/>
      <c r="EH1063" s="91"/>
      <c r="EI1063" s="91"/>
      <c r="EJ1063" s="91"/>
      <c r="EK1063" s="91"/>
      <c r="EL1063" s="91"/>
      <c r="EM1063" s="91"/>
      <c r="EN1063" s="91"/>
      <c r="EO1063" s="91"/>
      <c r="EP1063" s="91"/>
      <c r="EQ1063" s="91"/>
      <c r="ER1063" s="91"/>
      <c r="ES1063" s="91"/>
      <c r="ET1063" s="91"/>
      <c r="EU1063" s="91"/>
      <c r="EV1063" s="91"/>
      <c r="EW1063" s="91"/>
      <c r="EX1063" s="91"/>
      <c r="EY1063" s="91"/>
      <c r="EZ1063" s="91"/>
      <c r="FA1063" s="91"/>
      <c r="FB1063" s="91"/>
      <c r="FC1063" s="91"/>
      <c r="FD1063" s="91"/>
      <c r="FE1063" s="91"/>
      <c r="FF1063" s="91"/>
      <c r="FG1063" s="91"/>
      <c r="FH1063" s="91"/>
      <c r="FI1063" s="91"/>
      <c r="FJ1063" s="91"/>
      <c r="FK1063" s="91"/>
      <c r="FL1063" s="91"/>
      <c r="FM1063" s="91"/>
      <c r="FN1063" s="91"/>
      <c r="FO1063" s="91"/>
      <c r="FP1063" s="91"/>
      <c r="FQ1063" s="91"/>
      <c r="FR1063" s="91"/>
      <c r="FS1063" s="91"/>
      <c r="FT1063" s="91"/>
      <c r="FU1063" s="91"/>
      <c r="FV1063" s="91"/>
      <c r="FW1063" s="91"/>
      <c r="FX1063" s="91"/>
      <c r="FY1063" s="91"/>
      <c r="FZ1063" s="91"/>
      <c r="GA1063" s="91"/>
      <c r="GB1063" s="91"/>
      <c r="GC1063" s="91"/>
      <c r="GD1063" s="91"/>
      <c r="GE1063" s="91"/>
      <c r="GF1063" s="91"/>
      <c r="GG1063" s="91"/>
      <c r="GH1063" s="91"/>
      <c r="GI1063" s="91"/>
      <c r="GJ1063" s="91"/>
      <c r="GK1063" s="91"/>
      <c r="GL1063" s="91"/>
      <c r="GM1063" s="91"/>
      <c r="GN1063" s="91"/>
      <c r="GO1063" s="91"/>
      <c r="GP1063" s="91"/>
      <c r="GQ1063" s="91"/>
      <c r="GR1063" s="91"/>
      <c r="GS1063" s="91"/>
      <c r="GT1063" s="91"/>
      <c r="GU1063" s="91"/>
      <c r="GV1063" s="91"/>
      <c r="GW1063" s="91"/>
      <c r="GX1063" s="91"/>
      <c r="GY1063" s="91"/>
      <c r="GZ1063" s="91"/>
      <c r="HA1063" s="91"/>
      <c r="HB1063" s="91"/>
      <c r="HC1063" s="91"/>
      <c r="HD1063" s="91"/>
      <c r="HE1063" s="91"/>
      <c r="HF1063" s="91"/>
      <c r="HG1063" s="91"/>
      <c r="HH1063" s="91"/>
      <c r="HI1063" s="91"/>
      <c r="HJ1063" s="91"/>
      <c r="HK1063" s="91"/>
      <c r="HL1063" s="91"/>
      <c r="HM1063" s="91"/>
      <c r="HN1063" s="91"/>
      <c r="HO1063" s="91"/>
      <c r="HP1063" s="91"/>
      <c r="HQ1063" s="91"/>
      <c r="HR1063" s="91"/>
      <c r="HS1063" s="91"/>
      <c r="HT1063" s="91"/>
      <c r="HU1063" s="91"/>
      <c r="HV1063" s="91"/>
      <c r="HW1063" s="91"/>
      <c r="HX1063" s="91"/>
      <c r="HY1063" s="91"/>
      <c r="HZ1063" s="91"/>
      <c r="IA1063" s="91"/>
      <c r="IB1063" s="91"/>
      <c r="IC1063" s="91"/>
      <c r="ID1063" s="91"/>
      <c r="IE1063" s="91"/>
      <c r="IF1063" s="91"/>
      <c r="IG1063" s="91"/>
      <c r="IH1063" s="91"/>
      <c r="II1063" s="91"/>
      <c r="IJ1063" s="91"/>
      <c r="IK1063" s="91"/>
      <c r="IL1063" s="91"/>
      <c r="IM1063" s="91"/>
      <c r="IN1063" s="91"/>
      <c r="IO1063" s="91"/>
      <c r="IP1063" s="91"/>
      <c r="IQ1063" s="91"/>
      <c r="IR1063" s="91"/>
      <c r="IS1063" s="91"/>
      <c r="IT1063" s="91"/>
      <c r="IU1063" s="91"/>
      <c r="IV1063" s="91"/>
      <c r="IW1063" s="91"/>
    </row>
    <row r="1064" customFormat="false" ht="18.75" hidden="false" customHeight="fals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R1064" s="91"/>
      <c r="X1064" s="91"/>
      <c r="Y1064" s="91"/>
      <c r="Z1064" s="91"/>
      <c r="BE1064" s="91"/>
      <c r="BF1064" s="91"/>
      <c r="BG1064" s="91"/>
      <c r="BH1064" s="91"/>
      <c r="BI1064" s="91"/>
      <c r="BJ1064" s="91"/>
      <c r="BK1064" s="91"/>
      <c r="BL1064" s="91"/>
      <c r="BM1064" s="91"/>
      <c r="BN1064" s="91"/>
      <c r="BO1064" s="91"/>
      <c r="BP1064" s="91"/>
      <c r="BQ1064" s="91"/>
      <c r="BR1064" s="91"/>
      <c r="BS1064" s="91"/>
      <c r="BT1064" s="91"/>
      <c r="BU1064" s="91"/>
      <c r="BV1064" s="91"/>
      <c r="BW1064" s="91"/>
      <c r="BX1064" s="91"/>
      <c r="BY1064" s="91"/>
      <c r="BZ1064" s="91"/>
      <c r="CA1064" s="91"/>
      <c r="CB1064" s="91"/>
      <c r="CC1064" s="91"/>
      <c r="CD1064" s="91"/>
      <c r="CE1064" s="91"/>
      <c r="CF1064" s="91"/>
      <c r="CG1064" s="91"/>
      <c r="CH1064" s="91"/>
      <c r="CI1064" s="91"/>
      <c r="CJ1064" s="91"/>
      <c r="CK1064" s="91"/>
      <c r="CL1064" s="91"/>
      <c r="CM1064" s="91"/>
      <c r="CN1064" s="91"/>
      <c r="CO1064" s="91"/>
      <c r="CP1064" s="91"/>
      <c r="CQ1064" s="91"/>
      <c r="CR1064" s="91"/>
      <c r="CS1064" s="91"/>
      <c r="CT1064" s="91"/>
      <c r="CU1064" s="91"/>
      <c r="CV1064" s="91"/>
      <c r="CW1064" s="91"/>
      <c r="CX1064" s="91"/>
      <c r="CY1064" s="91"/>
      <c r="CZ1064" s="91"/>
      <c r="DA1064" s="91"/>
      <c r="DB1064" s="91"/>
      <c r="DC1064" s="91"/>
      <c r="DD1064" s="91"/>
      <c r="DE1064" s="91"/>
      <c r="DF1064" s="91"/>
      <c r="DG1064" s="91"/>
      <c r="DH1064" s="91"/>
      <c r="DI1064" s="91"/>
      <c r="DJ1064" s="91"/>
      <c r="DK1064" s="91"/>
      <c r="DL1064" s="91"/>
      <c r="DM1064" s="91"/>
      <c r="DN1064" s="91"/>
      <c r="DO1064" s="91"/>
      <c r="DP1064" s="91"/>
      <c r="DQ1064" s="91"/>
      <c r="DR1064" s="91"/>
      <c r="DS1064" s="91"/>
      <c r="DT1064" s="91"/>
      <c r="DU1064" s="91"/>
      <c r="DV1064" s="91"/>
      <c r="DW1064" s="91"/>
      <c r="DX1064" s="91"/>
      <c r="DY1064" s="91"/>
      <c r="DZ1064" s="91"/>
      <c r="EA1064" s="91"/>
      <c r="EB1064" s="91"/>
      <c r="EC1064" s="91"/>
      <c r="ED1064" s="91"/>
      <c r="EE1064" s="91"/>
      <c r="EF1064" s="91"/>
      <c r="EG1064" s="91"/>
      <c r="EH1064" s="91"/>
      <c r="EI1064" s="91"/>
      <c r="EJ1064" s="91"/>
      <c r="EK1064" s="91"/>
      <c r="EL1064" s="91"/>
      <c r="EM1064" s="91"/>
      <c r="EN1064" s="91"/>
      <c r="EO1064" s="91"/>
      <c r="EP1064" s="91"/>
      <c r="EQ1064" s="91"/>
      <c r="ER1064" s="91"/>
      <c r="ES1064" s="91"/>
      <c r="ET1064" s="91"/>
      <c r="EU1064" s="91"/>
      <c r="EV1064" s="91"/>
      <c r="EW1064" s="91"/>
      <c r="EX1064" s="91"/>
      <c r="EY1064" s="91"/>
      <c r="EZ1064" s="91"/>
      <c r="FA1064" s="91"/>
      <c r="FB1064" s="91"/>
      <c r="FC1064" s="91"/>
      <c r="FD1064" s="91"/>
      <c r="FE1064" s="91"/>
      <c r="FF1064" s="91"/>
      <c r="FG1064" s="91"/>
      <c r="FH1064" s="91"/>
      <c r="FI1064" s="91"/>
      <c r="FJ1064" s="91"/>
      <c r="FK1064" s="91"/>
      <c r="FL1064" s="91"/>
      <c r="FM1064" s="91"/>
      <c r="FN1064" s="91"/>
      <c r="FO1064" s="91"/>
      <c r="FP1064" s="91"/>
      <c r="FQ1064" s="91"/>
      <c r="FR1064" s="91"/>
      <c r="FS1064" s="91"/>
      <c r="FT1064" s="91"/>
      <c r="FU1064" s="91"/>
      <c r="FV1064" s="91"/>
      <c r="FW1064" s="91"/>
      <c r="FX1064" s="91"/>
      <c r="FY1064" s="91"/>
      <c r="FZ1064" s="91"/>
      <c r="GA1064" s="91"/>
      <c r="GB1064" s="91"/>
      <c r="GC1064" s="91"/>
      <c r="GD1064" s="91"/>
      <c r="GE1064" s="91"/>
      <c r="GF1064" s="91"/>
      <c r="GG1064" s="91"/>
      <c r="GH1064" s="91"/>
      <c r="GI1064" s="91"/>
      <c r="GJ1064" s="91"/>
      <c r="GK1064" s="91"/>
      <c r="GL1064" s="91"/>
      <c r="GM1064" s="91"/>
      <c r="GN1064" s="91"/>
      <c r="GO1064" s="91"/>
      <c r="GP1064" s="91"/>
      <c r="GQ1064" s="91"/>
      <c r="GR1064" s="91"/>
      <c r="GS1064" s="91"/>
      <c r="GT1064" s="91"/>
      <c r="GU1064" s="91"/>
      <c r="GV1064" s="91"/>
      <c r="GW1064" s="91"/>
      <c r="GX1064" s="91"/>
      <c r="GY1064" s="91"/>
      <c r="GZ1064" s="91"/>
      <c r="HA1064" s="91"/>
      <c r="HB1064" s="91"/>
      <c r="HC1064" s="91"/>
      <c r="HD1064" s="91"/>
      <c r="HE1064" s="91"/>
      <c r="HF1064" s="91"/>
      <c r="HG1064" s="91"/>
      <c r="HH1064" s="91"/>
      <c r="HI1064" s="91"/>
      <c r="HJ1064" s="91"/>
      <c r="HK1064" s="91"/>
      <c r="HL1064" s="91"/>
      <c r="HM1064" s="91"/>
      <c r="HN1064" s="91"/>
      <c r="HO1064" s="91"/>
      <c r="HP1064" s="91"/>
      <c r="HQ1064" s="91"/>
      <c r="HR1064" s="91"/>
      <c r="HS1064" s="91"/>
      <c r="HT1064" s="91"/>
      <c r="HU1064" s="91"/>
      <c r="HV1064" s="91"/>
      <c r="HW1064" s="91"/>
      <c r="HX1064" s="91"/>
      <c r="HY1064" s="91"/>
      <c r="HZ1064" s="91"/>
      <c r="IA1064" s="91"/>
      <c r="IB1064" s="91"/>
      <c r="IC1064" s="91"/>
      <c r="ID1064" s="91"/>
      <c r="IE1064" s="91"/>
      <c r="IF1064" s="91"/>
      <c r="IG1064" s="91"/>
      <c r="IH1064" s="91"/>
      <c r="II1064" s="91"/>
      <c r="IJ1064" s="91"/>
      <c r="IK1064" s="91"/>
      <c r="IL1064" s="91"/>
      <c r="IM1064" s="91"/>
      <c r="IN1064" s="91"/>
      <c r="IO1064" s="91"/>
      <c r="IP1064" s="91"/>
      <c r="IQ1064" s="91"/>
      <c r="IR1064" s="91"/>
      <c r="IS1064" s="91"/>
      <c r="IT1064" s="91"/>
      <c r="IU1064" s="91"/>
      <c r="IV1064" s="91"/>
      <c r="IW1064" s="91"/>
    </row>
    <row r="1065" customFormat="false" ht="18.75" hidden="false" customHeight="fals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R1065" s="91"/>
      <c r="X1065" s="91"/>
      <c r="Y1065" s="91"/>
      <c r="Z1065" s="91"/>
      <c r="BE1065" s="91"/>
      <c r="BF1065" s="91"/>
      <c r="BG1065" s="91"/>
      <c r="BH1065" s="91"/>
      <c r="BI1065" s="91"/>
      <c r="BJ1065" s="91"/>
      <c r="BK1065" s="91"/>
      <c r="BL1065" s="91"/>
      <c r="BM1065" s="91"/>
      <c r="BN1065" s="91"/>
      <c r="BO1065" s="91"/>
      <c r="BP1065" s="91"/>
      <c r="BQ1065" s="91"/>
      <c r="BR1065" s="91"/>
      <c r="BS1065" s="91"/>
      <c r="BT1065" s="91"/>
      <c r="BU1065" s="91"/>
      <c r="BV1065" s="91"/>
      <c r="BW1065" s="91"/>
      <c r="BX1065" s="91"/>
      <c r="BY1065" s="91"/>
      <c r="BZ1065" s="91"/>
      <c r="CA1065" s="91"/>
      <c r="CB1065" s="91"/>
      <c r="CC1065" s="91"/>
      <c r="CD1065" s="91"/>
      <c r="CE1065" s="91"/>
      <c r="CF1065" s="91"/>
      <c r="CG1065" s="91"/>
      <c r="CH1065" s="91"/>
      <c r="CI1065" s="91"/>
      <c r="CJ1065" s="91"/>
      <c r="CK1065" s="91"/>
      <c r="CL1065" s="91"/>
      <c r="CM1065" s="91"/>
      <c r="CN1065" s="91"/>
      <c r="CO1065" s="91"/>
      <c r="CP1065" s="91"/>
      <c r="CQ1065" s="91"/>
      <c r="CR1065" s="91"/>
      <c r="CS1065" s="91"/>
      <c r="CT1065" s="91"/>
      <c r="CU1065" s="91"/>
      <c r="CV1065" s="91"/>
      <c r="CW1065" s="91"/>
      <c r="CX1065" s="91"/>
      <c r="CY1065" s="91"/>
      <c r="CZ1065" s="91"/>
      <c r="DA1065" s="91"/>
      <c r="DB1065" s="91"/>
      <c r="DC1065" s="91"/>
      <c r="DD1065" s="91"/>
      <c r="DE1065" s="91"/>
      <c r="DF1065" s="91"/>
      <c r="DG1065" s="91"/>
      <c r="DH1065" s="91"/>
      <c r="DI1065" s="91"/>
      <c r="DJ1065" s="91"/>
      <c r="DK1065" s="91"/>
      <c r="DL1065" s="91"/>
      <c r="DM1065" s="91"/>
      <c r="DN1065" s="91"/>
      <c r="DO1065" s="91"/>
      <c r="DP1065" s="91"/>
      <c r="DQ1065" s="91"/>
      <c r="DR1065" s="91"/>
      <c r="DS1065" s="91"/>
      <c r="DT1065" s="91"/>
      <c r="DU1065" s="91"/>
      <c r="DV1065" s="91"/>
      <c r="DW1065" s="91"/>
      <c r="DX1065" s="91"/>
      <c r="DY1065" s="91"/>
      <c r="DZ1065" s="91"/>
      <c r="EA1065" s="91"/>
      <c r="EB1065" s="91"/>
      <c r="EC1065" s="91"/>
      <c r="ED1065" s="91"/>
      <c r="EE1065" s="91"/>
      <c r="EF1065" s="91"/>
      <c r="EG1065" s="91"/>
      <c r="EH1065" s="91"/>
      <c r="EI1065" s="91"/>
      <c r="EJ1065" s="91"/>
      <c r="EK1065" s="91"/>
      <c r="EL1065" s="91"/>
      <c r="EM1065" s="91"/>
      <c r="EN1065" s="91"/>
      <c r="EO1065" s="91"/>
      <c r="EP1065" s="91"/>
      <c r="EQ1065" s="91"/>
      <c r="ER1065" s="91"/>
      <c r="ES1065" s="91"/>
      <c r="ET1065" s="91"/>
      <c r="EU1065" s="91"/>
      <c r="EV1065" s="91"/>
      <c r="EW1065" s="91"/>
      <c r="EX1065" s="91"/>
      <c r="EY1065" s="91"/>
      <c r="EZ1065" s="91"/>
      <c r="FA1065" s="91"/>
      <c r="FB1065" s="91"/>
      <c r="FC1065" s="91"/>
      <c r="FD1065" s="91"/>
      <c r="FE1065" s="91"/>
      <c r="FF1065" s="91"/>
      <c r="FG1065" s="91"/>
      <c r="FH1065" s="91"/>
      <c r="FI1065" s="91"/>
      <c r="FJ1065" s="91"/>
      <c r="FK1065" s="91"/>
      <c r="FL1065" s="91"/>
      <c r="FM1065" s="91"/>
      <c r="FN1065" s="91"/>
      <c r="FO1065" s="91"/>
      <c r="FP1065" s="91"/>
      <c r="FQ1065" s="91"/>
      <c r="FR1065" s="91"/>
      <c r="FS1065" s="91"/>
      <c r="FT1065" s="91"/>
      <c r="FU1065" s="91"/>
      <c r="FV1065" s="91"/>
      <c r="FW1065" s="91"/>
      <c r="FX1065" s="91"/>
      <c r="FY1065" s="91"/>
      <c r="FZ1065" s="91"/>
      <c r="GA1065" s="91"/>
      <c r="GB1065" s="91"/>
      <c r="GC1065" s="91"/>
      <c r="GD1065" s="91"/>
      <c r="GE1065" s="91"/>
      <c r="GF1065" s="91"/>
      <c r="GG1065" s="91"/>
      <c r="GH1065" s="91"/>
      <c r="GI1065" s="91"/>
      <c r="GJ1065" s="91"/>
      <c r="GK1065" s="91"/>
      <c r="GL1065" s="91"/>
      <c r="GM1065" s="91"/>
      <c r="GN1065" s="91"/>
      <c r="GO1065" s="91"/>
      <c r="GP1065" s="91"/>
      <c r="GQ1065" s="91"/>
      <c r="GR1065" s="91"/>
      <c r="GS1065" s="91"/>
      <c r="GT1065" s="91"/>
      <c r="GU1065" s="91"/>
      <c r="GV1065" s="91"/>
      <c r="GW1065" s="91"/>
      <c r="GX1065" s="91"/>
      <c r="GY1065" s="91"/>
      <c r="GZ1065" s="91"/>
      <c r="HA1065" s="91"/>
      <c r="HB1065" s="91"/>
      <c r="HC1065" s="91"/>
      <c r="HD1065" s="91"/>
      <c r="HE1065" s="91"/>
      <c r="HF1065" s="91"/>
      <c r="HG1065" s="91"/>
      <c r="HH1065" s="91"/>
      <c r="HI1065" s="91"/>
      <c r="HJ1065" s="91"/>
      <c r="HK1065" s="91"/>
      <c r="HL1065" s="91"/>
      <c r="HM1065" s="91"/>
      <c r="HN1065" s="91"/>
      <c r="HO1065" s="91"/>
      <c r="HP1065" s="91"/>
      <c r="HQ1065" s="91"/>
      <c r="HR1065" s="91"/>
      <c r="HS1065" s="91"/>
      <c r="HT1065" s="91"/>
      <c r="HU1065" s="91"/>
      <c r="HV1065" s="91"/>
      <c r="HW1065" s="91"/>
      <c r="HX1065" s="91"/>
      <c r="HY1065" s="91"/>
      <c r="HZ1065" s="91"/>
      <c r="IA1065" s="91"/>
      <c r="IB1065" s="91"/>
      <c r="IC1065" s="91"/>
      <c r="ID1065" s="91"/>
      <c r="IE1065" s="91"/>
      <c r="IF1065" s="91"/>
      <c r="IG1065" s="91"/>
      <c r="IH1065" s="91"/>
      <c r="II1065" s="91"/>
      <c r="IJ1065" s="91"/>
      <c r="IK1065" s="91"/>
      <c r="IL1065" s="91"/>
      <c r="IM1065" s="91"/>
      <c r="IN1065" s="91"/>
      <c r="IO1065" s="91"/>
      <c r="IP1065" s="91"/>
      <c r="IQ1065" s="91"/>
      <c r="IR1065" s="91"/>
      <c r="IS1065" s="91"/>
      <c r="IT1065" s="91"/>
      <c r="IU1065" s="91"/>
      <c r="IV1065" s="91"/>
      <c r="IW1065" s="91"/>
    </row>
    <row r="1066" customFormat="false" ht="18.75" hidden="false" customHeight="fals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R1066" s="91"/>
      <c r="X1066" s="91"/>
      <c r="Y1066" s="91"/>
      <c r="Z1066" s="91"/>
      <c r="BE1066" s="91"/>
      <c r="BF1066" s="91"/>
      <c r="BG1066" s="91"/>
      <c r="BH1066" s="91"/>
      <c r="BI1066" s="91"/>
      <c r="BJ1066" s="91"/>
      <c r="BK1066" s="91"/>
      <c r="BL1066" s="91"/>
      <c r="BM1066" s="91"/>
      <c r="BN1066" s="91"/>
      <c r="BO1066" s="91"/>
      <c r="BP1066" s="91"/>
      <c r="BQ1066" s="91"/>
      <c r="BR1066" s="91"/>
      <c r="BS1066" s="91"/>
      <c r="BT1066" s="91"/>
      <c r="BU1066" s="91"/>
      <c r="BV1066" s="91"/>
      <c r="BW1066" s="91"/>
      <c r="BX1066" s="91"/>
      <c r="BY1066" s="91"/>
      <c r="BZ1066" s="91"/>
      <c r="CA1066" s="91"/>
      <c r="CB1066" s="91"/>
      <c r="CC1066" s="91"/>
      <c r="CD1066" s="91"/>
      <c r="CE1066" s="91"/>
      <c r="CF1066" s="91"/>
      <c r="CG1066" s="91"/>
      <c r="CH1066" s="91"/>
      <c r="CI1066" s="91"/>
      <c r="CJ1066" s="91"/>
      <c r="CK1066" s="91"/>
      <c r="CL1066" s="91"/>
      <c r="CM1066" s="91"/>
      <c r="CN1066" s="91"/>
      <c r="CO1066" s="91"/>
      <c r="CP1066" s="91"/>
      <c r="CQ1066" s="91"/>
      <c r="CR1066" s="91"/>
      <c r="CS1066" s="91"/>
      <c r="CT1066" s="91"/>
      <c r="CU1066" s="91"/>
      <c r="CV1066" s="91"/>
      <c r="CW1066" s="91"/>
      <c r="CX1066" s="91"/>
      <c r="CY1066" s="91"/>
      <c r="CZ1066" s="91"/>
      <c r="DA1066" s="91"/>
      <c r="DB1066" s="91"/>
      <c r="DC1066" s="91"/>
      <c r="DD1066" s="91"/>
      <c r="DE1066" s="91"/>
      <c r="DF1066" s="91"/>
      <c r="DG1066" s="91"/>
      <c r="DH1066" s="91"/>
      <c r="DI1066" s="91"/>
      <c r="DJ1066" s="91"/>
      <c r="DK1066" s="91"/>
      <c r="DL1066" s="91"/>
      <c r="DM1066" s="91"/>
      <c r="DN1066" s="91"/>
      <c r="DO1066" s="91"/>
      <c r="DP1066" s="91"/>
      <c r="DQ1066" s="91"/>
      <c r="DR1066" s="91"/>
      <c r="DS1066" s="91"/>
      <c r="DT1066" s="91"/>
      <c r="DU1066" s="91"/>
      <c r="DV1066" s="91"/>
      <c r="DW1066" s="91"/>
      <c r="DX1066" s="91"/>
      <c r="DY1066" s="91"/>
      <c r="DZ1066" s="91"/>
      <c r="EA1066" s="91"/>
      <c r="EB1066" s="91"/>
      <c r="EC1066" s="91"/>
      <c r="ED1066" s="91"/>
      <c r="EE1066" s="91"/>
      <c r="EF1066" s="91"/>
      <c r="EG1066" s="91"/>
      <c r="EH1066" s="91"/>
      <c r="EI1066" s="91"/>
      <c r="EJ1066" s="91"/>
      <c r="EK1066" s="91"/>
      <c r="EL1066" s="91"/>
      <c r="EM1066" s="91"/>
      <c r="EN1066" s="91"/>
      <c r="EO1066" s="91"/>
      <c r="EP1066" s="91"/>
      <c r="EQ1066" s="91"/>
      <c r="ER1066" s="91"/>
      <c r="ES1066" s="91"/>
      <c r="ET1066" s="91"/>
      <c r="EU1066" s="91"/>
      <c r="EV1066" s="91"/>
      <c r="EW1066" s="91"/>
      <c r="EX1066" s="91"/>
      <c r="EY1066" s="91"/>
      <c r="EZ1066" s="91"/>
      <c r="FA1066" s="91"/>
      <c r="FB1066" s="91"/>
      <c r="FC1066" s="91"/>
      <c r="FD1066" s="91"/>
      <c r="FE1066" s="91"/>
      <c r="FF1066" s="91"/>
      <c r="FG1066" s="91"/>
      <c r="FH1066" s="91"/>
      <c r="FI1066" s="91"/>
      <c r="FJ1066" s="91"/>
      <c r="FK1066" s="91"/>
      <c r="FL1066" s="91"/>
      <c r="FM1066" s="91"/>
      <c r="FN1066" s="91"/>
      <c r="FO1066" s="91"/>
      <c r="FP1066" s="91"/>
      <c r="FQ1066" s="91"/>
      <c r="FR1066" s="91"/>
      <c r="FS1066" s="91"/>
      <c r="FT1066" s="91"/>
      <c r="FU1066" s="91"/>
      <c r="FV1066" s="91"/>
      <c r="FW1066" s="91"/>
      <c r="FX1066" s="91"/>
      <c r="FY1066" s="91"/>
      <c r="FZ1066" s="91"/>
      <c r="GA1066" s="91"/>
      <c r="GB1066" s="91"/>
      <c r="GC1066" s="91"/>
      <c r="GD1066" s="91"/>
      <c r="GE1066" s="91"/>
      <c r="GF1066" s="91"/>
      <c r="GG1066" s="91"/>
      <c r="GH1066" s="91"/>
      <c r="GI1066" s="91"/>
      <c r="GJ1066" s="91"/>
      <c r="GK1066" s="91"/>
      <c r="GL1066" s="91"/>
      <c r="GM1066" s="91"/>
      <c r="GN1066" s="91"/>
      <c r="GO1066" s="91"/>
      <c r="GP1066" s="91"/>
      <c r="GQ1066" s="91"/>
      <c r="GR1066" s="91"/>
      <c r="GS1066" s="91"/>
      <c r="GT1066" s="91"/>
      <c r="GU1066" s="91"/>
      <c r="GV1066" s="91"/>
      <c r="GW1066" s="91"/>
      <c r="GX1066" s="91"/>
      <c r="GY1066" s="91"/>
      <c r="GZ1066" s="91"/>
      <c r="HA1066" s="91"/>
      <c r="HB1066" s="91"/>
      <c r="HC1066" s="91"/>
      <c r="HD1066" s="91"/>
      <c r="HE1066" s="91"/>
      <c r="HF1066" s="91"/>
      <c r="HG1066" s="91"/>
      <c r="HH1066" s="91"/>
      <c r="HI1066" s="91"/>
      <c r="HJ1066" s="91"/>
      <c r="HK1066" s="91"/>
      <c r="HL1066" s="91"/>
      <c r="HM1066" s="91"/>
      <c r="HN1066" s="91"/>
      <c r="HO1066" s="91"/>
      <c r="HP1066" s="91"/>
      <c r="HQ1066" s="91"/>
      <c r="HR1066" s="91"/>
      <c r="HS1066" s="91"/>
      <c r="HT1066" s="91"/>
      <c r="HU1066" s="91"/>
      <c r="HV1066" s="91"/>
      <c r="HW1066" s="91"/>
      <c r="HX1066" s="91"/>
      <c r="HY1066" s="91"/>
      <c r="HZ1066" s="91"/>
      <c r="IA1066" s="91"/>
      <c r="IB1066" s="91"/>
      <c r="IC1066" s="91"/>
      <c r="ID1066" s="91"/>
      <c r="IE1066" s="91"/>
      <c r="IF1066" s="91"/>
      <c r="IG1066" s="91"/>
      <c r="IH1066" s="91"/>
      <c r="II1066" s="91"/>
      <c r="IJ1066" s="91"/>
      <c r="IK1066" s="91"/>
      <c r="IL1066" s="91"/>
      <c r="IM1066" s="91"/>
      <c r="IN1066" s="91"/>
      <c r="IO1066" s="91"/>
      <c r="IP1066" s="91"/>
      <c r="IQ1066" s="91"/>
      <c r="IR1066" s="91"/>
      <c r="IS1066" s="91"/>
      <c r="IT1066" s="91"/>
      <c r="IU1066" s="91"/>
      <c r="IV1066" s="91"/>
      <c r="IW1066" s="91"/>
    </row>
    <row r="1067" customFormat="false" ht="18.75" hidden="false" customHeight="fals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R1067" s="91"/>
      <c r="X1067" s="91"/>
      <c r="Y1067" s="91"/>
      <c r="Z1067" s="91"/>
      <c r="BE1067" s="91"/>
      <c r="BF1067" s="91"/>
      <c r="BG1067" s="91"/>
      <c r="BH1067" s="91"/>
      <c r="BI1067" s="91"/>
      <c r="BJ1067" s="91"/>
      <c r="BK1067" s="91"/>
      <c r="BL1067" s="91"/>
      <c r="BM1067" s="91"/>
      <c r="BN1067" s="91"/>
      <c r="BO1067" s="91"/>
      <c r="BP1067" s="91"/>
      <c r="BQ1067" s="91"/>
      <c r="BR1067" s="91"/>
      <c r="BS1067" s="91"/>
      <c r="BT1067" s="91"/>
      <c r="BU1067" s="91"/>
      <c r="BV1067" s="91"/>
      <c r="BW1067" s="91"/>
      <c r="BX1067" s="91"/>
      <c r="BY1067" s="91"/>
      <c r="BZ1067" s="91"/>
      <c r="CA1067" s="91"/>
      <c r="CB1067" s="91"/>
      <c r="CC1067" s="91"/>
      <c r="CD1067" s="91"/>
      <c r="CE1067" s="91"/>
      <c r="CF1067" s="91"/>
      <c r="CG1067" s="91"/>
      <c r="CH1067" s="91"/>
      <c r="CI1067" s="91"/>
      <c r="CJ1067" s="91"/>
      <c r="CK1067" s="91"/>
      <c r="CL1067" s="91"/>
      <c r="CM1067" s="91"/>
      <c r="CN1067" s="91"/>
      <c r="CO1067" s="91"/>
      <c r="CP1067" s="91"/>
      <c r="CQ1067" s="91"/>
      <c r="CR1067" s="91"/>
      <c r="CS1067" s="91"/>
      <c r="CT1067" s="91"/>
      <c r="CU1067" s="91"/>
      <c r="CV1067" s="91"/>
      <c r="CW1067" s="91"/>
      <c r="CX1067" s="91"/>
      <c r="CY1067" s="91"/>
      <c r="CZ1067" s="91"/>
      <c r="DA1067" s="91"/>
      <c r="DB1067" s="91"/>
      <c r="DC1067" s="91"/>
      <c r="DD1067" s="91"/>
      <c r="DE1067" s="91"/>
      <c r="DF1067" s="91"/>
      <c r="DG1067" s="91"/>
      <c r="DH1067" s="91"/>
      <c r="DI1067" s="91"/>
      <c r="DJ1067" s="91"/>
      <c r="DK1067" s="91"/>
      <c r="DL1067" s="91"/>
      <c r="DM1067" s="91"/>
      <c r="DN1067" s="91"/>
      <c r="DO1067" s="91"/>
      <c r="DP1067" s="91"/>
      <c r="DQ1067" s="91"/>
      <c r="DR1067" s="91"/>
      <c r="DS1067" s="91"/>
      <c r="DT1067" s="91"/>
      <c r="DU1067" s="91"/>
      <c r="DV1067" s="91"/>
      <c r="DW1067" s="91"/>
      <c r="DX1067" s="91"/>
      <c r="DY1067" s="91"/>
      <c r="DZ1067" s="91"/>
      <c r="EA1067" s="91"/>
      <c r="EB1067" s="91"/>
      <c r="EC1067" s="91"/>
      <c r="ED1067" s="91"/>
      <c r="EE1067" s="91"/>
      <c r="EF1067" s="91"/>
      <c r="EG1067" s="91"/>
      <c r="EH1067" s="91"/>
      <c r="EI1067" s="91"/>
      <c r="EJ1067" s="91"/>
      <c r="EK1067" s="91"/>
      <c r="EL1067" s="91"/>
      <c r="EM1067" s="91"/>
      <c r="EN1067" s="91"/>
      <c r="EO1067" s="91"/>
      <c r="EP1067" s="91"/>
      <c r="EQ1067" s="91"/>
      <c r="ER1067" s="91"/>
      <c r="ES1067" s="91"/>
      <c r="ET1067" s="91"/>
      <c r="EU1067" s="91"/>
      <c r="EV1067" s="91"/>
      <c r="EW1067" s="91"/>
      <c r="EX1067" s="91"/>
      <c r="EY1067" s="91"/>
      <c r="EZ1067" s="91"/>
      <c r="FA1067" s="91"/>
      <c r="FB1067" s="91"/>
      <c r="FC1067" s="91"/>
      <c r="FD1067" s="91"/>
      <c r="FE1067" s="91"/>
      <c r="FF1067" s="91"/>
      <c r="FG1067" s="91"/>
      <c r="FH1067" s="91"/>
      <c r="FI1067" s="91"/>
      <c r="FJ1067" s="91"/>
      <c r="FK1067" s="91"/>
      <c r="FL1067" s="91"/>
      <c r="FM1067" s="91"/>
      <c r="FN1067" s="91"/>
      <c r="FO1067" s="91"/>
      <c r="FP1067" s="91"/>
      <c r="FQ1067" s="91"/>
      <c r="FR1067" s="91"/>
      <c r="FS1067" s="91"/>
      <c r="FT1067" s="91"/>
      <c r="FU1067" s="91"/>
      <c r="FV1067" s="91"/>
      <c r="FW1067" s="91"/>
      <c r="FX1067" s="91"/>
      <c r="FY1067" s="91"/>
      <c r="FZ1067" s="91"/>
      <c r="GA1067" s="91"/>
      <c r="GB1067" s="91"/>
      <c r="GC1067" s="91"/>
      <c r="GD1067" s="91"/>
      <c r="GE1067" s="91"/>
      <c r="GF1067" s="91"/>
      <c r="GG1067" s="91"/>
      <c r="GH1067" s="91"/>
      <c r="GI1067" s="91"/>
      <c r="GJ1067" s="91"/>
      <c r="GK1067" s="91"/>
      <c r="GL1067" s="91"/>
      <c r="GM1067" s="91"/>
      <c r="GN1067" s="91"/>
      <c r="GO1067" s="91"/>
      <c r="GP1067" s="91"/>
      <c r="GQ1067" s="91"/>
      <c r="GR1067" s="91"/>
      <c r="GS1067" s="91"/>
      <c r="GT1067" s="91"/>
      <c r="GU1067" s="91"/>
      <c r="GV1067" s="91"/>
      <c r="GW1067" s="91"/>
      <c r="GX1067" s="91"/>
      <c r="GY1067" s="91"/>
      <c r="GZ1067" s="91"/>
      <c r="HA1067" s="91"/>
      <c r="HB1067" s="91"/>
      <c r="HC1067" s="91"/>
      <c r="HD1067" s="91"/>
      <c r="HE1067" s="91"/>
      <c r="HF1067" s="91"/>
      <c r="HG1067" s="91"/>
      <c r="HH1067" s="91"/>
      <c r="HI1067" s="91"/>
      <c r="HJ1067" s="91"/>
      <c r="HK1067" s="91"/>
      <c r="HL1067" s="91"/>
      <c r="HM1067" s="91"/>
      <c r="HN1067" s="91"/>
      <c r="HO1067" s="91"/>
      <c r="HP1067" s="91"/>
      <c r="HQ1067" s="91"/>
      <c r="HR1067" s="91"/>
      <c r="HS1067" s="91"/>
      <c r="HT1067" s="91"/>
      <c r="HU1067" s="91"/>
      <c r="HV1067" s="91"/>
      <c r="HW1067" s="91"/>
      <c r="HX1067" s="91"/>
      <c r="HY1067" s="91"/>
      <c r="HZ1067" s="91"/>
      <c r="IA1067" s="91"/>
      <c r="IB1067" s="91"/>
      <c r="IC1067" s="91"/>
      <c r="ID1067" s="91"/>
      <c r="IE1067" s="91"/>
      <c r="IF1067" s="91"/>
      <c r="IG1067" s="91"/>
      <c r="IH1067" s="91"/>
      <c r="II1067" s="91"/>
      <c r="IJ1067" s="91"/>
      <c r="IK1067" s="91"/>
      <c r="IL1067" s="91"/>
      <c r="IM1067" s="91"/>
      <c r="IN1067" s="91"/>
      <c r="IO1067" s="91"/>
      <c r="IP1067" s="91"/>
      <c r="IQ1067" s="91"/>
      <c r="IR1067" s="91"/>
      <c r="IS1067" s="91"/>
      <c r="IT1067" s="91"/>
      <c r="IU1067" s="91"/>
      <c r="IV1067" s="91"/>
      <c r="IW1067" s="91"/>
    </row>
    <row r="1068" customFormat="false" ht="18.75" hidden="false" customHeight="fals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R1068" s="91"/>
      <c r="X1068" s="91"/>
      <c r="Y1068" s="91"/>
      <c r="Z1068" s="91"/>
      <c r="BE1068" s="91"/>
      <c r="BF1068" s="91"/>
      <c r="BG1068" s="91"/>
      <c r="BH1068" s="91"/>
      <c r="BI1068" s="91"/>
      <c r="BJ1068" s="91"/>
      <c r="BK1068" s="91"/>
      <c r="BL1068" s="91"/>
      <c r="BM1068" s="91"/>
      <c r="BN1068" s="91"/>
      <c r="BO1068" s="91"/>
      <c r="BP1068" s="91"/>
      <c r="BQ1068" s="91"/>
      <c r="BR1068" s="91"/>
      <c r="BS1068" s="91"/>
      <c r="BT1068" s="91"/>
      <c r="BU1068" s="91"/>
      <c r="BV1068" s="91"/>
      <c r="BW1068" s="91"/>
      <c r="BX1068" s="91"/>
      <c r="BY1068" s="91"/>
      <c r="BZ1068" s="91"/>
      <c r="CA1068" s="91"/>
      <c r="CB1068" s="91"/>
      <c r="CC1068" s="91"/>
      <c r="CD1068" s="91"/>
      <c r="CE1068" s="91"/>
      <c r="CF1068" s="91"/>
      <c r="CG1068" s="91"/>
      <c r="CH1068" s="91"/>
      <c r="CI1068" s="91"/>
      <c r="CJ1068" s="91"/>
      <c r="CK1068" s="91"/>
      <c r="CL1068" s="91"/>
      <c r="CM1068" s="91"/>
      <c r="CN1068" s="91"/>
      <c r="CO1068" s="91"/>
      <c r="CP1068" s="91"/>
      <c r="CQ1068" s="91"/>
      <c r="CR1068" s="91"/>
      <c r="CS1068" s="91"/>
      <c r="CT1068" s="91"/>
      <c r="CU1068" s="91"/>
      <c r="CV1068" s="91"/>
      <c r="CW1068" s="91"/>
      <c r="CX1068" s="91"/>
      <c r="CY1068" s="91"/>
      <c r="CZ1068" s="91"/>
      <c r="DA1068" s="91"/>
      <c r="DB1068" s="91"/>
      <c r="DC1068" s="91"/>
      <c r="DD1068" s="91"/>
      <c r="DE1068" s="91"/>
      <c r="DF1068" s="91"/>
      <c r="DG1068" s="91"/>
      <c r="DH1068" s="91"/>
      <c r="DI1068" s="91"/>
      <c r="DJ1068" s="91"/>
      <c r="DK1068" s="91"/>
      <c r="DL1068" s="91"/>
      <c r="DM1068" s="91"/>
      <c r="DN1068" s="91"/>
      <c r="DO1068" s="91"/>
      <c r="DP1068" s="91"/>
      <c r="DQ1068" s="91"/>
      <c r="DR1068" s="91"/>
      <c r="DS1068" s="91"/>
      <c r="DT1068" s="91"/>
      <c r="DU1068" s="91"/>
      <c r="DV1068" s="91"/>
      <c r="DW1068" s="91"/>
      <c r="DX1068" s="91"/>
      <c r="DY1068" s="91"/>
      <c r="DZ1068" s="91"/>
      <c r="EA1068" s="91"/>
      <c r="EB1068" s="91"/>
      <c r="EC1068" s="91"/>
      <c r="ED1068" s="91"/>
      <c r="EE1068" s="91"/>
      <c r="EF1068" s="91"/>
      <c r="EG1068" s="91"/>
      <c r="EH1068" s="91"/>
      <c r="EI1068" s="91"/>
      <c r="EJ1068" s="91"/>
      <c r="EK1068" s="91"/>
      <c r="EL1068" s="91"/>
      <c r="EM1068" s="91"/>
      <c r="EN1068" s="91"/>
      <c r="EO1068" s="91"/>
      <c r="EP1068" s="91"/>
      <c r="EQ1068" s="91"/>
      <c r="ER1068" s="91"/>
      <c r="ES1068" s="91"/>
      <c r="ET1068" s="91"/>
      <c r="EU1068" s="91"/>
      <c r="EV1068" s="91"/>
      <c r="EW1068" s="91"/>
      <c r="EX1068" s="91"/>
      <c r="EY1068" s="91"/>
      <c r="EZ1068" s="91"/>
      <c r="FA1068" s="91"/>
      <c r="FB1068" s="91"/>
      <c r="FC1068" s="91"/>
      <c r="FD1068" s="91"/>
      <c r="FE1068" s="91"/>
      <c r="FF1068" s="91"/>
      <c r="FG1068" s="91"/>
      <c r="FH1068" s="91"/>
      <c r="FI1068" s="91"/>
      <c r="FJ1068" s="91"/>
      <c r="FK1068" s="91"/>
      <c r="FL1068" s="91"/>
      <c r="FM1068" s="91"/>
      <c r="FN1068" s="91"/>
      <c r="FO1068" s="91"/>
      <c r="FP1068" s="91"/>
      <c r="FQ1068" s="91"/>
      <c r="FR1068" s="91"/>
      <c r="FS1068" s="91"/>
      <c r="FT1068" s="91"/>
      <c r="FU1068" s="91"/>
      <c r="FV1068" s="91"/>
      <c r="FW1068" s="91"/>
      <c r="FX1068" s="91"/>
      <c r="FY1068" s="91"/>
      <c r="FZ1068" s="91"/>
      <c r="GA1068" s="91"/>
      <c r="GB1068" s="91"/>
      <c r="GC1068" s="91"/>
      <c r="GD1068" s="91"/>
      <c r="GE1068" s="91"/>
      <c r="GF1068" s="91"/>
      <c r="GG1068" s="91"/>
      <c r="GH1068" s="91"/>
      <c r="GI1068" s="91"/>
      <c r="GJ1068" s="91"/>
      <c r="GK1068" s="91"/>
      <c r="GL1068" s="91"/>
      <c r="GM1068" s="91"/>
      <c r="GN1068" s="91"/>
      <c r="GO1068" s="91"/>
      <c r="GP1068" s="91"/>
      <c r="GQ1068" s="91"/>
      <c r="GR1068" s="91"/>
      <c r="GS1068" s="91"/>
      <c r="GT1068" s="91"/>
      <c r="GU1068" s="91"/>
      <c r="GV1068" s="91"/>
      <c r="GW1068" s="91"/>
      <c r="GX1068" s="91"/>
      <c r="GY1068" s="91"/>
      <c r="GZ1068" s="91"/>
      <c r="HA1068" s="91"/>
      <c r="HB1068" s="91"/>
      <c r="HC1068" s="91"/>
      <c r="HD1068" s="91"/>
      <c r="HE1068" s="91"/>
      <c r="HF1068" s="91"/>
      <c r="HG1068" s="91"/>
      <c r="HH1068" s="91"/>
      <c r="HI1068" s="91"/>
      <c r="HJ1068" s="91"/>
      <c r="HK1068" s="91"/>
      <c r="HL1068" s="91"/>
      <c r="HM1068" s="91"/>
      <c r="HN1068" s="91"/>
      <c r="HO1068" s="91"/>
      <c r="HP1068" s="91"/>
      <c r="HQ1068" s="91"/>
      <c r="HR1068" s="91"/>
      <c r="HS1068" s="91"/>
      <c r="HT1068" s="91"/>
      <c r="HU1068" s="91"/>
      <c r="HV1068" s="91"/>
      <c r="HW1068" s="91"/>
      <c r="HX1068" s="91"/>
      <c r="HY1068" s="91"/>
      <c r="HZ1068" s="91"/>
      <c r="IA1068" s="91"/>
      <c r="IB1068" s="91"/>
      <c r="IC1068" s="91"/>
      <c r="ID1068" s="91"/>
      <c r="IE1068" s="91"/>
      <c r="IF1068" s="91"/>
      <c r="IG1068" s="91"/>
      <c r="IH1068" s="91"/>
      <c r="II1068" s="91"/>
      <c r="IJ1068" s="91"/>
      <c r="IK1068" s="91"/>
      <c r="IL1068" s="91"/>
      <c r="IM1068" s="91"/>
      <c r="IN1068" s="91"/>
      <c r="IO1068" s="91"/>
      <c r="IP1068" s="91"/>
      <c r="IQ1068" s="91"/>
      <c r="IR1068" s="91"/>
      <c r="IS1068" s="91"/>
      <c r="IT1068" s="91"/>
      <c r="IU1068" s="91"/>
      <c r="IV1068" s="91"/>
      <c r="IW1068" s="91"/>
    </row>
    <row r="1069" customFormat="false" ht="18.75" hidden="false" customHeight="fals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R1069" s="91"/>
      <c r="X1069" s="91"/>
      <c r="Y1069" s="91"/>
      <c r="Z1069" s="91"/>
      <c r="BE1069" s="91"/>
      <c r="BF1069" s="91"/>
      <c r="BG1069" s="91"/>
      <c r="BH1069" s="91"/>
      <c r="BI1069" s="91"/>
      <c r="BJ1069" s="91"/>
      <c r="BK1069" s="91"/>
      <c r="BL1069" s="91"/>
      <c r="BM1069" s="91"/>
      <c r="BN1069" s="91"/>
      <c r="BO1069" s="91"/>
      <c r="BP1069" s="91"/>
      <c r="BQ1069" s="91"/>
      <c r="BR1069" s="91"/>
      <c r="BS1069" s="91"/>
      <c r="BT1069" s="91"/>
      <c r="BU1069" s="91"/>
      <c r="BV1069" s="91"/>
      <c r="BW1069" s="91"/>
      <c r="BX1069" s="91"/>
      <c r="BY1069" s="91"/>
      <c r="BZ1069" s="91"/>
      <c r="CA1069" s="91"/>
      <c r="CB1069" s="91"/>
      <c r="CC1069" s="91"/>
      <c r="CD1069" s="91"/>
      <c r="CE1069" s="91"/>
      <c r="CF1069" s="91"/>
      <c r="CG1069" s="91"/>
      <c r="CH1069" s="91"/>
      <c r="CI1069" s="91"/>
      <c r="CJ1069" s="91"/>
      <c r="CK1069" s="91"/>
      <c r="CL1069" s="91"/>
      <c r="CM1069" s="91"/>
      <c r="CN1069" s="91"/>
      <c r="CO1069" s="91"/>
      <c r="CP1069" s="91"/>
      <c r="CQ1069" s="91"/>
      <c r="CR1069" s="91"/>
      <c r="CS1069" s="91"/>
      <c r="CT1069" s="91"/>
      <c r="CU1069" s="91"/>
      <c r="CV1069" s="91"/>
      <c r="CW1069" s="91"/>
      <c r="CX1069" s="91"/>
      <c r="CY1069" s="91"/>
      <c r="CZ1069" s="91"/>
      <c r="DA1069" s="91"/>
      <c r="DB1069" s="91"/>
      <c r="DC1069" s="91"/>
      <c r="DD1069" s="91"/>
      <c r="DE1069" s="91"/>
      <c r="DF1069" s="91"/>
      <c r="DG1069" s="91"/>
      <c r="DH1069" s="91"/>
      <c r="DI1069" s="91"/>
      <c r="DJ1069" s="91"/>
      <c r="DK1069" s="91"/>
      <c r="DL1069" s="91"/>
      <c r="DM1069" s="91"/>
      <c r="DN1069" s="91"/>
      <c r="DO1069" s="91"/>
      <c r="DP1069" s="91"/>
      <c r="DQ1069" s="91"/>
      <c r="DR1069" s="91"/>
      <c r="DS1069" s="91"/>
      <c r="DT1069" s="91"/>
      <c r="DU1069" s="91"/>
      <c r="DV1069" s="91"/>
      <c r="DW1069" s="91"/>
      <c r="DX1069" s="91"/>
      <c r="DY1069" s="91"/>
      <c r="DZ1069" s="91"/>
      <c r="EA1069" s="91"/>
      <c r="EB1069" s="91"/>
      <c r="EC1069" s="91"/>
      <c r="ED1069" s="91"/>
      <c r="EE1069" s="91"/>
      <c r="EF1069" s="91"/>
      <c r="EG1069" s="91"/>
      <c r="EH1069" s="91"/>
      <c r="EI1069" s="91"/>
      <c r="EJ1069" s="91"/>
      <c r="EK1069" s="91"/>
      <c r="EL1069" s="91"/>
      <c r="EM1069" s="91"/>
      <c r="EN1069" s="91"/>
      <c r="EO1069" s="91"/>
      <c r="EP1069" s="91"/>
      <c r="EQ1069" s="91"/>
      <c r="ER1069" s="91"/>
      <c r="ES1069" s="91"/>
      <c r="ET1069" s="91"/>
      <c r="EU1069" s="91"/>
      <c r="EV1069" s="91"/>
      <c r="EW1069" s="91"/>
      <c r="EX1069" s="91"/>
      <c r="EY1069" s="91"/>
      <c r="EZ1069" s="91"/>
      <c r="FA1069" s="91"/>
      <c r="FB1069" s="91"/>
      <c r="FC1069" s="91"/>
      <c r="FD1069" s="91"/>
      <c r="FE1069" s="91"/>
      <c r="FF1069" s="91"/>
      <c r="FG1069" s="91"/>
      <c r="FH1069" s="91"/>
      <c r="FI1069" s="91"/>
      <c r="FJ1069" s="91"/>
      <c r="FK1069" s="91"/>
      <c r="FL1069" s="91"/>
      <c r="FM1069" s="91"/>
      <c r="FN1069" s="91"/>
      <c r="FO1069" s="91"/>
      <c r="FP1069" s="91"/>
      <c r="FQ1069" s="91"/>
      <c r="FR1069" s="91"/>
      <c r="FS1069" s="91"/>
      <c r="FT1069" s="91"/>
      <c r="FU1069" s="91"/>
      <c r="FV1069" s="91"/>
      <c r="FW1069" s="91"/>
      <c r="FX1069" s="91"/>
      <c r="FY1069" s="91"/>
      <c r="FZ1069" s="91"/>
      <c r="GA1069" s="91"/>
      <c r="GB1069" s="91"/>
      <c r="GC1069" s="91"/>
      <c r="GD1069" s="91"/>
      <c r="GE1069" s="91"/>
      <c r="GF1069" s="91"/>
      <c r="GG1069" s="91"/>
      <c r="GH1069" s="91"/>
      <c r="GI1069" s="91"/>
      <c r="GJ1069" s="91"/>
      <c r="GK1069" s="91"/>
      <c r="GL1069" s="91"/>
      <c r="GM1069" s="91"/>
      <c r="GN1069" s="91"/>
      <c r="GO1069" s="91"/>
      <c r="GP1069" s="91"/>
      <c r="GQ1069" s="91"/>
      <c r="GR1069" s="91"/>
      <c r="GS1069" s="91"/>
      <c r="GT1069" s="91"/>
      <c r="GU1069" s="91"/>
      <c r="GV1069" s="91"/>
      <c r="GW1069" s="91"/>
      <c r="GX1069" s="91"/>
      <c r="GY1069" s="91"/>
      <c r="GZ1069" s="91"/>
      <c r="HA1069" s="91"/>
      <c r="HB1069" s="91"/>
      <c r="HC1069" s="91"/>
      <c r="HD1069" s="91"/>
      <c r="HE1069" s="91"/>
      <c r="HF1069" s="91"/>
      <c r="HG1069" s="91"/>
      <c r="HH1069" s="91"/>
      <c r="HI1069" s="91"/>
      <c r="HJ1069" s="91"/>
      <c r="HK1069" s="91"/>
      <c r="HL1069" s="91"/>
      <c r="HM1069" s="91"/>
      <c r="HN1069" s="91"/>
      <c r="HO1069" s="91"/>
      <c r="HP1069" s="91"/>
      <c r="HQ1069" s="91"/>
      <c r="HR1069" s="91"/>
      <c r="HS1069" s="91"/>
      <c r="HT1069" s="91"/>
      <c r="HU1069" s="91"/>
      <c r="HV1069" s="91"/>
      <c r="HW1069" s="91"/>
      <c r="HX1069" s="91"/>
      <c r="HY1069" s="91"/>
      <c r="HZ1069" s="91"/>
      <c r="IA1069" s="91"/>
      <c r="IB1069" s="91"/>
      <c r="IC1069" s="91"/>
      <c r="ID1069" s="91"/>
      <c r="IE1069" s="91"/>
      <c r="IF1069" s="91"/>
      <c r="IG1069" s="91"/>
      <c r="IH1069" s="91"/>
      <c r="II1069" s="91"/>
      <c r="IJ1069" s="91"/>
      <c r="IK1069" s="91"/>
      <c r="IL1069" s="91"/>
      <c r="IM1069" s="91"/>
      <c r="IN1069" s="91"/>
      <c r="IO1069" s="91"/>
      <c r="IP1069" s="91"/>
      <c r="IQ1069" s="91"/>
      <c r="IR1069" s="91"/>
      <c r="IS1069" s="91"/>
      <c r="IT1069" s="91"/>
      <c r="IU1069" s="91"/>
      <c r="IV1069" s="91"/>
      <c r="IW1069" s="91"/>
    </row>
    <row r="1070" customFormat="false" ht="18.75" hidden="false" customHeight="fals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  <c r="R1070" s="91"/>
      <c r="X1070" s="91"/>
      <c r="Y1070" s="91"/>
      <c r="Z1070" s="91"/>
      <c r="BE1070" s="91"/>
      <c r="BF1070" s="91"/>
      <c r="BG1070" s="91"/>
      <c r="BH1070" s="91"/>
      <c r="BI1070" s="91"/>
      <c r="BJ1070" s="91"/>
      <c r="BK1070" s="91"/>
      <c r="BL1070" s="91"/>
      <c r="BM1070" s="91"/>
      <c r="BN1070" s="91"/>
      <c r="BO1070" s="91"/>
      <c r="BP1070" s="91"/>
      <c r="BQ1070" s="91"/>
      <c r="BR1070" s="91"/>
      <c r="BS1070" s="91"/>
      <c r="BT1070" s="91"/>
      <c r="BU1070" s="91"/>
      <c r="BV1070" s="91"/>
      <c r="BW1070" s="91"/>
      <c r="BX1070" s="91"/>
      <c r="BY1070" s="91"/>
      <c r="BZ1070" s="91"/>
      <c r="CA1070" s="91"/>
      <c r="CB1070" s="91"/>
      <c r="CC1070" s="91"/>
      <c r="CD1070" s="91"/>
      <c r="CE1070" s="91"/>
      <c r="CF1070" s="91"/>
      <c r="CG1070" s="91"/>
      <c r="CH1070" s="91"/>
      <c r="CI1070" s="91"/>
      <c r="CJ1070" s="91"/>
      <c r="CK1070" s="91"/>
      <c r="CL1070" s="91"/>
      <c r="CM1070" s="91"/>
      <c r="CN1070" s="91"/>
      <c r="CO1070" s="91"/>
      <c r="CP1070" s="91"/>
      <c r="CQ1070" s="91"/>
      <c r="CR1070" s="91"/>
      <c r="CS1070" s="91"/>
      <c r="CT1070" s="91"/>
      <c r="CU1070" s="91"/>
      <c r="CV1070" s="91"/>
      <c r="CW1070" s="91"/>
      <c r="CX1070" s="91"/>
      <c r="CY1070" s="91"/>
      <c r="CZ1070" s="91"/>
      <c r="DA1070" s="91"/>
      <c r="DB1070" s="91"/>
      <c r="DC1070" s="91"/>
      <c r="DD1070" s="91"/>
      <c r="DE1070" s="91"/>
      <c r="DF1070" s="91"/>
      <c r="DG1070" s="91"/>
      <c r="DH1070" s="91"/>
      <c r="DI1070" s="91"/>
      <c r="DJ1070" s="91"/>
      <c r="DK1070" s="91"/>
      <c r="DL1070" s="91"/>
      <c r="DM1070" s="91"/>
      <c r="DN1070" s="91"/>
      <c r="DO1070" s="91"/>
      <c r="DP1070" s="91"/>
      <c r="DQ1070" s="91"/>
      <c r="DR1070" s="91"/>
      <c r="DS1070" s="91"/>
      <c r="DT1070" s="91"/>
      <c r="DU1070" s="91"/>
      <c r="DV1070" s="91"/>
      <c r="DW1070" s="91"/>
      <c r="DX1070" s="91"/>
      <c r="DY1070" s="91"/>
      <c r="DZ1070" s="91"/>
      <c r="EA1070" s="91"/>
      <c r="EB1070" s="91"/>
      <c r="EC1070" s="91"/>
      <c r="ED1070" s="91"/>
      <c r="EE1070" s="91"/>
      <c r="EF1070" s="91"/>
      <c r="EG1070" s="91"/>
      <c r="EH1070" s="91"/>
      <c r="EI1070" s="91"/>
      <c r="EJ1070" s="91"/>
      <c r="EK1070" s="91"/>
      <c r="EL1070" s="91"/>
      <c r="EM1070" s="91"/>
      <c r="EN1070" s="91"/>
      <c r="EO1070" s="91"/>
      <c r="EP1070" s="91"/>
      <c r="EQ1070" s="91"/>
      <c r="ER1070" s="91"/>
      <c r="ES1070" s="91"/>
      <c r="ET1070" s="91"/>
      <c r="EU1070" s="91"/>
      <c r="EV1070" s="91"/>
      <c r="EW1070" s="91"/>
      <c r="EX1070" s="91"/>
      <c r="EY1070" s="91"/>
      <c r="EZ1070" s="91"/>
      <c r="FA1070" s="91"/>
      <c r="FB1070" s="91"/>
      <c r="FC1070" s="91"/>
      <c r="FD1070" s="91"/>
      <c r="FE1070" s="91"/>
      <c r="FF1070" s="91"/>
      <c r="FG1070" s="91"/>
      <c r="FH1070" s="91"/>
      <c r="FI1070" s="91"/>
      <c r="FJ1070" s="91"/>
      <c r="FK1070" s="91"/>
      <c r="FL1070" s="91"/>
      <c r="FM1070" s="91"/>
      <c r="FN1070" s="91"/>
      <c r="FO1070" s="91"/>
      <c r="FP1070" s="91"/>
      <c r="FQ1070" s="91"/>
      <c r="FR1070" s="91"/>
      <c r="FS1070" s="91"/>
      <c r="FT1070" s="91"/>
      <c r="FU1070" s="91"/>
      <c r="FV1070" s="91"/>
      <c r="FW1070" s="91"/>
      <c r="FX1070" s="91"/>
      <c r="FY1070" s="91"/>
      <c r="FZ1070" s="91"/>
      <c r="GA1070" s="91"/>
      <c r="GB1070" s="91"/>
      <c r="GC1070" s="91"/>
      <c r="GD1070" s="91"/>
      <c r="GE1070" s="91"/>
      <c r="GF1070" s="91"/>
      <c r="GG1070" s="91"/>
      <c r="GH1070" s="91"/>
      <c r="GI1070" s="91"/>
      <c r="GJ1070" s="91"/>
      <c r="GK1070" s="91"/>
      <c r="GL1070" s="91"/>
      <c r="GM1070" s="91"/>
      <c r="GN1070" s="91"/>
      <c r="GO1070" s="91"/>
      <c r="GP1070" s="91"/>
      <c r="GQ1070" s="91"/>
      <c r="GR1070" s="91"/>
      <c r="GS1070" s="91"/>
      <c r="GT1070" s="91"/>
      <c r="GU1070" s="91"/>
      <c r="GV1070" s="91"/>
      <c r="GW1070" s="91"/>
      <c r="GX1070" s="91"/>
      <c r="GY1070" s="91"/>
      <c r="GZ1070" s="91"/>
      <c r="HA1070" s="91"/>
      <c r="HB1070" s="91"/>
      <c r="HC1070" s="91"/>
      <c r="HD1070" s="91"/>
      <c r="HE1070" s="91"/>
      <c r="HF1070" s="91"/>
      <c r="HG1070" s="91"/>
      <c r="HH1070" s="91"/>
      <c r="HI1070" s="91"/>
      <c r="HJ1070" s="91"/>
      <c r="HK1070" s="91"/>
      <c r="HL1070" s="91"/>
      <c r="HM1070" s="91"/>
      <c r="HN1070" s="91"/>
      <c r="HO1070" s="91"/>
      <c r="HP1070" s="91"/>
      <c r="HQ1070" s="91"/>
      <c r="HR1070" s="91"/>
      <c r="HS1070" s="91"/>
      <c r="HT1070" s="91"/>
      <c r="HU1070" s="91"/>
      <c r="HV1070" s="91"/>
      <c r="HW1070" s="91"/>
      <c r="HX1070" s="91"/>
      <c r="HY1070" s="91"/>
      <c r="HZ1070" s="91"/>
      <c r="IA1070" s="91"/>
      <c r="IB1070" s="91"/>
      <c r="IC1070" s="91"/>
      <c r="ID1070" s="91"/>
      <c r="IE1070" s="91"/>
      <c r="IF1070" s="91"/>
      <c r="IG1070" s="91"/>
      <c r="IH1070" s="91"/>
      <c r="II1070" s="91"/>
      <c r="IJ1070" s="91"/>
      <c r="IK1070" s="91"/>
      <c r="IL1070" s="91"/>
      <c r="IM1070" s="91"/>
      <c r="IN1070" s="91"/>
      <c r="IO1070" s="91"/>
      <c r="IP1070" s="91"/>
      <c r="IQ1070" s="91"/>
      <c r="IR1070" s="91"/>
      <c r="IS1070" s="91"/>
      <c r="IT1070" s="91"/>
      <c r="IU1070" s="91"/>
      <c r="IV1070" s="91"/>
      <c r="IW1070" s="91"/>
    </row>
    <row r="1071" customFormat="false" ht="18.75" hidden="false" customHeight="fals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R1071" s="91"/>
      <c r="X1071" s="91"/>
      <c r="Y1071" s="91"/>
      <c r="Z1071" s="91"/>
      <c r="BE1071" s="91"/>
      <c r="BF1071" s="91"/>
      <c r="BG1071" s="91"/>
      <c r="BH1071" s="91"/>
      <c r="BI1071" s="91"/>
      <c r="BJ1071" s="91"/>
      <c r="BK1071" s="91"/>
      <c r="BL1071" s="91"/>
      <c r="BM1071" s="91"/>
      <c r="BN1071" s="91"/>
      <c r="BO1071" s="91"/>
      <c r="BP1071" s="91"/>
      <c r="BQ1071" s="91"/>
      <c r="BR1071" s="91"/>
      <c r="BS1071" s="91"/>
      <c r="BT1071" s="91"/>
      <c r="BU1071" s="91"/>
      <c r="BV1071" s="91"/>
      <c r="BW1071" s="91"/>
      <c r="BX1071" s="91"/>
      <c r="BY1071" s="91"/>
      <c r="BZ1071" s="91"/>
      <c r="CA1071" s="91"/>
      <c r="CB1071" s="91"/>
      <c r="CC1071" s="91"/>
      <c r="CD1071" s="91"/>
      <c r="CE1071" s="91"/>
      <c r="CF1071" s="91"/>
      <c r="CG1071" s="91"/>
      <c r="CH1071" s="91"/>
      <c r="CI1071" s="91"/>
      <c r="CJ1071" s="91"/>
      <c r="CK1071" s="91"/>
      <c r="CL1071" s="91"/>
      <c r="CM1071" s="91"/>
      <c r="CN1071" s="91"/>
      <c r="CO1071" s="91"/>
      <c r="CP1071" s="91"/>
      <c r="CQ1071" s="91"/>
      <c r="CR1071" s="91"/>
      <c r="CS1071" s="91"/>
      <c r="CT1071" s="91"/>
      <c r="CU1071" s="91"/>
      <c r="CV1071" s="91"/>
      <c r="CW1071" s="91"/>
      <c r="CX1071" s="91"/>
      <c r="CY1071" s="91"/>
      <c r="CZ1071" s="91"/>
      <c r="DA1071" s="91"/>
      <c r="DB1071" s="91"/>
      <c r="DC1071" s="91"/>
      <c r="DD1071" s="91"/>
      <c r="DE1071" s="91"/>
      <c r="DF1071" s="91"/>
      <c r="DG1071" s="91"/>
      <c r="DH1071" s="91"/>
      <c r="DI1071" s="91"/>
      <c r="DJ1071" s="91"/>
      <c r="DK1071" s="91"/>
      <c r="DL1071" s="91"/>
      <c r="DM1071" s="91"/>
      <c r="DN1071" s="91"/>
      <c r="DO1071" s="91"/>
      <c r="DP1071" s="91"/>
      <c r="DQ1071" s="91"/>
      <c r="DR1071" s="91"/>
      <c r="DS1071" s="91"/>
      <c r="DT1071" s="91"/>
      <c r="DU1071" s="91"/>
      <c r="DV1071" s="91"/>
      <c r="DW1071" s="91"/>
      <c r="DX1071" s="91"/>
      <c r="DY1071" s="91"/>
      <c r="DZ1071" s="91"/>
      <c r="EA1071" s="91"/>
      <c r="EB1071" s="91"/>
      <c r="EC1071" s="91"/>
      <c r="ED1071" s="91"/>
      <c r="EE1071" s="91"/>
      <c r="EF1071" s="91"/>
      <c r="EG1071" s="91"/>
      <c r="EH1071" s="91"/>
      <c r="EI1071" s="91"/>
      <c r="EJ1071" s="91"/>
      <c r="EK1071" s="91"/>
      <c r="EL1071" s="91"/>
      <c r="EM1071" s="91"/>
      <c r="EN1071" s="91"/>
      <c r="EO1071" s="91"/>
      <c r="EP1071" s="91"/>
      <c r="EQ1071" s="91"/>
      <c r="ER1071" s="91"/>
      <c r="ES1071" s="91"/>
      <c r="ET1071" s="91"/>
      <c r="EU1071" s="91"/>
      <c r="EV1071" s="91"/>
      <c r="EW1071" s="91"/>
      <c r="EX1071" s="91"/>
      <c r="EY1071" s="91"/>
      <c r="EZ1071" s="91"/>
      <c r="FA1071" s="91"/>
      <c r="FB1071" s="91"/>
      <c r="FC1071" s="91"/>
      <c r="FD1071" s="91"/>
      <c r="FE1071" s="91"/>
      <c r="FF1071" s="91"/>
      <c r="FG1071" s="91"/>
      <c r="FH1071" s="91"/>
      <c r="FI1071" s="91"/>
      <c r="FJ1071" s="91"/>
      <c r="FK1071" s="91"/>
      <c r="FL1071" s="91"/>
      <c r="FM1071" s="91"/>
      <c r="FN1071" s="91"/>
      <c r="FO1071" s="91"/>
      <c r="FP1071" s="91"/>
      <c r="FQ1071" s="91"/>
      <c r="FR1071" s="91"/>
      <c r="FS1071" s="91"/>
      <c r="FT1071" s="91"/>
      <c r="FU1071" s="91"/>
      <c r="FV1071" s="91"/>
      <c r="FW1071" s="91"/>
      <c r="FX1071" s="91"/>
      <c r="FY1071" s="91"/>
      <c r="FZ1071" s="91"/>
      <c r="GA1071" s="91"/>
      <c r="GB1071" s="91"/>
      <c r="GC1071" s="91"/>
      <c r="GD1071" s="91"/>
      <c r="GE1071" s="91"/>
      <c r="GF1071" s="91"/>
      <c r="GG1071" s="91"/>
      <c r="GH1071" s="91"/>
      <c r="GI1071" s="91"/>
      <c r="GJ1071" s="91"/>
      <c r="GK1071" s="91"/>
      <c r="GL1071" s="91"/>
      <c r="GM1071" s="91"/>
      <c r="GN1071" s="91"/>
      <c r="GO1071" s="91"/>
      <c r="GP1071" s="91"/>
      <c r="GQ1071" s="91"/>
      <c r="GR1071" s="91"/>
      <c r="GS1071" s="91"/>
      <c r="GT1071" s="91"/>
      <c r="GU1071" s="91"/>
      <c r="GV1071" s="91"/>
      <c r="GW1071" s="91"/>
      <c r="GX1071" s="91"/>
      <c r="GY1071" s="91"/>
      <c r="GZ1071" s="91"/>
      <c r="HA1071" s="91"/>
      <c r="HB1071" s="91"/>
      <c r="HC1071" s="91"/>
      <c r="HD1071" s="91"/>
      <c r="HE1071" s="91"/>
      <c r="HF1071" s="91"/>
      <c r="HG1071" s="91"/>
      <c r="HH1071" s="91"/>
      <c r="HI1071" s="91"/>
      <c r="HJ1071" s="91"/>
      <c r="HK1071" s="91"/>
      <c r="HL1071" s="91"/>
      <c r="HM1071" s="91"/>
      <c r="HN1071" s="91"/>
      <c r="HO1071" s="91"/>
      <c r="HP1071" s="91"/>
      <c r="HQ1071" s="91"/>
      <c r="HR1071" s="91"/>
      <c r="HS1071" s="91"/>
      <c r="HT1071" s="91"/>
      <c r="HU1071" s="91"/>
      <c r="HV1071" s="91"/>
      <c r="HW1071" s="91"/>
      <c r="HX1071" s="91"/>
      <c r="HY1071" s="91"/>
      <c r="HZ1071" s="91"/>
      <c r="IA1071" s="91"/>
      <c r="IB1071" s="91"/>
      <c r="IC1071" s="91"/>
      <c r="ID1071" s="91"/>
      <c r="IE1071" s="91"/>
      <c r="IF1071" s="91"/>
      <c r="IG1071" s="91"/>
      <c r="IH1071" s="91"/>
      <c r="II1071" s="91"/>
      <c r="IJ1071" s="91"/>
      <c r="IK1071" s="91"/>
      <c r="IL1071" s="91"/>
      <c r="IM1071" s="91"/>
      <c r="IN1071" s="91"/>
      <c r="IO1071" s="91"/>
      <c r="IP1071" s="91"/>
      <c r="IQ1071" s="91"/>
      <c r="IR1071" s="91"/>
      <c r="IS1071" s="91"/>
      <c r="IT1071" s="91"/>
      <c r="IU1071" s="91"/>
      <c r="IV1071" s="91"/>
      <c r="IW1071" s="91"/>
    </row>
    <row r="1072" customFormat="false" ht="18.75" hidden="false" customHeight="fals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  <c r="R1072" s="91"/>
      <c r="X1072" s="91"/>
      <c r="Y1072" s="91"/>
      <c r="Z1072" s="91"/>
      <c r="BE1072" s="91"/>
      <c r="BF1072" s="91"/>
      <c r="BG1072" s="91"/>
      <c r="BH1072" s="91"/>
      <c r="BI1072" s="91"/>
      <c r="BJ1072" s="91"/>
      <c r="BK1072" s="91"/>
      <c r="BL1072" s="91"/>
      <c r="BM1072" s="91"/>
      <c r="BN1072" s="91"/>
      <c r="BO1072" s="91"/>
      <c r="BP1072" s="91"/>
      <c r="BQ1072" s="91"/>
      <c r="BR1072" s="91"/>
      <c r="BS1072" s="91"/>
      <c r="BT1072" s="91"/>
      <c r="BU1072" s="91"/>
      <c r="BV1072" s="91"/>
      <c r="BW1072" s="91"/>
      <c r="BX1072" s="91"/>
      <c r="BY1072" s="91"/>
      <c r="BZ1072" s="91"/>
      <c r="CA1072" s="91"/>
      <c r="CB1072" s="91"/>
      <c r="CC1072" s="91"/>
      <c r="CD1072" s="91"/>
      <c r="CE1072" s="91"/>
      <c r="CF1072" s="91"/>
      <c r="CG1072" s="91"/>
      <c r="CH1072" s="91"/>
      <c r="CI1072" s="91"/>
      <c r="CJ1072" s="91"/>
      <c r="CK1072" s="91"/>
      <c r="CL1072" s="91"/>
      <c r="CM1072" s="91"/>
      <c r="CN1072" s="91"/>
      <c r="CO1072" s="91"/>
      <c r="CP1072" s="91"/>
      <c r="CQ1072" s="91"/>
      <c r="CR1072" s="91"/>
      <c r="CS1072" s="91"/>
      <c r="CT1072" s="91"/>
      <c r="CU1072" s="91"/>
      <c r="CV1072" s="91"/>
      <c r="CW1072" s="91"/>
      <c r="CX1072" s="91"/>
      <c r="CY1072" s="91"/>
      <c r="CZ1072" s="91"/>
      <c r="DA1072" s="91"/>
      <c r="DB1072" s="91"/>
      <c r="DC1072" s="91"/>
      <c r="DD1072" s="91"/>
      <c r="DE1072" s="91"/>
      <c r="DF1072" s="91"/>
      <c r="DG1072" s="91"/>
      <c r="DH1072" s="91"/>
      <c r="DI1072" s="91"/>
      <c r="DJ1072" s="91"/>
      <c r="DK1072" s="91"/>
      <c r="DL1072" s="91"/>
      <c r="DM1072" s="91"/>
      <c r="DN1072" s="91"/>
      <c r="DO1072" s="91"/>
      <c r="DP1072" s="91"/>
      <c r="DQ1072" s="91"/>
      <c r="DR1072" s="91"/>
      <c r="DS1072" s="91"/>
      <c r="DT1072" s="91"/>
      <c r="DU1072" s="91"/>
      <c r="DV1072" s="91"/>
      <c r="DW1072" s="91"/>
      <c r="DX1072" s="91"/>
      <c r="DY1072" s="91"/>
      <c r="DZ1072" s="91"/>
      <c r="EA1072" s="91"/>
      <c r="EB1072" s="91"/>
      <c r="EC1072" s="91"/>
      <c r="ED1072" s="91"/>
      <c r="EE1072" s="91"/>
      <c r="EF1072" s="91"/>
      <c r="EG1072" s="91"/>
      <c r="EH1072" s="91"/>
      <c r="EI1072" s="91"/>
      <c r="EJ1072" s="91"/>
      <c r="EK1072" s="91"/>
      <c r="EL1072" s="91"/>
      <c r="EM1072" s="91"/>
      <c r="EN1072" s="91"/>
      <c r="EO1072" s="91"/>
      <c r="EP1072" s="91"/>
      <c r="EQ1072" s="91"/>
      <c r="ER1072" s="91"/>
      <c r="ES1072" s="91"/>
      <c r="ET1072" s="91"/>
      <c r="EU1072" s="91"/>
      <c r="EV1072" s="91"/>
      <c r="EW1072" s="91"/>
      <c r="EX1072" s="91"/>
      <c r="EY1072" s="91"/>
      <c r="EZ1072" s="91"/>
      <c r="FA1072" s="91"/>
      <c r="FB1072" s="91"/>
      <c r="FC1072" s="91"/>
      <c r="FD1072" s="91"/>
      <c r="FE1072" s="91"/>
      <c r="FF1072" s="91"/>
      <c r="FG1072" s="91"/>
      <c r="FH1072" s="91"/>
      <c r="FI1072" s="91"/>
      <c r="FJ1072" s="91"/>
      <c r="FK1072" s="91"/>
      <c r="FL1072" s="91"/>
      <c r="FM1072" s="91"/>
      <c r="FN1072" s="91"/>
      <c r="FO1072" s="91"/>
      <c r="FP1072" s="91"/>
      <c r="FQ1072" s="91"/>
      <c r="FR1072" s="91"/>
      <c r="FS1072" s="91"/>
      <c r="FT1072" s="91"/>
      <c r="FU1072" s="91"/>
      <c r="FV1072" s="91"/>
      <c r="FW1072" s="91"/>
      <c r="FX1072" s="91"/>
      <c r="FY1072" s="91"/>
      <c r="FZ1072" s="91"/>
      <c r="GA1072" s="91"/>
      <c r="GB1072" s="91"/>
      <c r="GC1072" s="91"/>
      <c r="GD1072" s="91"/>
      <c r="GE1072" s="91"/>
      <c r="GF1072" s="91"/>
      <c r="GG1072" s="91"/>
      <c r="GH1072" s="91"/>
      <c r="GI1072" s="91"/>
      <c r="GJ1072" s="91"/>
      <c r="GK1072" s="91"/>
      <c r="GL1072" s="91"/>
      <c r="GM1072" s="91"/>
      <c r="GN1072" s="91"/>
      <c r="GO1072" s="91"/>
      <c r="GP1072" s="91"/>
      <c r="GQ1072" s="91"/>
      <c r="GR1072" s="91"/>
      <c r="GS1072" s="91"/>
      <c r="GT1072" s="91"/>
      <c r="GU1072" s="91"/>
      <c r="GV1072" s="91"/>
      <c r="GW1072" s="91"/>
      <c r="GX1072" s="91"/>
      <c r="GY1072" s="91"/>
      <c r="GZ1072" s="91"/>
      <c r="HA1072" s="91"/>
      <c r="HB1072" s="91"/>
      <c r="HC1072" s="91"/>
      <c r="HD1072" s="91"/>
      <c r="HE1072" s="91"/>
      <c r="HF1072" s="91"/>
      <c r="HG1072" s="91"/>
      <c r="HH1072" s="91"/>
      <c r="HI1072" s="91"/>
      <c r="HJ1072" s="91"/>
      <c r="HK1072" s="91"/>
      <c r="HL1072" s="91"/>
      <c r="HM1072" s="91"/>
      <c r="HN1072" s="91"/>
      <c r="HO1072" s="91"/>
      <c r="HP1072" s="91"/>
      <c r="HQ1072" s="91"/>
      <c r="HR1072" s="91"/>
      <c r="HS1072" s="91"/>
      <c r="HT1072" s="91"/>
      <c r="HU1072" s="91"/>
      <c r="HV1072" s="91"/>
      <c r="HW1072" s="91"/>
      <c r="HX1072" s="91"/>
      <c r="HY1072" s="91"/>
      <c r="HZ1072" s="91"/>
      <c r="IA1072" s="91"/>
      <c r="IB1072" s="91"/>
      <c r="IC1072" s="91"/>
      <c r="ID1072" s="91"/>
      <c r="IE1072" s="91"/>
      <c r="IF1072" s="91"/>
      <c r="IG1072" s="91"/>
      <c r="IH1072" s="91"/>
      <c r="II1072" s="91"/>
      <c r="IJ1072" s="91"/>
      <c r="IK1072" s="91"/>
      <c r="IL1072" s="91"/>
      <c r="IM1072" s="91"/>
      <c r="IN1072" s="91"/>
      <c r="IO1072" s="91"/>
      <c r="IP1072" s="91"/>
      <c r="IQ1072" s="91"/>
      <c r="IR1072" s="91"/>
      <c r="IS1072" s="91"/>
      <c r="IT1072" s="91"/>
      <c r="IU1072" s="91"/>
      <c r="IV1072" s="91"/>
      <c r="IW1072" s="91"/>
    </row>
    <row r="1073" customFormat="false" ht="18.75" hidden="false" customHeight="fals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R1073" s="91"/>
      <c r="X1073" s="91"/>
      <c r="Y1073" s="91"/>
      <c r="Z1073" s="91"/>
      <c r="BE1073" s="91"/>
      <c r="BF1073" s="91"/>
      <c r="BG1073" s="91"/>
      <c r="BH1073" s="91"/>
      <c r="BI1073" s="91"/>
      <c r="BJ1073" s="91"/>
      <c r="BK1073" s="91"/>
      <c r="BL1073" s="91"/>
      <c r="BM1073" s="91"/>
      <c r="BN1073" s="91"/>
      <c r="BO1073" s="91"/>
      <c r="BP1073" s="91"/>
      <c r="BQ1073" s="91"/>
      <c r="BR1073" s="91"/>
      <c r="BS1073" s="91"/>
      <c r="BT1073" s="91"/>
      <c r="BU1073" s="91"/>
      <c r="BV1073" s="91"/>
      <c r="BW1073" s="91"/>
      <c r="BX1073" s="91"/>
      <c r="BY1073" s="91"/>
      <c r="BZ1073" s="91"/>
      <c r="CA1073" s="91"/>
      <c r="CB1073" s="91"/>
      <c r="CC1073" s="91"/>
      <c r="CD1073" s="91"/>
      <c r="CE1073" s="91"/>
      <c r="CF1073" s="91"/>
      <c r="CG1073" s="91"/>
      <c r="CH1073" s="91"/>
      <c r="CI1073" s="91"/>
      <c r="CJ1073" s="91"/>
      <c r="CK1073" s="91"/>
      <c r="CL1073" s="91"/>
      <c r="CM1073" s="91"/>
      <c r="CN1073" s="91"/>
      <c r="CO1073" s="91"/>
      <c r="CP1073" s="91"/>
      <c r="CQ1073" s="91"/>
      <c r="CR1073" s="91"/>
      <c r="CS1073" s="91"/>
      <c r="CT1073" s="91"/>
      <c r="CU1073" s="91"/>
      <c r="CV1073" s="91"/>
      <c r="CW1073" s="91"/>
      <c r="CX1073" s="91"/>
      <c r="CY1073" s="91"/>
      <c r="CZ1073" s="91"/>
      <c r="DA1073" s="91"/>
      <c r="DB1073" s="91"/>
      <c r="DC1073" s="91"/>
      <c r="DD1073" s="91"/>
      <c r="DE1073" s="91"/>
      <c r="DF1073" s="91"/>
      <c r="DG1073" s="91"/>
      <c r="DH1073" s="91"/>
      <c r="DI1073" s="91"/>
      <c r="DJ1073" s="91"/>
      <c r="DK1073" s="91"/>
      <c r="DL1073" s="91"/>
      <c r="DM1073" s="91"/>
      <c r="DN1073" s="91"/>
      <c r="DO1073" s="91"/>
      <c r="DP1073" s="91"/>
      <c r="DQ1073" s="91"/>
      <c r="DR1073" s="91"/>
      <c r="DS1073" s="91"/>
      <c r="DT1073" s="91"/>
      <c r="DU1073" s="91"/>
      <c r="DV1073" s="91"/>
      <c r="DW1073" s="91"/>
      <c r="DX1073" s="91"/>
      <c r="DY1073" s="91"/>
      <c r="DZ1073" s="91"/>
      <c r="EA1073" s="91"/>
      <c r="EB1073" s="91"/>
      <c r="EC1073" s="91"/>
      <c r="ED1073" s="91"/>
      <c r="EE1073" s="91"/>
      <c r="EF1073" s="91"/>
      <c r="EG1073" s="91"/>
      <c r="EH1073" s="91"/>
      <c r="EI1073" s="91"/>
      <c r="EJ1073" s="91"/>
      <c r="EK1073" s="91"/>
      <c r="EL1073" s="91"/>
      <c r="EM1073" s="91"/>
      <c r="EN1073" s="91"/>
      <c r="EO1073" s="91"/>
      <c r="EP1073" s="91"/>
      <c r="EQ1073" s="91"/>
      <c r="ER1073" s="91"/>
      <c r="ES1073" s="91"/>
      <c r="ET1073" s="91"/>
      <c r="EU1073" s="91"/>
      <c r="EV1073" s="91"/>
      <c r="EW1073" s="91"/>
      <c r="EX1073" s="91"/>
      <c r="EY1073" s="91"/>
      <c r="EZ1073" s="91"/>
      <c r="FA1073" s="91"/>
      <c r="FB1073" s="91"/>
      <c r="FC1073" s="91"/>
      <c r="FD1073" s="91"/>
      <c r="FE1073" s="91"/>
      <c r="FF1073" s="91"/>
      <c r="FG1073" s="91"/>
      <c r="FH1073" s="91"/>
      <c r="FI1073" s="91"/>
      <c r="FJ1073" s="91"/>
      <c r="FK1073" s="91"/>
      <c r="FL1073" s="91"/>
      <c r="FM1073" s="91"/>
      <c r="FN1073" s="91"/>
      <c r="FO1073" s="91"/>
      <c r="FP1073" s="91"/>
      <c r="FQ1073" s="91"/>
      <c r="FR1073" s="91"/>
      <c r="FS1073" s="91"/>
      <c r="FT1073" s="91"/>
      <c r="FU1073" s="91"/>
      <c r="FV1073" s="91"/>
      <c r="FW1073" s="91"/>
      <c r="FX1073" s="91"/>
      <c r="FY1073" s="91"/>
      <c r="FZ1073" s="91"/>
      <c r="GA1073" s="91"/>
      <c r="GB1073" s="91"/>
      <c r="GC1073" s="91"/>
      <c r="GD1073" s="91"/>
      <c r="GE1073" s="91"/>
      <c r="GF1073" s="91"/>
      <c r="GG1073" s="91"/>
      <c r="GH1073" s="91"/>
      <c r="GI1073" s="91"/>
      <c r="GJ1073" s="91"/>
      <c r="GK1073" s="91"/>
      <c r="GL1073" s="91"/>
      <c r="GM1073" s="91"/>
      <c r="GN1073" s="91"/>
      <c r="GO1073" s="91"/>
      <c r="GP1073" s="91"/>
      <c r="GQ1073" s="91"/>
      <c r="GR1073" s="91"/>
      <c r="GS1073" s="91"/>
      <c r="GT1073" s="91"/>
      <c r="GU1073" s="91"/>
      <c r="GV1073" s="91"/>
      <c r="GW1073" s="91"/>
      <c r="GX1073" s="91"/>
      <c r="GY1073" s="91"/>
      <c r="GZ1073" s="91"/>
      <c r="HA1073" s="91"/>
      <c r="HB1073" s="91"/>
      <c r="HC1073" s="91"/>
      <c r="HD1073" s="91"/>
      <c r="HE1073" s="91"/>
      <c r="HF1073" s="91"/>
      <c r="HG1073" s="91"/>
      <c r="HH1073" s="91"/>
      <c r="HI1073" s="91"/>
      <c r="HJ1073" s="91"/>
      <c r="HK1073" s="91"/>
      <c r="HL1073" s="91"/>
      <c r="HM1073" s="91"/>
      <c r="HN1073" s="91"/>
      <c r="HO1073" s="91"/>
      <c r="HP1073" s="91"/>
      <c r="HQ1073" s="91"/>
      <c r="HR1073" s="91"/>
      <c r="HS1073" s="91"/>
      <c r="HT1073" s="91"/>
      <c r="HU1073" s="91"/>
      <c r="HV1073" s="91"/>
      <c r="HW1073" s="91"/>
      <c r="HX1073" s="91"/>
      <c r="HY1073" s="91"/>
      <c r="HZ1073" s="91"/>
      <c r="IA1073" s="91"/>
      <c r="IB1073" s="91"/>
      <c r="IC1073" s="91"/>
      <c r="ID1073" s="91"/>
      <c r="IE1073" s="91"/>
      <c r="IF1073" s="91"/>
      <c r="IG1073" s="91"/>
      <c r="IH1073" s="91"/>
      <c r="II1073" s="91"/>
      <c r="IJ1073" s="91"/>
      <c r="IK1073" s="91"/>
      <c r="IL1073" s="91"/>
      <c r="IM1073" s="91"/>
      <c r="IN1073" s="91"/>
      <c r="IO1073" s="91"/>
      <c r="IP1073" s="91"/>
      <c r="IQ1073" s="91"/>
      <c r="IR1073" s="91"/>
      <c r="IS1073" s="91"/>
      <c r="IT1073" s="91"/>
      <c r="IU1073" s="91"/>
      <c r="IV1073" s="91"/>
      <c r="IW1073" s="91"/>
    </row>
    <row r="1074" customFormat="false" ht="18.75" hidden="false" customHeight="fals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  <c r="R1074" s="91"/>
      <c r="X1074" s="91"/>
      <c r="Y1074" s="91"/>
      <c r="Z1074" s="91"/>
      <c r="BE1074" s="91"/>
      <c r="BF1074" s="91"/>
      <c r="BG1074" s="91"/>
      <c r="BH1074" s="91"/>
      <c r="BI1074" s="91"/>
      <c r="BJ1074" s="91"/>
      <c r="BK1074" s="91"/>
      <c r="BL1074" s="91"/>
      <c r="BM1074" s="91"/>
      <c r="BN1074" s="91"/>
      <c r="BO1074" s="91"/>
      <c r="BP1074" s="91"/>
      <c r="BQ1074" s="91"/>
      <c r="BR1074" s="91"/>
      <c r="BS1074" s="91"/>
      <c r="BT1074" s="91"/>
      <c r="BU1074" s="91"/>
      <c r="BV1074" s="91"/>
      <c r="BW1074" s="91"/>
      <c r="BX1074" s="91"/>
      <c r="BY1074" s="91"/>
      <c r="BZ1074" s="91"/>
      <c r="CA1074" s="91"/>
      <c r="CB1074" s="91"/>
      <c r="CC1074" s="91"/>
      <c r="CD1074" s="91"/>
      <c r="CE1074" s="91"/>
      <c r="CF1074" s="91"/>
      <c r="CG1074" s="91"/>
      <c r="CH1074" s="91"/>
      <c r="CI1074" s="91"/>
      <c r="CJ1074" s="91"/>
      <c r="CK1074" s="91"/>
      <c r="CL1074" s="91"/>
      <c r="CM1074" s="91"/>
      <c r="CN1074" s="91"/>
      <c r="CO1074" s="91"/>
      <c r="CP1074" s="91"/>
      <c r="CQ1074" s="91"/>
      <c r="CR1074" s="91"/>
      <c r="CS1074" s="91"/>
      <c r="CT1074" s="91"/>
      <c r="CU1074" s="91"/>
      <c r="CV1074" s="91"/>
      <c r="CW1074" s="91"/>
      <c r="CX1074" s="91"/>
      <c r="CY1074" s="91"/>
      <c r="CZ1074" s="91"/>
      <c r="DA1074" s="91"/>
      <c r="DB1074" s="91"/>
      <c r="DC1074" s="91"/>
      <c r="DD1074" s="91"/>
      <c r="DE1074" s="91"/>
      <c r="DF1074" s="91"/>
      <c r="DG1074" s="91"/>
      <c r="DH1074" s="91"/>
      <c r="DI1074" s="91"/>
      <c r="DJ1074" s="91"/>
      <c r="DK1074" s="91"/>
      <c r="DL1074" s="91"/>
      <c r="DM1074" s="91"/>
      <c r="DN1074" s="91"/>
      <c r="DO1074" s="91"/>
      <c r="DP1074" s="91"/>
      <c r="DQ1074" s="91"/>
      <c r="DR1074" s="91"/>
      <c r="DS1074" s="91"/>
      <c r="DT1074" s="91"/>
      <c r="DU1074" s="91"/>
      <c r="DV1074" s="91"/>
      <c r="DW1074" s="91"/>
      <c r="DX1074" s="91"/>
      <c r="DY1074" s="91"/>
      <c r="DZ1074" s="91"/>
      <c r="EA1074" s="91"/>
      <c r="EB1074" s="91"/>
      <c r="EC1074" s="91"/>
      <c r="ED1074" s="91"/>
      <c r="EE1074" s="91"/>
      <c r="EF1074" s="91"/>
      <c r="EG1074" s="91"/>
      <c r="EH1074" s="91"/>
      <c r="EI1074" s="91"/>
      <c r="EJ1074" s="91"/>
      <c r="EK1074" s="91"/>
      <c r="EL1074" s="91"/>
      <c r="EM1074" s="91"/>
      <c r="EN1074" s="91"/>
      <c r="EO1074" s="91"/>
      <c r="EP1074" s="91"/>
      <c r="EQ1074" s="91"/>
      <c r="ER1074" s="91"/>
      <c r="ES1074" s="91"/>
      <c r="ET1074" s="91"/>
      <c r="EU1074" s="91"/>
      <c r="EV1074" s="91"/>
      <c r="EW1074" s="91"/>
      <c r="EX1074" s="91"/>
      <c r="EY1074" s="91"/>
      <c r="EZ1074" s="91"/>
      <c r="FA1074" s="91"/>
      <c r="FB1074" s="91"/>
      <c r="FC1074" s="91"/>
      <c r="FD1074" s="91"/>
      <c r="FE1074" s="91"/>
      <c r="FF1074" s="91"/>
      <c r="FG1074" s="91"/>
      <c r="FH1074" s="91"/>
      <c r="FI1074" s="91"/>
      <c r="FJ1074" s="91"/>
      <c r="FK1074" s="91"/>
      <c r="FL1074" s="91"/>
      <c r="FM1074" s="91"/>
      <c r="FN1074" s="91"/>
      <c r="FO1074" s="91"/>
      <c r="FP1074" s="91"/>
      <c r="FQ1074" s="91"/>
      <c r="FR1074" s="91"/>
      <c r="FS1074" s="91"/>
      <c r="FT1074" s="91"/>
      <c r="FU1074" s="91"/>
      <c r="FV1074" s="91"/>
      <c r="FW1074" s="91"/>
      <c r="FX1074" s="91"/>
      <c r="FY1074" s="91"/>
      <c r="FZ1074" s="91"/>
      <c r="GA1074" s="91"/>
      <c r="GB1074" s="91"/>
      <c r="GC1074" s="91"/>
      <c r="GD1074" s="91"/>
      <c r="GE1074" s="91"/>
      <c r="GF1074" s="91"/>
      <c r="GG1074" s="91"/>
      <c r="GH1074" s="91"/>
      <c r="GI1074" s="91"/>
      <c r="GJ1074" s="91"/>
      <c r="GK1074" s="91"/>
      <c r="GL1074" s="91"/>
      <c r="GM1074" s="91"/>
      <c r="GN1074" s="91"/>
      <c r="GO1074" s="91"/>
      <c r="GP1074" s="91"/>
      <c r="GQ1074" s="91"/>
      <c r="GR1074" s="91"/>
      <c r="GS1074" s="91"/>
      <c r="GT1074" s="91"/>
      <c r="GU1074" s="91"/>
      <c r="GV1074" s="91"/>
      <c r="GW1074" s="91"/>
      <c r="GX1074" s="91"/>
      <c r="GY1074" s="91"/>
      <c r="GZ1074" s="91"/>
      <c r="HA1074" s="91"/>
      <c r="HB1074" s="91"/>
      <c r="HC1074" s="91"/>
      <c r="HD1074" s="91"/>
      <c r="HE1074" s="91"/>
      <c r="HF1074" s="91"/>
      <c r="HG1074" s="91"/>
      <c r="HH1074" s="91"/>
      <c r="HI1074" s="91"/>
      <c r="HJ1074" s="91"/>
      <c r="HK1074" s="91"/>
      <c r="HL1074" s="91"/>
      <c r="HM1074" s="91"/>
      <c r="HN1074" s="91"/>
      <c r="HO1074" s="91"/>
      <c r="HP1074" s="91"/>
      <c r="HQ1074" s="91"/>
      <c r="HR1074" s="91"/>
      <c r="HS1074" s="91"/>
      <c r="HT1074" s="91"/>
      <c r="HU1074" s="91"/>
      <c r="HV1074" s="91"/>
      <c r="HW1074" s="91"/>
      <c r="HX1074" s="91"/>
      <c r="HY1074" s="91"/>
      <c r="HZ1074" s="91"/>
      <c r="IA1074" s="91"/>
      <c r="IB1074" s="91"/>
      <c r="IC1074" s="91"/>
      <c r="ID1074" s="91"/>
      <c r="IE1074" s="91"/>
      <c r="IF1074" s="91"/>
      <c r="IG1074" s="91"/>
      <c r="IH1074" s="91"/>
      <c r="II1074" s="91"/>
      <c r="IJ1074" s="91"/>
      <c r="IK1074" s="91"/>
      <c r="IL1074" s="91"/>
      <c r="IM1074" s="91"/>
      <c r="IN1074" s="91"/>
      <c r="IO1074" s="91"/>
      <c r="IP1074" s="91"/>
      <c r="IQ1074" s="91"/>
      <c r="IR1074" s="91"/>
      <c r="IS1074" s="91"/>
      <c r="IT1074" s="91"/>
      <c r="IU1074" s="91"/>
      <c r="IV1074" s="91"/>
      <c r="IW1074" s="91"/>
    </row>
    <row r="1075" customFormat="false" ht="18.75" hidden="false" customHeight="fals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R1075" s="91"/>
      <c r="X1075" s="91"/>
      <c r="Y1075" s="91"/>
      <c r="Z1075" s="91"/>
      <c r="BE1075" s="91"/>
      <c r="BF1075" s="91"/>
      <c r="BG1075" s="91"/>
      <c r="BH1075" s="91"/>
      <c r="BI1075" s="91"/>
      <c r="BJ1075" s="91"/>
      <c r="BK1075" s="91"/>
      <c r="BL1075" s="91"/>
      <c r="BM1075" s="91"/>
      <c r="BN1075" s="91"/>
      <c r="BO1075" s="91"/>
      <c r="BP1075" s="91"/>
      <c r="BQ1075" s="91"/>
      <c r="BR1075" s="91"/>
      <c r="BS1075" s="91"/>
      <c r="BT1075" s="91"/>
      <c r="BU1075" s="91"/>
      <c r="BV1075" s="91"/>
      <c r="BW1075" s="91"/>
      <c r="BX1075" s="91"/>
      <c r="BY1075" s="91"/>
      <c r="BZ1075" s="91"/>
      <c r="CA1075" s="91"/>
      <c r="CB1075" s="91"/>
      <c r="CC1075" s="91"/>
      <c r="CD1075" s="91"/>
      <c r="CE1075" s="91"/>
      <c r="CF1075" s="91"/>
      <c r="CG1075" s="91"/>
      <c r="CH1075" s="91"/>
      <c r="CI1075" s="91"/>
      <c r="CJ1075" s="91"/>
      <c r="CK1075" s="91"/>
      <c r="CL1075" s="91"/>
      <c r="CM1075" s="91"/>
      <c r="CN1075" s="91"/>
      <c r="CO1075" s="91"/>
      <c r="CP1075" s="91"/>
      <c r="CQ1075" s="91"/>
      <c r="CR1075" s="91"/>
      <c r="CS1075" s="91"/>
      <c r="CT1075" s="91"/>
      <c r="CU1075" s="91"/>
      <c r="CV1075" s="91"/>
      <c r="CW1075" s="91"/>
      <c r="CX1075" s="91"/>
      <c r="CY1075" s="91"/>
      <c r="CZ1075" s="91"/>
      <c r="DA1075" s="91"/>
      <c r="DB1075" s="91"/>
      <c r="DC1075" s="91"/>
      <c r="DD1075" s="91"/>
      <c r="DE1075" s="91"/>
      <c r="DF1075" s="91"/>
      <c r="DG1075" s="91"/>
      <c r="DH1075" s="91"/>
      <c r="DI1075" s="91"/>
      <c r="DJ1075" s="91"/>
      <c r="DK1075" s="91"/>
      <c r="DL1075" s="91"/>
      <c r="DM1075" s="91"/>
      <c r="DN1075" s="91"/>
      <c r="DO1075" s="91"/>
      <c r="DP1075" s="91"/>
      <c r="DQ1075" s="91"/>
      <c r="DR1075" s="91"/>
      <c r="DS1075" s="91"/>
      <c r="DT1075" s="91"/>
      <c r="DU1075" s="91"/>
      <c r="DV1075" s="91"/>
      <c r="DW1075" s="91"/>
      <c r="DX1075" s="91"/>
      <c r="DY1075" s="91"/>
      <c r="DZ1075" s="91"/>
      <c r="EA1075" s="91"/>
      <c r="EB1075" s="91"/>
      <c r="EC1075" s="91"/>
      <c r="ED1075" s="91"/>
      <c r="EE1075" s="91"/>
      <c r="EF1075" s="91"/>
      <c r="EG1075" s="91"/>
      <c r="EH1075" s="91"/>
      <c r="EI1075" s="91"/>
      <c r="EJ1075" s="91"/>
      <c r="EK1075" s="91"/>
      <c r="EL1075" s="91"/>
      <c r="EM1075" s="91"/>
      <c r="EN1075" s="91"/>
      <c r="EO1075" s="91"/>
      <c r="EP1075" s="91"/>
      <c r="EQ1075" s="91"/>
      <c r="ER1075" s="91"/>
      <c r="ES1075" s="91"/>
      <c r="ET1075" s="91"/>
      <c r="EU1075" s="91"/>
      <c r="EV1075" s="91"/>
      <c r="EW1075" s="91"/>
      <c r="EX1075" s="91"/>
      <c r="EY1075" s="91"/>
      <c r="EZ1075" s="91"/>
      <c r="FA1075" s="91"/>
      <c r="FB1075" s="91"/>
      <c r="FC1075" s="91"/>
      <c r="FD1075" s="91"/>
      <c r="FE1075" s="91"/>
      <c r="FF1075" s="91"/>
      <c r="FG1075" s="91"/>
      <c r="FH1075" s="91"/>
      <c r="FI1075" s="91"/>
      <c r="FJ1075" s="91"/>
      <c r="FK1075" s="91"/>
      <c r="FL1075" s="91"/>
      <c r="FM1075" s="91"/>
      <c r="FN1075" s="91"/>
      <c r="FO1075" s="91"/>
      <c r="FP1075" s="91"/>
      <c r="FQ1075" s="91"/>
      <c r="FR1075" s="91"/>
      <c r="FS1075" s="91"/>
      <c r="FT1075" s="91"/>
      <c r="FU1075" s="91"/>
      <c r="FV1075" s="91"/>
      <c r="FW1075" s="91"/>
      <c r="FX1075" s="91"/>
      <c r="FY1075" s="91"/>
      <c r="FZ1075" s="91"/>
      <c r="GA1075" s="91"/>
      <c r="GB1075" s="91"/>
      <c r="GC1075" s="91"/>
      <c r="GD1075" s="91"/>
      <c r="GE1075" s="91"/>
      <c r="GF1075" s="91"/>
      <c r="GG1075" s="91"/>
      <c r="GH1075" s="91"/>
      <c r="GI1075" s="91"/>
      <c r="GJ1075" s="91"/>
      <c r="GK1075" s="91"/>
      <c r="GL1075" s="91"/>
      <c r="GM1075" s="91"/>
      <c r="GN1075" s="91"/>
      <c r="GO1075" s="91"/>
      <c r="GP1075" s="91"/>
      <c r="GQ1075" s="91"/>
      <c r="GR1075" s="91"/>
      <c r="GS1075" s="91"/>
      <c r="GT1075" s="91"/>
      <c r="GU1075" s="91"/>
      <c r="GV1075" s="91"/>
      <c r="GW1075" s="91"/>
      <c r="GX1075" s="91"/>
      <c r="GY1075" s="91"/>
      <c r="GZ1075" s="91"/>
      <c r="HA1075" s="91"/>
      <c r="HB1075" s="91"/>
      <c r="HC1075" s="91"/>
      <c r="HD1075" s="91"/>
      <c r="HE1075" s="91"/>
      <c r="HF1075" s="91"/>
      <c r="HG1075" s="91"/>
      <c r="HH1075" s="91"/>
      <c r="HI1075" s="91"/>
      <c r="HJ1075" s="91"/>
      <c r="HK1075" s="91"/>
      <c r="HL1075" s="91"/>
      <c r="HM1075" s="91"/>
      <c r="HN1075" s="91"/>
      <c r="HO1075" s="91"/>
      <c r="HP1075" s="91"/>
      <c r="HQ1075" s="91"/>
      <c r="HR1075" s="91"/>
      <c r="HS1075" s="91"/>
      <c r="HT1075" s="91"/>
      <c r="HU1075" s="91"/>
      <c r="HV1075" s="91"/>
      <c r="HW1075" s="91"/>
      <c r="HX1075" s="91"/>
      <c r="HY1075" s="91"/>
      <c r="HZ1075" s="91"/>
      <c r="IA1075" s="91"/>
      <c r="IB1075" s="91"/>
      <c r="IC1075" s="91"/>
      <c r="ID1075" s="91"/>
      <c r="IE1075" s="91"/>
      <c r="IF1075" s="91"/>
      <c r="IG1075" s="91"/>
      <c r="IH1075" s="91"/>
      <c r="II1075" s="91"/>
      <c r="IJ1075" s="91"/>
      <c r="IK1075" s="91"/>
      <c r="IL1075" s="91"/>
      <c r="IM1075" s="91"/>
      <c r="IN1075" s="91"/>
      <c r="IO1075" s="91"/>
      <c r="IP1075" s="91"/>
      <c r="IQ1075" s="91"/>
      <c r="IR1075" s="91"/>
      <c r="IS1075" s="91"/>
      <c r="IT1075" s="91"/>
      <c r="IU1075" s="91"/>
      <c r="IV1075" s="91"/>
      <c r="IW1075" s="91"/>
    </row>
    <row r="1076" customFormat="false" ht="18.75" hidden="false" customHeight="fals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R1076" s="91"/>
      <c r="X1076" s="91"/>
      <c r="Y1076" s="91"/>
      <c r="Z1076" s="91"/>
      <c r="BE1076" s="91"/>
      <c r="BF1076" s="91"/>
      <c r="BG1076" s="91"/>
      <c r="BH1076" s="91"/>
      <c r="BI1076" s="91"/>
      <c r="BJ1076" s="91"/>
      <c r="BK1076" s="91"/>
      <c r="BL1076" s="91"/>
      <c r="BM1076" s="91"/>
      <c r="BN1076" s="91"/>
      <c r="BO1076" s="91"/>
      <c r="BP1076" s="91"/>
      <c r="BQ1076" s="91"/>
      <c r="BR1076" s="91"/>
      <c r="BS1076" s="91"/>
      <c r="BT1076" s="91"/>
      <c r="BU1076" s="91"/>
      <c r="BV1076" s="91"/>
      <c r="BW1076" s="91"/>
      <c r="BX1076" s="91"/>
      <c r="BY1076" s="91"/>
      <c r="BZ1076" s="91"/>
      <c r="CA1076" s="91"/>
      <c r="CB1076" s="91"/>
      <c r="CC1076" s="91"/>
      <c r="CD1076" s="91"/>
      <c r="CE1076" s="91"/>
      <c r="CF1076" s="91"/>
      <c r="CG1076" s="91"/>
      <c r="CH1076" s="91"/>
      <c r="CI1076" s="91"/>
      <c r="CJ1076" s="91"/>
      <c r="CK1076" s="91"/>
      <c r="CL1076" s="91"/>
      <c r="CM1076" s="91"/>
      <c r="CN1076" s="91"/>
      <c r="CO1076" s="91"/>
      <c r="CP1076" s="91"/>
      <c r="CQ1076" s="91"/>
      <c r="CR1076" s="91"/>
      <c r="CS1076" s="91"/>
      <c r="CT1076" s="91"/>
      <c r="CU1076" s="91"/>
      <c r="CV1076" s="91"/>
      <c r="CW1076" s="91"/>
      <c r="CX1076" s="91"/>
      <c r="CY1076" s="91"/>
      <c r="CZ1076" s="91"/>
      <c r="DA1076" s="91"/>
      <c r="DB1076" s="91"/>
      <c r="DC1076" s="91"/>
      <c r="DD1076" s="91"/>
      <c r="DE1076" s="91"/>
      <c r="DF1076" s="91"/>
      <c r="DG1076" s="91"/>
      <c r="DH1076" s="91"/>
      <c r="DI1076" s="91"/>
      <c r="DJ1076" s="91"/>
      <c r="DK1076" s="91"/>
      <c r="DL1076" s="91"/>
      <c r="DM1076" s="91"/>
      <c r="DN1076" s="91"/>
      <c r="DO1076" s="91"/>
      <c r="DP1076" s="91"/>
      <c r="DQ1076" s="91"/>
      <c r="DR1076" s="91"/>
      <c r="DS1076" s="91"/>
      <c r="DT1076" s="91"/>
      <c r="DU1076" s="91"/>
      <c r="DV1076" s="91"/>
      <c r="DW1076" s="91"/>
      <c r="DX1076" s="91"/>
      <c r="DY1076" s="91"/>
      <c r="DZ1076" s="91"/>
      <c r="EA1076" s="91"/>
      <c r="EB1076" s="91"/>
      <c r="EC1076" s="91"/>
      <c r="ED1076" s="91"/>
      <c r="EE1076" s="91"/>
      <c r="EF1076" s="91"/>
      <c r="EG1076" s="91"/>
      <c r="EH1076" s="91"/>
      <c r="EI1076" s="91"/>
      <c r="EJ1076" s="91"/>
      <c r="EK1076" s="91"/>
      <c r="EL1076" s="91"/>
      <c r="EM1076" s="91"/>
      <c r="EN1076" s="91"/>
      <c r="EO1076" s="91"/>
      <c r="EP1076" s="91"/>
      <c r="EQ1076" s="91"/>
      <c r="ER1076" s="91"/>
      <c r="ES1076" s="91"/>
      <c r="ET1076" s="91"/>
      <c r="EU1076" s="91"/>
      <c r="EV1076" s="91"/>
      <c r="EW1076" s="91"/>
      <c r="EX1076" s="91"/>
      <c r="EY1076" s="91"/>
      <c r="EZ1076" s="91"/>
      <c r="FA1076" s="91"/>
      <c r="FB1076" s="91"/>
      <c r="FC1076" s="91"/>
      <c r="FD1076" s="91"/>
      <c r="FE1076" s="91"/>
      <c r="FF1076" s="91"/>
      <c r="FG1076" s="91"/>
      <c r="FH1076" s="91"/>
      <c r="FI1076" s="91"/>
      <c r="FJ1076" s="91"/>
      <c r="FK1076" s="91"/>
      <c r="FL1076" s="91"/>
      <c r="FM1076" s="91"/>
      <c r="FN1076" s="91"/>
      <c r="FO1076" s="91"/>
      <c r="FP1076" s="91"/>
      <c r="FQ1076" s="91"/>
      <c r="FR1076" s="91"/>
      <c r="FS1076" s="91"/>
      <c r="FT1076" s="91"/>
      <c r="FU1076" s="91"/>
      <c r="FV1076" s="91"/>
      <c r="FW1076" s="91"/>
      <c r="FX1076" s="91"/>
      <c r="FY1076" s="91"/>
      <c r="FZ1076" s="91"/>
      <c r="GA1076" s="91"/>
      <c r="GB1076" s="91"/>
      <c r="GC1076" s="91"/>
      <c r="GD1076" s="91"/>
      <c r="GE1076" s="91"/>
      <c r="GF1076" s="91"/>
      <c r="GG1076" s="91"/>
      <c r="GH1076" s="91"/>
      <c r="GI1076" s="91"/>
      <c r="GJ1076" s="91"/>
      <c r="GK1076" s="91"/>
      <c r="GL1076" s="91"/>
      <c r="GM1076" s="91"/>
      <c r="GN1076" s="91"/>
      <c r="GO1076" s="91"/>
      <c r="GP1076" s="91"/>
      <c r="GQ1076" s="91"/>
      <c r="GR1076" s="91"/>
      <c r="GS1076" s="91"/>
      <c r="GT1076" s="91"/>
      <c r="GU1076" s="91"/>
      <c r="GV1076" s="91"/>
      <c r="GW1076" s="91"/>
      <c r="GX1076" s="91"/>
      <c r="GY1076" s="91"/>
      <c r="GZ1076" s="91"/>
      <c r="HA1076" s="91"/>
      <c r="HB1076" s="91"/>
      <c r="HC1076" s="91"/>
      <c r="HD1076" s="91"/>
      <c r="HE1076" s="91"/>
      <c r="HF1076" s="91"/>
      <c r="HG1076" s="91"/>
      <c r="HH1076" s="91"/>
      <c r="HI1076" s="91"/>
      <c r="HJ1076" s="91"/>
      <c r="HK1076" s="91"/>
      <c r="HL1076" s="91"/>
      <c r="HM1076" s="91"/>
      <c r="HN1076" s="91"/>
      <c r="HO1076" s="91"/>
      <c r="HP1076" s="91"/>
      <c r="HQ1076" s="91"/>
      <c r="HR1076" s="91"/>
      <c r="HS1076" s="91"/>
      <c r="HT1076" s="91"/>
      <c r="HU1076" s="91"/>
      <c r="HV1076" s="91"/>
      <c r="HW1076" s="91"/>
      <c r="HX1076" s="91"/>
      <c r="HY1076" s="91"/>
      <c r="HZ1076" s="91"/>
      <c r="IA1076" s="91"/>
      <c r="IB1076" s="91"/>
      <c r="IC1076" s="91"/>
      <c r="ID1076" s="91"/>
      <c r="IE1076" s="91"/>
      <c r="IF1076" s="91"/>
      <c r="IG1076" s="91"/>
      <c r="IH1076" s="91"/>
      <c r="II1076" s="91"/>
      <c r="IJ1076" s="91"/>
      <c r="IK1076" s="91"/>
      <c r="IL1076" s="91"/>
      <c r="IM1076" s="91"/>
      <c r="IN1076" s="91"/>
      <c r="IO1076" s="91"/>
      <c r="IP1076" s="91"/>
      <c r="IQ1076" s="91"/>
      <c r="IR1076" s="91"/>
      <c r="IS1076" s="91"/>
      <c r="IT1076" s="91"/>
      <c r="IU1076" s="91"/>
      <c r="IV1076" s="91"/>
      <c r="IW1076" s="91"/>
    </row>
    <row r="1077" customFormat="false" ht="18.75" hidden="false" customHeight="fals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R1077" s="91"/>
      <c r="X1077" s="91"/>
      <c r="Y1077" s="91"/>
      <c r="Z1077" s="91"/>
      <c r="BE1077" s="91"/>
      <c r="BF1077" s="91"/>
      <c r="BG1077" s="91"/>
      <c r="BH1077" s="91"/>
      <c r="BI1077" s="91"/>
      <c r="BJ1077" s="91"/>
      <c r="BK1077" s="91"/>
      <c r="BL1077" s="91"/>
      <c r="BM1077" s="91"/>
      <c r="BN1077" s="91"/>
      <c r="BO1077" s="91"/>
      <c r="BP1077" s="91"/>
      <c r="BQ1077" s="91"/>
      <c r="BR1077" s="91"/>
      <c r="BS1077" s="91"/>
      <c r="BT1077" s="91"/>
      <c r="BU1077" s="91"/>
      <c r="BV1077" s="91"/>
      <c r="BW1077" s="91"/>
      <c r="BX1077" s="91"/>
      <c r="BY1077" s="91"/>
      <c r="BZ1077" s="91"/>
      <c r="CA1077" s="91"/>
      <c r="CB1077" s="91"/>
      <c r="CC1077" s="91"/>
      <c r="CD1077" s="91"/>
      <c r="CE1077" s="91"/>
      <c r="CF1077" s="91"/>
      <c r="CG1077" s="91"/>
      <c r="CH1077" s="91"/>
      <c r="CI1077" s="91"/>
      <c r="CJ1077" s="91"/>
      <c r="CK1077" s="91"/>
      <c r="CL1077" s="91"/>
      <c r="CM1077" s="91"/>
      <c r="CN1077" s="91"/>
      <c r="CO1077" s="91"/>
      <c r="CP1077" s="91"/>
      <c r="CQ1077" s="91"/>
      <c r="CR1077" s="91"/>
      <c r="CS1077" s="91"/>
      <c r="CT1077" s="91"/>
      <c r="CU1077" s="91"/>
      <c r="CV1077" s="91"/>
      <c r="CW1077" s="91"/>
      <c r="CX1077" s="91"/>
      <c r="CY1077" s="91"/>
      <c r="CZ1077" s="91"/>
      <c r="DA1077" s="91"/>
      <c r="DB1077" s="91"/>
      <c r="DC1077" s="91"/>
      <c r="DD1077" s="91"/>
      <c r="DE1077" s="91"/>
      <c r="DF1077" s="91"/>
      <c r="DG1077" s="91"/>
      <c r="DH1077" s="91"/>
      <c r="DI1077" s="91"/>
      <c r="DJ1077" s="91"/>
      <c r="DK1077" s="91"/>
      <c r="DL1077" s="91"/>
      <c r="DM1077" s="91"/>
      <c r="DN1077" s="91"/>
      <c r="DO1077" s="91"/>
      <c r="DP1077" s="91"/>
      <c r="DQ1077" s="91"/>
      <c r="DR1077" s="91"/>
      <c r="DS1077" s="91"/>
      <c r="DT1077" s="91"/>
      <c r="DU1077" s="91"/>
      <c r="DV1077" s="91"/>
      <c r="DW1077" s="91"/>
      <c r="DX1077" s="91"/>
      <c r="DY1077" s="91"/>
      <c r="DZ1077" s="91"/>
      <c r="EA1077" s="91"/>
      <c r="EB1077" s="91"/>
      <c r="EC1077" s="91"/>
      <c r="ED1077" s="91"/>
      <c r="EE1077" s="91"/>
      <c r="EF1077" s="91"/>
      <c r="EG1077" s="91"/>
      <c r="EH1077" s="91"/>
      <c r="EI1077" s="91"/>
      <c r="EJ1077" s="91"/>
      <c r="EK1077" s="91"/>
      <c r="EL1077" s="91"/>
      <c r="EM1077" s="91"/>
      <c r="EN1077" s="91"/>
      <c r="EO1077" s="91"/>
      <c r="EP1077" s="91"/>
      <c r="EQ1077" s="91"/>
      <c r="ER1077" s="91"/>
      <c r="ES1077" s="91"/>
      <c r="ET1077" s="91"/>
      <c r="EU1077" s="91"/>
      <c r="EV1077" s="91"/>
      <c r="EW1077" s="91"/>
      <c r="EX1077" s="91"/>
      <c r="EY1077" s="91"/>
      <c r="EZ1077" s="91"/>
      <c r="FA1077" s="91"/>
      <c r="FB1077" s="91"/>
      <c r="FC1077" s="91"/>
      <c r="FD1077" s="91"/>
      <c r="FE1077" s="91"/>
      <c r="FF1077" s="91"/>
      <c r="FG1077" s="91"/>
      <c r="FH1077" s="91"/>
      <c r="FI1077" s="91"/>
      <c r="FJ1077" s="91"/>
      <c r="FK1077" s="91"/>
      <c r="FL1077" s="91"/>
      <c r="FM1077" s="91"/>
      <c r="FN1077" s="91"/>
      <c r="FO1077" s="91"/>
      <c r="FP1077" s="91"/>
      <c r="FQ1077" s="91"/>
      <c r="FR1077" s="91"/>
      <c r="FS1077" s="91"/>
      <c r="FT1077" s="91"/>
      <c r="FU1077" s="91"/>
      <c r="FV1077" s="91"/>
      <c r="FW1077" s="91"/>
      <c r="FX1077" s="91"/>
      <c r="FY1077" s="91"/>
      <c r="FZ1077" s="91"/>
      <c r="GA1077" s="91"/>
      <c r="GB1077" s="91"/>
      <c r="GC1077" s="91"/>
      <c r="GD1077" s="91"/>
      <c r="GE1077" s="91"/>
      <c r="GF1077" s="91"/>
      <c r="GG1077" s="91"/>
      <c r="GH1077" s="91"/>
      <c r="GI1077" s="91"/>
      <c r="GJ1077" s="91"/>
      <c r="GK1077" s="91"/>
      <c r="GL1077" s="91"/>
      <c r="GM1077" s="91"/>
      <c r="GN1077" s="91"/>
      <c r="GO1077" s="91"/>
      <c r="GP1077" s="91"/>
      <c r="GQ1077" s="91"/>
      <c r="GR1077" s="91"/>
      <c r="GS1077" s="91"/>
      <c r="GT1077" s="91"/>
      <c r="GU1077" s="91"/>
      <c r="GV1077" s="91"/>
      <c r="GW1077" s="91"/>
      <c r="GX1077" s="91"/>
      <c r="GY1077" s="91"/>
      <c r="GZ1077" s="91"/>
      <c r="HA1077" s="91"/>
      <c r="HB1077" s="91"/>
      <c r="HC1077" s="91"/>
      <c r="HD1077" s="91"/>
      <c r="HE1077" s="91"/>
      <c r="HF1077" s="91"/>
      <c r="HG1077" s="91"/>
      <c r="HH1077" s="91"/>
      <c r="HI1077" s="91"/>
      <c r="HJ1077" s="91"/>
      <c r="HK1077" s="91"/>
      <c r="HL1077" s="91"/>
      <c r="HM1077" s="91"/>
      <c r="HN1077" s="91"/>
      <c r="HO1077" s="91"/>
      <c r="HP1077" s="91"/>
      <c r="HQ1077" s="91"/>
      <c r="HR1077" s="91"/>
      <c r="HS1077" s="91"/>
      <c r="HT1077" s="91"/>
      <c r="HU1077" s="91"/>
      <c r="HV1077" s="91"/>
      <c r="HW1077" s="91"/>
      <c r="HX1077" s="91"/>
      <c r="HY1077" s="91"/>
      <c r="HZ1077" s="91"/>
      <c r="IA1077" s="91"/>
      <c r="IB1077" s="91"/>
      <c r="IC1077" s="91"/>
      <c r="ID1077" s="91"/>
      <c r="IE1077" s="91"/>
      <c r="IF1077" s="91"/>
      <c r="IG1077" s="91"/>
      <c r="IH1077" s="91"/>
      <c r="II1077" s="91"/>
      <c r="IJ1077" s="91"/>
      <c r="IK1077" s="91"/>
      <c r="IL1077" s="91"/>
      <c r="IM1077" s="91"/>
      <c r="IN1077" s="91"/>
      <c r="IO1077" s="91"/>
      <c r="IP1077" s="91"/>
      <c r="IQ1077" s="91"/>
      <c r="IR1077" s="91"/>
      <c r="IS1077" s="91"/>
      <c r="IT1077" s="91"/>
      <c r="IU1077" s="91"/>
      <c r="IV1077" s="91"/>
      <c r="IW1077" s="91"/>
    </row>
    <row r="1078" customFormat="false" ht="18.75" hidden="false" customHeight="fals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R1078" s="91"/>
      <c r="X1078" s="91"/>
      <c r="Y1078" s="91"/>
      <c r="Z1078" s="91"/>
      <c r="BE1078" s="91"/>
      <c r="BF1078" s="91"/>
      <c r="BG1078" s="91"/>
      <c r="BH1078" s="91"/>
      <c r="BI1078" s="91"/>
      <c r="BJ1078" s="91"/>
      <c r="BK1078" s="91"/>
      <c r="BL1078" s="91"/>
      <c r="BM1078" s="91"/>
      <c r="BN1078" s="91"/>
      <c r="BO1078" s="91"/>
      <c r="BP1078" s="91"/>
      <c r="BQ1078" s="91"/>
      <c r="BR1078" s="91"/>
      <c r="BS1078" s="91"/>
      <c r="BT1078" s="91"/>
      <c r="BU1078" s="91"/>
      <c r="BV1078" s="91"/>
      <c r="BW1078" s="91"/>
      <c r="BX1078" s="91"/>
      <c r="BY1078" s="91"/>
      <c r="BZ1078" s="91"/>
      <c r="CA1078" s="91"/>
      <c r="CB1078" s="91"/>
      <c r="CC1078" s="91"/>
      <c r="CD1078" s="91"/>
      <c r="CE1078" s="91"/>
      <c r="CF1078" s="91"/>
      <c r="CG1078" s="91"/>
      <c r="CH1078" s="91"/>
      <c r="CI1078" s="91"/>
      <c r="CJ1078" s="91"/>
      <c r="CK1078" s="91"/>
      <c r="CL1078" s="91"/>
      <c r="CM1078" s="91"/>
      <c r="CN1078" s="91"/>
      <c r="CO1078" s="91"/>
      <c r="CP1078" s="91"/>
      <c r="CQ1078" s="91"/>
      <c r="CR1078" s="91"/>
      <c r="CS1078" s="91"/>
      <c r="CT1078" s="91"/>
      <c r="CU1078" s="91"/>
      <c r="CV1078" s="91"/>
      <c r="CW1078" s="91"/>
      <c r="CX1078" s="91"/>
      <c r="CY1078" s="91"/>
      <c r="CZ1078" s="91"/>
      <c r="DA1078" s="91"/>
      <c r="DB1078" s="91"/>
      <c r="DC1078" s="91"/>
      <c r="DD1078" s="91"/>
      <c r="DE1078" s="91"/>
      <c r="DF1078" s="91"/>
      <c r="DG1078" s="91"/>
      <c r="DH1078" s="91"/>
      <c r="DI1078" s="91"/>
      <c r="DJ1078" s="91"/>
      <c r="DK1078" s="91"/>
      <c r="DL1078" s="91"/>
      <c r="DM1078" s="91"/>
      <c r="DN1078" s="91"/>
      <c r="DO1078" s="91"/>
      <c r="DP1078" s="91"/>
      <c r="DQ1078" s="91"/>
      <c r="DR1078" s="91"/>
      <c r="DS1078" s="91"/>
      <c r="DT1078" s="91"/>
      <c r="DU1078" s="91"/>
      <c r="DV1078" s="91"/>
      <c r="DW1078" s="91"/>
      <c r="DX1078" s="91"/>
      <c r="DY1078" s="91"/>
      <c r="DZ1078" s="91"/>
      <c r="EA1078" s="91"/>
      <c r="EB1078" s="91"/>
      <c r="EC1078" s="91"/>
      <c r="ED1078" s="91"/>
      <c r="EE1078" s="91"/>
      <c r="EF1078" s="91"/>
      <c r="EG1078" s="91"/>
      <c r="EH1078" s="91"/>
      <c r="EI1078" s="91"/>
      <c r="EJ1078" s="91"/>
      <c r="EK1078" s="91"/>
      <c r="EL1078" s="91"/>
      <c r="EM1078" s="91"/>
      <c r="EN1078" s="91"/>
      <c r="EO1078" s="91"/>
      <c r="EP1078" s="91"/>
      <c r="EQ1078" s="91"/>
      <c r="ER1078" s="91"/>
      <c r="ES1078" s="91"/>
      <c r="ET1078" s="91"/>
      <c r="EU1078" s="91"/>
      <c r="EV1078" s="91"/>
      <c r="EW1078" s="91"/>
      <c r="EX1078" s="91"/>
      <c r="EY1078" s="91"/>
      <c r="EZ1078" s="91"/>
      <c r="FA1078" s="91"/>
      <c r="FB1078" s="91"/>
      <c r="FC1078" s="91"/>
      <c r="FD1078" s="91"/>
      <c r="FE1078" s="91"/>
      <c r="FF1078" s="91"/>
      <c r="FG1078" s="91"/>
      <c r="FH1078" s="91"/>
      <c r="FI1078" s="91"/>
      <c r="FJ1078" s="91"/>
      <c r="FK1078" s="91"/>
      <c r="FL1078" s="91"/>
      <c r="FM1078" s="91"/>
      <c r="FN1078" s="91"/>
      <c r="FO1078" s="91"/>
      <c r="FP1078" s="91"/>
      <c r="FQ1078" s="91"/>
      <c r="FR1078" s="91"/>
      <c r="FS1078" s="91"/>
      <c r="FT1078" s="91"/>
      <c r="FU1078" s="91"/>
      <c r="FV1078" s="91"/>
      <c r="FW1078" s="91"/>
      <c r="FX1078" s="91"/>
      <c r="FY1078" s="91"/>
      <c r="FZ1078" s="91"/>
      <c r="GA1078" s="91"/>
      <c r="GB1078" s="91"/>
      <c r="GC1078" s="91"/>
      <c r="GD1078" s="91"/>
      <c r="GE1078" s="91"/>
      <c r="GF1078" s="91"/>
      <c r="GG1078" s="91"/>
      <c r="GH1078" s="91"/>
      <c r="GI1078" s="91"/>
      <c r="GJ1078" s="91"/>
      <c r="GK1078" s="91"/>
      <c r="GL1078" s="91"/>
      <c r="GM1078" s="91"/>
      <c r="GN1078" s="91"/>
      <c r="GO1078" s="91"/>
      <c r="GP1078" s="91"/>
      <c r="GQ1078" s="91"/>
      <c r="GR1078" s="91"/>
      <c r="GS1078" s="91"/>
      <c r="GT1078" s="91"/>
      <c r="GU1078" s="91"/>
      <c r="GV1078" s="91"/>
      <c r="GW1078" s="91"/>
      <c r="GX1078" s="91"/>
      <c r="GY1078" s="91"/>
      <c r="GZ1078" s="91"/>
      <c r="HA1078" s="91"/>
      <c r="HB1078" s="91"/>
      <c r="HC1078" s="91"/>
      <c r="HD1078" s="91"/>
      <c r="HE1078" s="91"/>
      <c r="HF1078" s="91"/>
      <c r="HG1078" s="91"/>
      <c r="HH1078" s="91"/>
      <c r="HI1078" s="91"/>
      <c r="HJ1078" s="91"/>
      <c r="HK1078" s="91"/>
      <c r="HL1078" s="91"/>
      <c r="HM1078" s="91"/>
      <c r="HN1078" s="91"/>
      <c r="HO1078" s="91"/>
      <c r="HP1078" s="91"/>
      <c r="HQ1078" s="91"/>
      <c r="HR1078" s="91"/>
      <c r="HS1078" s="91"/>
      <c r="HT1078" s="91"/>
      <c r="HU1078" s="91"/>
      <c r="HV1078" s="91"/>
      <c r="HW1078" s="91"/>
      <c r="HX1078" s="91"/>
      <c r="HY1078" s="91"/>
      <c r="HZ1078" s="91"/>
      <c r="IA1078" s="91"/>
      <c r="IB1078" s="91"/>
      <c r="IC1078" s="91"/>
      <c r="ID1078" s="91"/>
      <c r="IE1078" s="91"/>
      <c r="IF1078" s="91"/>
      <c r="IG1078" s="91"/>
      <c r="IH1078" s="91"/>
      <c r="II1078" s="91"/>
      <c r="IJ1078" s="91"/>
      <c r="IK1078" s="91"/>
      <c r="IL1078" s="91"/>
      <c r="IM1078" s="91"/>
      <c r="IN1078" s="91"/>
      <c r="IO1078" s="91"/>
      <c r="IP1078" s="91"/>
      <c r="IQ1078" s="91"/>
      <c r="IR1078" s="91"/>
      <c r="IS1078" s="91"/>
      <c r="IT1078" s="91"/>
      <c r="IU1078" s="91"/>
      <c r="IV1078" s="91"/>
      <c r="IW1078" s="91"/>
    </row>
    <row r="1079" customFormat="false" ht="18.75" hidden="false" customHeight="fals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R1079" s="91"/>
      <c r="X1079" s="91"/>
      <c r="Y1079" s="91"/>
      <c r="Z1079" s="91"/>
      <c r="BE1079" s="91"/>
      <c r="BF1079" s="91"/>
      <c r="BG1079" s="91"/>
      <c r="BH1079" s="91"/>
      <c r="BI1079" s="91"/>
      <c r="BJ1079" s="91"/>
      <c r="BK1079" s="91"/>
      <c r="BL1079" s="91"/>
      <c r="BM1079" s="91"/>
      <c r="BN1079" s="91"/>
      <c r="BO1079" s="91"/>
      <c r="BP1079" s="91"/>
      <c r="BQ1079" s="91"/>
      <c r="BR1079" s="91"/>
      <c r="BS1079" s="91"/>
      <c r="BT1079" s="91"/>
      <c r="BU1079" s="91"/>
      <c r="BV1079" s="91"/>
      <c r="BW1079" s="91"/>
      <c r="BX1079" s="91"/>
      <c r="BY1079" s="91"/>
      <c r="BZ1079" s="91"/>
      <c r="CA1079" s="91"/>
      <c r="CB1079" s="91"/>
      <c r="CC1079" s="91"/>
      <c r="CD1079" s="91"/>
      <c r="CE1079" s="91"/>
      <c r="CF1079" s="91"/>
      <c r="CG1079" s="91"/>
      <c r="CH1079" s="91"/>
      <c r="CI1079" s="91"/>
      <c r="CJ1079" s="91"/>
      <c r="CK1079" s="91"/>
      <c r="CL1079" s="91"/>
      <c r="CM1079" s="91"/>
      <c r="CN1079" s="91"/>
      <c r="CO1079" s="91"/>
      <c r="CP1079" s="91"/>
      <c r="CQ1079" s="91"/>
      <c r="CR1079" s="91"/>
      <c r="CS1079" s="91"/>
      <c r="CT1079" s="91"/>
      <c r="CU1079" s="91"/>
      <c r="CV1079" s="91"/>
      <c r="CW1079" s="91"/>
      <c r="CX1079" s="91"/>
      <c r="CY1079" s="91"/>
      <c r="CZ1079" s="91"/>
      <c r="DA1079" s="91"/>
      <c r="DB1079" s="91"/>
      <c r="DC1079" s="91"/>
      <c r="DD1079" s="91"/>
      <c r="DE1079" s="91"/>
      <c r="DF1079" s="91"/>
      <c r="DG1079" s="91"/>
      <c r="DH1079" s="91"/>
      <c r="DI1079" s="91"/>
      <c r="DJ1079" s="91"/>
      <c r="DK1079" s="91"/>
      <c r="DL1079" s="91"/>
      <c r="DM1079" s="91"/>
      <c r="DN1079" s="91"/>
      <c r="DO1079" s="91"/>
      <c r="DP1079" s="91"/>
      <c r="DQ1079" s="91"/>
      <c r="DR1079" s="91"/>
      <c r="DS1079" s="91"/>
      <c r="DT1079" s="91"/>
      <c r="DU1079" s="91"/>
      <c r="DV1079" s="91"/>
      <c r="DW1079" s="91"/>
      <c r="DX1079" s="91"/>
      <c r="DY1079" s="91"/>
      <c r="DZ1079" s="91"/>
      <c r="EA1079" s="91"/>
      <c r="EB1079" s="91"/>
      <c r="EC1079" s="91"/>
      <c r="ED1079" s="91"/>
      <c r="EE1079" s="91"/>
      <c r="EF1079" s="91"/>
      <c r="EG1079" s="91"/>
      <c r="EH1079" s="91"/>
      <c r="EI1079" s="91"/>
      <c r="EJ1079" s="91"/>
      <c r="EK1079" s="91"/>
      <c r="EL1079" s="91"/>
      <c r="EM1079" s="91"/>
      <c r="EN1079" s="91"/>
      <c r="EO1079" s="91"/>
      <c r="EP1079" s="91"/>
      <c r="EQ1079" s="91"/>
      <c r="ER1079" s="91"/>
      <c r="ES1079" s="91"/>
      <c r="ET1079" s="91"/>
      <c r="EU1079" s="91"/>
      <c r="EV1079" s="91"/>
      <c r="EW1079" s="91"/>
      <c r="EX1079" s="91"/>
      <c r="EY1079" s="91"/>
      <c r="EZ1079" s="91"/>
      <c r="FA1079" s="91"/>
      <c r="FB1079" s="91"/>
      <c r="FC1079" s="91"/>
      <c r="FD1079" s="91"/>
      <c r="FE1079" s="91"/>
      <c r="FF1079" s="91"/>
      <c r="FG1079" s="91"/>
      <c r="FH1079" s="91"/>
      <c r="FI1079" s="91"/>
      <c r="FJ1079" s="91"/>
      <c r="FK1079" s="91"/>
      <c r="FL1079" s="91"/>
      <c r="FM1079" s="91"/>
      <c r="FN1079" s="91"/>
      <c r="FO1079" s="91"/>
      <c r="FP1079" s="91"/>
      <c r="FQ1079" s="91"/>
      <c r="FR1079" s="91"/>
      <c r="FS1079" s="91"/>
      <c r="FT1079" s="91"/>
      <c r="FU1079" s="91"/>
      <c r="FV1079" s="91"/>
      <c r="FW1079" s="91"/>
      <c r="FX1079" s="91"/>
      <c r="FY1079" s="91"/>
      <c r="FZ1079" s="91"/>
      <c r="GA1079" s="91"/>
      <c r="GB1079" s="91"/>
      <c r="GC1079" s="91"/>
      <c r="GD1079" s="91"/>
      <c r="GE1079" s="91"/>
      <c r="GF1079" s="91"/>
      <c r="GG1079" s="91"/>
      <c r="GH1079" s="91"/>
      <c r="GI1079" s="91"/>
      <c r="GJ1079" s="91"/>
      <c r="GK1079" s="91"/>
      <c r="GL1079" s="91"/>
      <c r="GM1079" s="91"/>
      <c r="GN1079" s="91"/>
      <c r="GO1079" s="91"/>
      <c r="GP1079" s="91"/>
      <c r="GQ1079" s="91"/>
      <c r="GR1079" s="91"/>
      <c r="GS1079" s="91"/>
      <c r="GT1079" s="91"/>
      <c r="GU1079" s="91"/>
      <c r="GV1079" s="91"/>
      <c r="GW1079" s="91"/>
      <c r="GX1079" s="91"/>
      <c r="GY1079" s="91"/>
      <c r="GZ1079" s="91"/>
      <c r="HA1079" s="91"/>
      <c r="HB1079" s="91"/>
      <c r="HC1079" s="91"/>
      <c r="HD1079" s="91"/>
      <c r="HE1079" s="91"/>
      <c r="HF1079" s="91"/>
      <c r="HG1079" s="91"/>
      <c r="HH1079" s="91"/>
      <c r="HI1079" s="91"/>
      <c r="HJ1079" s="91"/>
      <c r="HK1079" s="91"/>
      <c r="HL1079" s="91"/>
      <c r="HM1079" s="91"/>
      <c r="HN1079" s="91"/>
      <c r="HO1079" s="91"/>
      <c r="HP1079" s="91"/>
      <c r="HQ1079" s="91"/>
      <c r="HR1079" s="91"/>
      <c r="HS1079" s="91"/>
      <c r="HT1079" s="91"/>
      <c r="HU1079" s="91"/>
      <c r="HV1079" s="91"/>
      <c r="HW1079" s="91"/>
      <c r="HX1079" s="91"/>
      <c r="HY1079" s="91"/>
      <c r="HZ1079" s="91"/>
      <c r="IA1079" s="91"/>
      <c r="IB1079" s="91"/>
      <c r="IC1079" s="91"/>
      <c r="ID1079" s="91"/>
      <c r="IE1079" s="91"/>
      <c r="IF1079" s="91"/>
      <c r="IG1079" s="91"/>
      <c r="IH1079" s="91"/>
      <c r="II1079" s="91"/>
      <c r="IJ1079" s="91"/>
      <c r="IK1079" s="91"/>
      <c r="IL1079" s="91"/>
      <c r="IM1079" s="91"/>
      <c r="IN1079" s="91"/>
      <c r="IO1079" s="91"/>
      <c r="IP1079" s="91"/>
      <c r="IQ1079" s="91"/>
      <c r="IR1079" s="91"/>
      <c r="IS1079" s="91"/>
      <c r="IT1079" s="91"/>
      <c r="IU1079" s="91"/>
      <c r="IV1079" s="91"/>
      <c r="IW1079" s="91"/>
    </row>
    <row r="1080" customFormat="false" ht="18.75" hidden="false" customHeight="fals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  <c r="R1080" s="91"/>
      <c r="X1080" s="91"/>
      <c r="Y1080" s="91"/>
      <c r="Z1080" s="91"/>
      <c r="BE1080" s="91"/>
      <c r="BF1080" s="91"/>
      <c r="BG1080" s="91"/>
      <c r="BH1080" s="91"/>
      <c r="BI1080" s="91"/>
      <c r="BJ1080" s="91"/>
      <c r="BK1080" s="91"/>
      <c r="BL1080" s="91"/>
      <c r="BM1080" s="91"/>
      <c r="BN1080" s="91"/>
      <c r="BO1080" s="91"/>
      <c r="BP1080" s="91"/>
      <c r="BQ1080" s="91"/>
      <c r="BR1080" s="91"/>
      <c r="BS1080" s="91"/>
      <c r="BT1080" s="91"/>
      <c r="BU1080" s="91"/>
      <c r="BV1080" s="91"/>
      <c r="BW1080" s="91"/>
      <c r="BX1080" s="91"/>
      <c r="BY1080" s="91"/>
      <c r="BZ1080" s="91"/>
      <c r="CA1080" s="91"/>
      <c r="CB1080" s="91"/>
      <c r="CC1080" s="91"/>
      <c r="CD1080" s="91"/>
      <c r="CE1080" s="91"/>
      <c r="CF1080" s="91"/>
      <c r="CG1080" s="91"/>
      <c r="CH1080" s="91"/>
      <c r="CI1080" s="91"/>
      <c r="CJ1080" s="91"/>
      <c r="CK1080" s="91"/>
      <c r="CL1080" s="91"/>
      <c r="CM1080" s="91"/>
      <c r="CN1080" s="91"/>
      <c r="CO1080" s="91"/>
      <c r="CP1080" s="91"/>
      <c r="CQ1080" s="91"/>
      <c r="CR1080" s="91"/>
      <c r="CS1080" s="91"/>
      <c r="CT1080" s="91"/>
      <c r="CU1080" s="91"/>
      <c r="CV1080" s="91"/>
      <c r="CW1080" s="91"/>
      <c r="CX1080" s="91"/>
      <c r="CY1080" s="91"/>
      <c r="CZ1080" s="91"/>
      <c r="DA1080" s="91"/>
      <c r="DB1080" s="91"/>
      <c r="DC1080" s="91"/>
      <c r="DD1080" s="91"/>
      <c r="DE1080" s="91"/>
      <c r="DF1080" s="91"/>
      <c r="DG1080" s="91"/>
      <c r="DH1080" s="91"/>
      <c r="DI1080" s="91"/>
      <c r="DJ1080" s="91"/>
      <c r="DK1080" s="91"/>
      <c r="DL1080" s="91"/>
      <c r="DM1080" s="91"/>
      <c r="DN1080" s="91"/>
      <c r="DO1080" s="91"/>
      <c r="DP1080" s="91"/>
      <c r="DQ1080" s="91"/>
      <c r="DR1080" s="91"/>
      <c r="DS1080" s="91"/>
      <c r="DT1080" s="91"/>
      <c r="DU1080" s="91"/>
      <c r="DV1080" s="91"/>
      <c r="DW1080" s="91"/>
      <c r="DX1080" s="91"/>
      <c r="DY1080" s="91"/>
      <c r="DZ1080" s="91"/>
      <c r="EA1080" s="91"/>
      <c r="EB1080" s="91"/>
      <c r="EC1080" s="91"/>
      <c r="ED1080" s="91"/>
      <c r="EE1080" s="91"/>
      <c r="EF1080" s="91"/>
      <c r="EG1080" s="91"/>
      <c r="EH1080" s="91"/>
      <c r="EI1080" s="91"/>
      <c r="EJ1080" s="91"/>
      <c r="EK1080" s="91"/>
      <c r="EL1080" s="91"/>
      <c r="EM1080" s="91"/>
      <c r="EN1080" s="91"/>
      <c r="EO1080" s="91"/>
      <c r="EP1080" s="91"/>
      <c r="EQ1080" s="91"/>
      <c r="ER1080" s="91"/>
      <c r="ES1080" s="91"/>
      <c r="ET1080" s="91"/>
      <c r="EU1080" s="91"/>
      <c r="EV1080" s="91"/>
      <c r="EW1080" s="91"/>
      <c r="EX1080" s="91"/>
      <c r="EY1080" s="91"/>
      <c r="EZ1080" s="91"/>
      <c r="FA1080" s="91"/>
      <c r="FB1080" s="91"/>
      <c r="FC1080" s="91"/>
      <c r="FD1080" s="91"/>
      <c r="FE1080" s="91"/>
      <c r="FF1080" s="91"/>
      <c r="FG1080" s="91"/>
      <c r="FH1080" s="91"/>
      <c r="FI1080" s="91"/>
      <c r="FJ1080" s="91"/>
      <c r="FK1080" s="91"/>
      <c r="FL1080" s="91"/>
      <c r="FM1080" s="91"/>
      <c r="FN1080" s="91"/>
      <c r="FO1080" s="91"/>
      <c r="FP1080" s="91"/>
      <c r="FQ1080" s="91"/>
      <c r="FR1080" s="91"/>
      <c r="FS1080" s="91"/>
      <c r="FT1080" s="91"/>
      <c r="FU1080" s="91"/>
      <c r="FV1080" s="91"/>
      <c r="FW1080" s="91"/>
      <c r="FX1080" s="91"/>
      <c r="FY1080" s="91"/>
      <c r="FZ1080" s="91"/>
      <c r="GA1080" s="91"/>
      <c r="GB1080" s="91"/>
      <c r="GC1080" s="91"/>
      <c r="GD1080" s="91"/>
      <c r="GE1080" s="91"/>
      <c r="GF1080" s="91"/>
      <c r="GG1080" s="91"/>
      <c r="GH1080" s="91"/>
      <c r="GI1080" s="91"/>
      <c r="GJ1080" s="91"/>
      <c r="GK1080" s="91"/>
      <c r="GL1080" s="91"/>
      <c r="GM1080" s="91"/>
      <c r="GN1080" s="91"/>
      <c r="GO1080" s="91"/>
      <c r="GP1080" s="91"/>
      <c r="GQ1080" s="91"/>
      <c r="GR1080" s="91"/>
      <c r="GS1080" s="91"/>
      <c r="GT1080" s="91"/>
      <c r="GU1080" s="91"/>
      <c r="GV1080" s="91"/>
      <c r="GW1080" s="91"/>
      <c r="GX1080" s="91"/>
      <c r="GY1080" s="91"/>
      <c r="GZ1080" s="91"/>
      <c r="HA1080" s="91"/>
      <c r="HB1080" s="91"/>
      <c r="HC1080" s="91"/>
      <c r="HD1080" s="91"/>
      <c r="HE1080" s="91"/>
      <c r="HF1080" s="91"/>
      <c r="HG1080" s="91"/>
      <c r="HH1080" s="91"/>
      <c r="HI1080" s="91"/>
      <c r="HJ1080" s="91"/>
      <c r="HK1080" s="91"/>
      <c r="HL1080" s="91"/>
      <c r="HM1080" s="91"/>
      <c r="HN1080" s="91"/>
      <c r="HO1080" s="91"/>
      <c r="HP1080" s="91"/>
      <c r="HQ1080" s="91"/>
      <c r="HR1080" s="91"/>
      <c r="HS1080" s="91"/>
      <c r="HT1080" s="91"/>
      <c r="HU1080" s="91"/>
      <c r="HV1080" s="91"/>
      <c r="HW1080" s="91"/>
      <c r="HX1080" s="91"/>
      <c r="HY1080" s="91"/>
      <c r="HZ1080" s="91"/>
      <c r="IA1080" s="91"/>
      <c r="IB1080" s="91"/>
      <c r="IC1080" s="91"/>
      <c r="ID1080" s="91"/>
      <c r="IE1080" s="91"/>
      <c r="IF1080" s="91"/>
      <c r="IG1080" s="91"/>
      <c r="IH1080" s="91"/>
      <c r="II1080" s="91"/>
      <c r="IJ1080" s="91"/>
      <c r="IK1080" s="91"/>
      <c r="IL1080" s="91"/>
      <c r="IM1080" s="91"/>
      <c r="IN1080" s="91"/>
      <c r="IO1080" s="91"/>
      <c r="IP1080" s="91"/>
      <c r="IQ1080" s="91"/>
      <c r="IR1080" s="91"/>
      <c r="IS1080" s="91"/>
      <c r="IT1080" s="91"/>
      <c r="IU1080" s="91"/>
      <c r="IV1080" s="91"/>
      <c r="IW1080" s="91"/>
    </row>
    <row r="1081" customFormat="false" ht="18.75" hidden="false" customHeight="fals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R1081" s="91"/>
      <c r="X1081" s="91"/>
      <c r="Y1081" s="91"/>
      <c r="Z1081" s="91"/>
      <c r="BE1081" s="91"/>
      <c r="BF1081" s="91"/>
      <c r="BG1081" s="91"/>
      <c r="BH1081" s="91"/>
      <c r="BI1081" s="91"/>
      <c r="BJ1081" s="91"/>
      <c r="BK1081" s="91"/>
      <c r="BL1081" s="91"/>
      <c r="BM1081" s="91"/>
      <c r="BN1081" s="91"/>
      <c r="BO1081" s="91"/>
      <c r="BP1081" s="91"/>
      <c r="BQ1081" s="91"/>
      <c r="BR1081" s="91"/>
      <c r="BS1081" s="91"/>
      <c r="BT1081" s="91"/>
      <c r="BU1081" s="91"/>
      <c r="BV1081" s="91"/>
      <c r="BW1081" s="91"/>
      <c r="BX1081" s="91"/>
      <c r="BY1081" s="91"/>
      <c r="BZ1081" s="91"/>
      <c r="CA1081" s="91"/>
      <c r="CB1081" s="91"/>
      <c r="CC1081" s="91"/>
      <c r="CD1081" s="91"/>
      <c r="CE1081" s="91"/>
      <c r="CF1081" s="91"/>
      <c r="CG1081" s="91"/>
      <c r="CH1081" s="91"/>
      <c r="CI1081" s="91"/>
      <c r="CJ1081" s="91"/>
      <c r="CK1081" s="91"/>
      <c r="CL1081" s="91"/>
      <c r="CM1081" s="91"/>
      <c r="CN1081" s="91"/>
      <c r="CO1081" s="91"/>
      <c r="CP1081" s="91"/>
      <c r="CQ1081" s="91"/>
      <c r="CR1081" s="91"/>
      <c r="CS1081" s="91"/>
      <c r="CT1081" s="91"/>
      <c r="CU1081" s="91"/>
      <c r="CV1081" s="91"/>
      <c r="CW1081" s="91"/>
      <c r="CX1081" s="91"/>
      <c r="CY1081" s="91"/>
      <c r="CZ1081" s="91"/>
      <c r="DA1081" s="91"/>
      <c r="DB1081" s="91"/>
      <c r="DC1081" s="91"/>
      <c r="DD1081" s="91"/>
      <c r="DE1081" s="91"/>
      <c r="DF1081" s="91"/>
      <c r="DG1081" s="91"/>
      <c r="DH1081" s="91"/>
      <c r="DI1081" s="91"/>
      <c r="DJ1081" s="91"/>
      <c r="DK1081" s="91"/>
      <c r="DL1081" s="91"/>
      <c r="DM1081" s="91"/>
      <c r="DN1081" s="91"/>
      <c r="DO1081" s="91"/>
      <c r="DP1081" s="91"/>
      <c r="DQ1081" s="91"/>
      <c r="DR1081" s="91"/>
      <c r="DS1081" s="91"/>
      <c r="DT1081" s="91"/>
      <c r="DU1081" s="91"/>
      <c r="DV1081" s="91"/>
      <c r="DW1081" s="91"/>
      <c r="DX1081" s="91"/>
      <c r="DY1081" s="91"/>
      <c r="DZ1081" s="91"/>
      <c r="EA1081" s="91"/>
      <c r="EB1081" s="91"/>
      <c r="EC1081" s="91"/>
      <c r="ED1081" s="91"/>
      <c r="EE1081" s="91"/>
      <c r="EF1081" s="91"/>
      <c r="EG1081" s="91"/>
      <c r="EH1081" s="91"/>
      <c r="EI1081" s="91"/>
      <c r="EJ1081" s="91"/>
      <c r="EK1081" s="91"/>
      <c r="EL1081" s="91"/>
      <c r="EM1081" s="91"/>
      <c r="EN1081" s="91"/>
      <c r="EO1081" s="91"/>
      <c r="EP1081" s="91"/>
      <c r="EQ1081" s="91"/>
      <c r="ER1081" s="91"/>
      <c r="ES1081" s="91"/>
      <c r="ET1081" s="91"/>
      <c r="EU1081" s="91"/>
      <c r="EV1081" s="91"/>
      <c r="EW1081" s="91"/>
      <c r="EX1081" s="91"/>
      <c r="EY1081" s="91"/>
      <c r="EZ1081" s="91"/>
      <c r="FA1081" s="91"/>
      <c r="FB1081" s="91"/>
      <c r="FC1081" s="91"/>
      <c r="FD1081" s="91"/>
      <c r="FE1081" s="91"/>
      <c r="FF1081" s="91"/>
      <c r="FG1081" s="91"/>
      <c r="FH1081" s="91"/>
      <c r="FI1081" s="91"/>
      <c r="FJ1081" s="91"/>
      <c r="FK1081" s="91"/>
      <c r="FL1081" s="91"/>
      <c r="FM1081" s="91"/>
      <c r="FN1081" s="91"/>
      <c r="FO1081" s="91"/>
      <c r="FP1081" s="91"/>
      <c r="FQ1081" s="91"/>
      <c r="FR1081" s="91"/>
      <c r="FS1081" s="91"/>
      <c r="FT1081" s="91"/>
      <c r="FU1081" s="91"/>
      <c r="FV1081" s="91"/>
      <c r="FW1081" s="91"/>
      <c r="FX1081" s="91"/>
      <c r="FY1081" s="91"/>
      <c r="FZ1081" s="91"/>
      <c r="GA1081" s="91"/>
      <c r="GB1081" s="91"/>
      <c r="GC1081" s="91"/>
      <c r="GD1081" s="91"/>
      <c r="GE1081" s="91"/>
      <c r="GF1081" s="91"/>
      <c r="GG1081" s="91"/>
      <c r="GH1081" s="91"/>
      <c r="GI1081" s="91"/>
      <c r="GJ1081" s="91"/>
      <c r="GK1081" s="91"/>
      <c r="GL1081" s="91"/>
      <c r="GM1081" s="91"/>
      <c r="GN1081" s="91"/>
      <c r="GO1081" s="91"/>
      <c r="GP1081" s="91"/>
      <c r="GQ1081" s="91"/>
      <c r="GR1081" s="91"/>
      <c r="GS1081" s="91"/>
      <c r="GT1081" s="91"/>
      <c r="GU1081" s="91"/>
      <c r="GV1081" s="91"/>
      <c r="GW1081" s="91"/>
      <c r="GX1081" s="91"/>
      <c r="GY1081" s="91"/>
      <c r="GZ1081" s="91"/>
      <c r="HA1081" s="91"/>
      <c r="HB1081" s="91"/>
      <c r="HC1081" s="91"/>
      <c r="HD1081" s="91"/>
      <c r="HE1081" s="91"/>
      <c r="HF1081" s="91"/>
      <c r="HG1081" s="91"/>
      <c r="HH1081" s="91"/>
      <c r="HI1081" s="91"/>
      <c r="HJ1081" s="91"/>
      <c r="HK1081" s="91"/>
      <c r="HL1081" s="91"/>
      <c r="HM1081" s="91"/>
      <c r="HN1081" s="91"/>
      <c r="HO1081" s="91"/>
      <c r="HP1081" s="91"/>
      <c r="HQ1081" s="91"/>
      <c r="HR1081" s="91"/>
      <c r="HS1081" s="91"/>
      <c r="HT1081" s="91"/>
      <c r="HU1081" s="91"/>
      <c r="HV1081" s="91"/>
      <c r="HW1081" s="91"/>
      <c r="HX1081" s="91"/>
      <c r="HY1081" s="91"/>
      <c r="HZ1081" s="91"/>
      <c r="IA1081" s="91"/>
      <c r="IB1081" s="91"/>
      <c r="IC1081" s="91"/>
      <c r="ID1081" s="91"/>
      <c r="IE1081" s="91"/>
      <c r="IF1081" s="91"/>
      <c r="IG1081" s="91"/>
      <c r="IH1081" s="91"/>
      <c r="II1081" s="91"/>
      <c r="IJ1081" s="91"/>
      <c r="IK1081" s="91"/>
      <c r="IL1081" s="91"/>
      <c r="IM1081" s="91"/>
      <c r="IN1081" s="91"/>
      <c r="IO1081" s="91"/>
      <c r="IP1081" s="91"/>
      <c r="IQ1081" s="91"/>
      <c r="IR1081" s="91"/>
      <c r="IS1081" s="91"/>
      <c r="IT1081" s="91"/>
      <c r="IU1081" s="91"/>
      <c r="IV1081" s="91"/>
      <c r="IW1081" s="91"/>
    </row>
    <row r="1082" customFormat="false" ht="18.75" hidden="false" customHeight="fals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R1082" s="91"/>
      <c r="X1082" s="91"/>
      <c r="Y1082" s="91"/>
      <c r="Z1082" s="91"/>
      <c r="BE1082" s="91"/>
      <c r="BF1082" s="91"/>
      <c r="BG1082" s="91"/>
      <c r="BH1082" s="91"/>
      <c r="BI1082" s="91"/>
      <c r="BJ1082" s="91"/>
      <c r="BK1082" s="91"/>
      <c r="BL1082" s="91"/>
      <c r="BM1082" s="91"/>
      <c r="BN1082" s="91"/>
      <c r="BO1082" s="91"/>
      <c r="BP1082" s="91"/>
      <c r="BQ1082" s="91"/>
      <c r="BR1082" s="91"/>
      <c r="BS1082" s="91"/>
      <c r="BT1082" s="91"/>
      <c r="BU1082" s="91"/>
      <c r="BV1082" s="91"/>
      <c r="BW1082" s="91"/>
      <c r="BX1082" s="91"/>
      <c r="BY1082" s="91"/>
      <c r="BZ1082" s="91"/>
      <c r="CA1082" s="91"/>
      <c r="CB1082" s="91"/>
      <c r="CC1082" s="91"/>
      <c r="CD1082" s="91"/>
      <c r="CE1082" s="91"/>
      <c r="CF1082" s="91"/>
      <c r="CG1082" s="91"/>
      <c r="CH1082" s="91"/>
      <c r="CI1082" s="91"/>
      <c r="CJ1082" s="91"/>
      <c r="CK1082" s="91"/>
      <c r="CL1082" s="91"/>
      <c r="CM1082" s="91"/>
      <c r="CN1082" s="91"/>
      <c r="CO1082" s="91"/>
      <c r="CP1082" s="91"/>
      <c r="CQ1082" s="91"/>
      <c r="CR1082" s="91"/>
      <c r="CS1082" s="91"/>
      <c r="CT1082" s="91"/>
      <c r="CU1082" s="91"/>
      <c r="CV1082" s="91"/>
      <c r="CW1082" s="91"/>
      <c r="CX1082" s="91"/>
      <c r="CY1082" s="91"/>
      <c r="CZ1082" s="91"/>
      <c r="DA1082" s="91"/>
      <c r="DB1082" s="91"/>
      <c r="DC1082" s="91"/>
      <c r="DD1082" s="91"/>
      <c r="DE1082" s="91"/>
      <c r="DF1082" s="91"/>
      <c r="DG1082" s="91"/>
      <c r="DH1082" s="91"/>
      <c r="DI1082" s="91"/>
      <c r="DJ1082" s="91"/>
      <c r="DK1082" s="91"/>
      <c r="DL1082" s="91"/>
      <c r="DM1082" s="91"/>
      <c r="DN1082" s="91"/>
      <c r="DO1082" s="91"/>
      <c r="DP1082" s="91"/>
      <c r="DQ1082" s="91"/>
      <c r="DR1082" s="91"/>
      <c r="DS1082" s="91"/>
      <c r="DT1082" s="91"/>
      <c r="DU1082" s="91"/>
      <c r="DV1082" s="91"/>
      <c r="DW1082" s="91"/>
      <c r="DX1082" s="91"/>
      <c r="DY1082" s="91"/>
      <c r="DZ1082" s="91"/>
      <c r="EA1082" s="91"/>
      <c r="EB1082" s="91"/>
      <c r="EC1082" s="91"/>
      <c r="ED1082" s="91"/>
      <c r="EE1082" s="91"/>
      <c r="EF1082" s="91"/>
      <c r="EG1082" s="91"/>
      <c r="EH1082" s="91"/>
      <c r="EI1082" s="91"/>
      <c r="EJ1082" s="91"/>
      <c r="EK1082" s="91"/>
      <c r="EL1082" s="91"/>
      <c r="EM1082" s="91"/>
      <c r="EN1082" s="91"/>
      <c r="EO1082" s="91"/>
      <c r="EP1082" s="91"/>
      <c r="EQ1082" s="91"/>
      <c r="ER1082" s="91"/>
      <c r="ES1082" s="91"/>
      <c r="ET1082" s="91"/>
      <c r="EU1082" s="91"/>
      <c r="EV1082" s="91"/>
      <c r="EW1082" s="91"/>
      <c r="EX1082" s="91"/>
      <c r="EY1082" s="91"/>
      <c r="EZ1082" s="91"/>
      <c r="FA1082" s="91"/>
      <c r="FB1082" s="91"/>
      <c r="FC1082" s="91"/>
      <c r="FD1082" s="91"/>
      <c r="FE1082" s="91"/>
      <c r="FF1082" s="91"/>
      <c r="FG1082" s="91"/>
      <c r="FH1082" s="91"/>
      <c r="FI1082" s="91"/>
      <c r="FJ1082" s="91"/>
      <c r="FK1082" s="91"/>
      <c r="FL1082" s="91"/>
      <c r="FM1082" s="91"/>
      <c r="FN1082" s="91"/>
      <c r="FO1082" s="91"/>
      <c r="FP1082" s="91"/>
      <c r="FQ1082" s="91"/>
      <c r="FR1082" s="91"/>
      <c r="FS1082" s="91"/>
      <c r="FT1082" s="91"/>
      <c r="FU1082" s="91"/>
      <c r="FV1082" s="91"/>
      <c r="FW1082" s="91"/>
      <c r="FX1082" s="91"/>
      <c r="FY1082" s="91"/>
      <c r="FZ1082" s="91"/>
      <c r="GA1082" s="91"/>
      <c r="GB1082" s="91"/>
      <c r="GC1082" s="91"/>
      <c r="GD1082" s="91"/>
      <c r="GE1082" s="91"/>
      <c r="GF1082" s="91"/>
      <c r="GG1082" s="91"/>
      <c r="GH1082" s="91"/>
      <c r="GI1082" s="91"/>
      <c r="GJ1082" s="91"/>
      <c r="GK1082" s="91"/>
      <c r="GL1082" s="91"/>
      <c r="GM1082" s="91"/>
      <c r="GN1082" s="91"/>
      <c r="GO1082" s="91"/>
      <c r="GP1082" s="91"/>
      <c r="GQ1082" s="91"/>
      <c r="GR1082" s="91"/>
      <c r="GS1082" s="91"/>
      <c r="GT1082" s="91"/>
      <c r="GU1082" s="91"/>
      <c r="GV1082" s="91"/>
      <c r="GW1082" s="91"/>
      <c r="GX1082" s="91"/>
      <c r="GY1082" s="91"/>
      <c r="GZ1082" s="91"/>
      <c r="HA1082" s="91"/>
      <c r="HB1082" s="91"/>
      <c r="HC1082" s="91"/>
      <c r="HD1082" s="91"/>
      <c r="HE1082" s="91"/>
      <c r="HF1082" s="91"/>
      <c r="HG1082" s="91"/>
      <c r="HH1082" s="91"/>
      <c r="HI1082" s="91"/>
      <c r="HJ1082" s="91"/>
      <c r="HK1082" s="91"/>
      <c r="HL1082" s="91"/>
      <c r="HM1082" s="91"/>
      <c r="HN1082" s="91"/>
      <c r="HO1082" s="91"/>
      <c r="HP1082" s="91"/>
      <c r="HQ1082" s="91"/>
      <c r="HR1082" s="91"/>
      <c r="HS1082" s="91"/>
      <c r="HT1082" s="91"/>
      <c r="HU1082" s="91"/>
      <c r="HV1082" s="91"/>
      <c r="HW1082" s="91"/>
      <c r="HX1082" s="91"/>
      <c r="HY1082" s="91"/>
      <c r="HZ1082" s="91"/>
      <c r="IA1082" s="91"/>
      <c r="IB1082" s="91"/>
      <c r="IC1082" s="91"/>
      <c r="ID1082" s="91"/>
      <c r="IE1082" s="91"/>
      <c r="IF1082" s="91"/>
      <c r="IG1082" s="91"/>
      <c r="IH1082" s="91"/>
      <c r="II1082" s="91"/>
      <c r="IJ1082" s="91"/>
      <c r="IK1082" s="91"/>
      <c r="IL1082" s="91"/>
      <c r="IM1082" s="91"/>
      <c r="IN1082" s="91"/>
      <c r="IO1082" s="91"/>
      <c r="IP1082" s="91"/>
      <c r="IQ1082" s="91"/>
      <c r="IR1082" s="91"/>
      <c r="IS1082" s="91"/>
      <c r="IT1082" s="91"/>
      <c r="IU1082" s="91"/>
      <c r="IV1082" s="91"/>
      <c r="IW1082" s="91"/>
    </row>
    <row r="1083" customFormat="false" ht="18.75" hidden="false" customHeight="fals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R1083" s="91"/>
      <c r="X1083" s="91"/>
      <c r="Y1083" s="91"/>
      <c r="Z1083" s="91"/>
      <c r="BE1083" s="91"/>
      <c r="BF1083" s="91"/>
      <c r="BG1083" s="91"/>
      <c r="BH1083" s="91"/>
      <c r="BI1083" s="91"/>
      <c r="BJ1083" s="91"/>
      <c r="BK1083" s="91"/>
      <c r="BL1083" s="91"/>
      <c r="BM1083" s="91"/>
      <c r="BN1083" s="91"/>
      <c r="BO1083" s="91"/>
      <c r="BP1083" s="91"/>
      <c r="BQ1083" s="91"/>
      <c r="BR1083" s="91"/>
      <c r="BS1083" s="91"/>
      <c r="BT1083" s="91"/>
      <c r="BU1083" s="91"/>
      <c r="BV1083" s="91"/>
      <c r="BW1083" s="91"/>
      <c r="BX1083" s="91"/>
      <c r="BY1083" s="91"/>
      <c r="BZ1083" s="91"/>
      <c r="CA1083" s="91"/>
      <c r="CB1083" s="91"/>
      <c r="CC1083" s="91"/>
      <c r="CD1083" s="91"/>
      <c r="CE1083" s="91"/>
      <c r="CF1083" s="91"/>
      <c r="CG1083" s="91"/>
      <c r="CH1083" s="91"/>
      <c r="CI1083" s="91"/>
      <c r="CJ1083" s="91"/>
      <c r="CK1083" s="91"/>
      <c r="CL1083" s="91"/>
      <c r="CM1083" s="91"/>
      <c r="CN1083" s="91"/>
      <c r="CO1083" s="91"/>
      <c r="CP1083" s="91"/>
      <c r="CQ1083" s="91"/>
      <c r="CR1083" s="91"/>
      <c r="CS1083" s="91"/>
      <c r="CT1083" s="91"/>
      <c r="CU1083" s="91"/>
      <c r="CV1083" s="91"/>
      <c r="CW1083" s="91"/>
      <c r="CX1083" s="91"/>
      <c r="CY1083" s="91"/>
      <c r="CZ1083" s="91"/>
      <c r="DA1083" s="91"/>
      <c r="DB1083" s="91"/>
      <c r="DC1083" s="91"/>
      <c r="DD1083" s="91"/>
      <c r="DE1083" s="91"/>
      <c r="DF1083" s="91"/>
      <c r="DG1083" s="91"/>
      <c r="DH1083" s="91"/>
      <c r="DI1083" s="91"/>
      <c r="DJ1083" s="91"/>
      <c r="DK1083" s="91"/>
      <c r="DL1083" s="91"/>
      <c r="DM1083" s="91"/>
      <c r="DN1083" s="91"/>
      <c r="DO1083" s="91"/>
      <c r="DP1083" s="91"/>
      <c r="DQ1083" s="91"/>
      <c r="DR1083" s="91"/>
      <c r="DS1083" s="91"/>
      <c r="DT1083" s="91"/>
      <c r="DU1083" s="91"/>
      <c r="DV1083" s="91"/>
      <c r="DW1083" s="91"/>
      <c r="DX1083" s="91"/>
      <c r="DY1083" s="91"/>
      <c r="DZ1083" s="91"/>
      <c r="EA1083" s="91"/>
      <c r="EB1083" s="91"/>
      <c r="EC1083" s="91"/>
      <c r="ED1083" s="91"/>
      <c r="EE1083" s="91"/>
      <c r="EF1083" s="91"/>
      <c r="EG1083" s="91"/>
      <c r="EH1083" s="91"/>
      <c r="EI1083" s="91"/>
      <c r="EJ1083" s="91"/>
      <c r="EK1083" s="91"/>
      <c r="EL1083" s="91"/>
      <c r="EM1083" s="91"/>
      <c r="EN1083" s="91"/>
      <c r="EO1083" s="91"/>
      <c r="EP1083" s="91"/>
      <c r="EQ1083" s="91"/>
      <c r="ER1083" s="91"/>
      <c r="ES1083" s="91"/>
      <c r="ET1083" s="91"/>
      <c r="EU1083" s="91"/>
      <c r="EV1083" s="91"/>
      <c r="EW1083" s="91"/>
      <c r="EX1083" s="91"/>
      <c r="EY1083" s="91"/>
      <c r="EZ1083" s="91"/>
      <c r="FA1083" s="91"/>
      <c r="FB1083" s="91"/>
      <c r="FC1083" s="91"/>
      <c r="FD1083" s="91"/>
      <c r="FE1083" s="91"/>
      <c r="FF1083" s="91"/>
      <c r="FG1083" s="91"/>
      <c r="FH1083" s="91"/>
      <c r="FI1083" s="91"/>
      <c r="FJ1083" s="91"/>
      <c r="FK1083" s="91"/>
      <c r="FL1083" s="91"/>
      <c r="FM1083" s="91"/>
      <c r="FN1083" s="91"/>
      <c r="FO1083" s="91"/>
      <c r="FP1083" s="91"/>
      <c r="FQ1083" s="91"/>
      <c r="FR1083" s="91"/>
      <c r="FS1083" s="91"/>
      <c r="FT1083" s="91"/>
      <c r="FU1083" s="91"/>
      <c r="FV1083" s="91"/>
      <c r="FW1083" s="91"/>
      <c r="FX1083" s="91"/>
      <c r="FY1083" s="91"/>
      <c r="FZ1083" s="91"/>
      <c r="GA1083" s="91"/>
      <c r="GB1083" s="91"/>
      <c r="GC1083" s="91"/>
      <c r="GD1083" s="91"/>
      <c r="GE1083" s="91"/>
      <c r="GF1083" s="91"/>
      <c r="GG1083" s="91"/>
      <c r="GH1083" s="91"/>
      <c r="GI1083" s="91"/>
      <c r="GJ1083" s="91"/>
      <c r="GK1083" s="91"/>
      <c r="GL1083" s="91"/>
      <c r="GM1083" s="91"/>
      <c r="GN1083" s="91"/>
      <c r="GO1083" s="91"/>
      <c r="GP1083" s="91"/>
      <c r="GQ1083" s="91"/>
      <c r="GR1083" s="91"/>
      <c r="GS1083" s="91"/>
      <c r="GT1083" s="91"/>
      <c r="GU1083" s="91"/>
      <c r="GV1083" s="91"/>
      <c r="GW1083" s="91"/>
      <c r="GX1083" s="91"/>
      <c r="GY1083" s="91"/>
      <c r="GZ1083" s="91"/>
      <c r="HA1083" s="91"/>
      <c r="HB1083" s="91"/>
      <c r="HC1083" s="91"/>
      <c r="HD1083" s="91"/>
      <c r="HE1083" s="91"/>
      <c r="HF1083" s="91"/>
      <c r="HG1083" s="91"/>
      <c r="HH1083" s="91"/>
      <c r="HI1083" s="91"/>
      <c r="HJ1083" s="91"/>
      <c r="HK1083" s="91"/>
      <c r="HL1083" s="91"/>
      <c r="HM1083" s="91"/>
      <c r="HN1083" s="91"/>
      <c r="HO1083" s="91"/>
      <c r="HP1083" s="91"/>
      <c r="HQ1083" s="91"/>
      <c r="HR1083" s="91"/>
      <c r="HS1083" s="91"/>
      <c r="HT1083" s="91"/>
      <c r="HU1083" s="91"/>
      <c r="HV1083" s="91"/>
      <c r="HW1083" s="91"/>
      <c r="HX1083" s="91"/>
      <c r="HY1083" s="91"/>
      <c r="HZ1083" s="91"/>
      <c r="IA1083" s="91"/>
      <c r="IB1083" s="91"/>
      <c r="IC1083" s="91"/>
      <c r="ID1083" s="91"/>
      <c r="IE1083" s="91"/>
      <c r="IF1083" s="91"/>
      <c r="IG1083" s="91"/>
      <c r="IH1083" s="91"/>
      <c r="II1083" s="91"/>
      <c r="IJ1083" s="91"/>
      <c r="IK1083" s="91"/>
      <c r="IL1083" s="91"/>
      <c r="IM1083" s="91"/>
      <c r="IN1083" s="91"/>
      <c r="IO1083" s="91"/>
      <c r="IP1083" s="91"/>
      <c r="IQ1083" s="91"/>
      <c r="IR1083" s="91"/>
      <c r="IS1083" s="91"/>
      <c r="IT1083" s="91"/>
      <c r="IU1083" s="91"/>
      <c r="IV1083" s="91"/>
      <c r="IW1083" s="91"/>
    </row>
    <row r="1084" customFormat="false" ht="18.75" hidden="false" customHeight="fals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  <c r="R1084" s="91"/>
      <c r="X1084" s="91"/>
      <c r="Y1084" s="91"/>
      <c r="Z1084" s="91"/>
      <c r="BE1084" s="91"/>
      <c r="BF1084" s="91"/>
      <c r="BG1084" s="91"/>
      <c r="BH1084" s="91"/>
      <c r="BI1084" s="91"/>
      <c r="BJ1084" s="91"/>
      <c r="BK1084" s="91"/>
      <c r="BL1084" s="91"/>
      <c r="BM1084" s="91"/>
      <c r="BN1084" s="91"/>
      <c r="BO1084" s="91"/>
      <c r="BP1084" s="91"/>
      <c r="BQ1084" s="91"/>
      <c r="BR1084" s="91"/>
      <c r="BS1084" s="91"/>
      <c r="BT1084" s="91"/>
      <c r="BU1084" s="91"/>
      <c r="BV1084" s="91"/>
      <c r="BW1084" s="91"/>
      <c r="BX1084" s="91"/>
      <c r="BY1084" s="91"/>
      <c r="BZ1084" s="91"/>
      <c r="CA1084" s="91"/>
      <c r="CB1084" s="91"/>
      <c r="CC1084" s="91"/>
      <c r="CD1084" s="91"/>
      <c r="CE1084" s="91"/>
      <c r="CF1084" s="91"/>
      <c r="CG1084" s="91"/>
      <c r="CH1084" s="91"/>
      <c r="CI1084" s="91"/>
      <c r="CJ1084" s="91"/>
      <c r="CK1084" s="91"/>
      <c r="CL1084" s="91"/>
      <c r="CM1084" s="91"/>
      <c r="CN1084" s="91"/>
      <c r="CO1084" s="91"/>
      <c r="CP1084" s="91"/>
      <c r="CQ1084" s="91"/>
      <c r="CR1084" s="91"/>
      <c r="CS1084" s="91"/>
      <c r="CT1084" s="91"/>
      <c r="CU1084" s="91"/>
      <c r="CV1084" s="91"/>
      <c r="CW1084" s="91"/>
      <c r="CX1084" s="91"/>
      <c r="CY1084" s="91"/>
      <c r="CZ1084" s="91"/>
      <c r="DA1084" s="91"/>
      <c r="DB1084" s="91"/>
      <c r="DC1084" s="91"/>
      <c r="DD1084" s="91"/>
      <c r="DE1084" s="91"/>
      <c r="DF1084" s="91"/>
      <c r="DG1084" s="91"/>
      <c r="DH1084" s="91"/>
      <c r="DI1084" s="91"/>
      <c r="DJ1084" s="91"/>
      <c r="DK1084" s="91"/>
      <c r="DL1084" s="91"/>
      <c r="DM1084" s="91"/>
      <c r="DN1084" s="91"/>
      <c r="DO1084" s="91"/>
      <c r="DP1084" s="91"/>
      <c r="DQ1084" s="91"/>
      <c r="DR1084" s="91"/>
      <c r="DS1084" s="91"/>
      <c r="DT1084" s="91"/>
      <c r="DU1084" s="91"/>
      <c r="DV1084" s="91"/>
      <c r="DW1084" s="91"/>
      <c r="DX1084" s="91"/>
      <c r="DY1084" s="91"/>
      <c r="DZ1084" s="91"/>
      <c r="EA1084" s="91"/>
      <c r="EB1084" s="91"/>
      <c r="EC1084" s="91"/>
      <c r="ED1084" s="91"/>
      <c r="EE1084" s="91"/>
      <c r="EF1084" s="91"/>
      <c r="EG1084" s="91"/>
      <c r="EH1084" s="91"/>
      <c r="EI1084" s="91"/>
      <c r="EJ1084" s="91"/>
      <c r="EK1084" s="91"/>
      <c r="EL1084" s="91"/>
      <c r="EM1084" s="91"/>
      <c r="EN1084" s="91"/>
      <c r="EO1084" s="91"/>
      <c r="EP1084" s="91"/>
      <c r="EQ1084" s="91"/>
      <c r="ER1084" s="91"/>
      <c r="ES1084" s="91"/>
      <c r="ET1084" s="91"/>
      <c r="EU1084" s="91"/>
      <c r="EV1084" s="91"/>
      <c r="EW1084" s="91"/>
      <c r="EX1084" s="91"/>
      <c r="EY1084" s="91"/>
      <c r="EZ1084" s="91"/>
      <c r="FA1084" s="91"/>
      <c r="FB1084" s="91"/>
      <c r="FC1084" s="91"/>
      <c r="FD1084" s="91"/>
      <c r="FE1084" s="91"/>
      <c r="FF1084" s="91"/>
      <c r="FG1084" s="91"/>
      <c r="FH1084" s="91"/>
      <c r="FI1084" s="91"/>
      <c r="FJ1084" s="91"/>
      <c r="FK1084" s="91"/>
      <c r="FL1084" s="91"/>
      <c r="FM1084" s="91"/>
      <c r="FN1084" s="91"/>
      <c r="FO1084" s="91"/>
      <c r="FP1084" s="91"/>
      <c r="FQ1084" s="91"/>
      <c r="FR1084" s="91"/>
      <c r="FS1084" s="91"/>
      <c r="FT1084" s="91"/>
      <c r="FU1084" s="91"/>
      <c r="FV1084" s="91"/>
      <c r="FW1084" s="91"/>
      <c r="FX1084" s="91"/>
      <c r="FY1084" s="91"/>
      <c r="FZ1084" s="91"/>
      <c r="GA1084" s="91"/>
      <c r="GB1084" s="91"/>
      <c r="GC1084" s="91"/>
      <c r="GD1084" s="91"/>
      <c r="GE1084" s="91"/>
      <c r="GF1084" s="91"/>
      <c r="GG1084" s="91"/>
      <c r="GH1084" s="91"/>
      <c r="GI1084" s="91"/>
      <c r="GJ1084" s="91"/>
      <c r="GK1084" s="91"/>
      <c r="GL1084" s="91"/>
      <c r="GM1084" s="91"/>
      <c r="GN1084" s="91"/>
      <c r="GO1084" s="91"/>
      <c r="GP1084" s="91"/>
      <c r="GQ1084" s="91"/>
      <c r="GR1084" s="91"/>
      <c r="GS1084" s="91"/>
      <c r="GT1084" s="91"/>
      <c r="GU1084" s="91"/>
      <c r="GV1084" s="91"/>
      <c r="GW1084" s="91"/>
      <c r="GX1084" s="91"/>
      <c r="GY1084" s="91"/>
      <c r="GZ1084" s="91"/>
      <c r="HA1084" s="91"/>
      <c r="HB1084" s="91"/>
      <c r="HC1084" s="91"/>
      <c r="HD1084" s="91"/>
      <c r="HE1084" s="91"/>
      <c r="HF1084" s="91"/>
      <c r="HG1084" s="91"/>
      <c r="HH1084" s="91"/>
      <c r="HI1084" s="91"/>
      <c r="HJ1084" s="91"/>
      <c r="HK1084" s="91"/>
      <c r="HL1084" s="91"/>
      <c r="HM1084" s="91"/>
      <c r="HN1084" s="91"/>
      <c r="HO1084" s="91"/>
      <c r="HP1084" s="91"/>
      <c r="HQ1084" s="91"/>
      <c r="HR1084" s="91"/>
      <c r="HS1084" s="91"/>
      <c r="HT1084" s="91"/>
      <c r="HU1084" s="91"/>
      <c r="HV1084" s="91"/>
      <c r="HW1084" s="91"/>
      <c r="HX1084" s="91"/>
      <c r="HY1084" s="91"/>
      <c r="HZ1084" s="91"/>
      <c r="IA1084" s="91"/>
      <c r="IB1084" s="91"/>
      <c r="IC1084" s="91"/>
      <c r="ID1084" s="91"/>
      <c r="IE1084" s="91"/>
      <c r="IF1084" s="91"/>
      <c r="IG1084" s="91"/>
      <c r="IH1084" s="91"/>
      <c r="II1084" s="91"/>
      <c r="IJ1084" s="91"/>
      <c r="IK1084" s="91"/>
      <c r="IL1084" s="91"/>
      <c r="IM1084" s="91"/>
      <c r="IN1084" s="91"/>
      <c r="IO1084" s="91"/>
      <c r="IP1084" s="91"/>
      <c r="IQ1084" s="91"/>
      <c r="IR1084" s="91"/>
      <c r="IS1084" s="91"/>
      <c r="IT1084" s="91"/>
      <c r="IU1084" s="91"/>
      <c r="IV1084" s="91"/>
      <c r="IW1084" s="91"/>
    </row>
    <row r="1085" customFormat="false" ht="18.75" hidden="false" customHeight="fals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R1085" s="91"/>
      <c r="X1085" s="91"/>
      <c r="Y1085" s="91"/>
      <c r="Z1085" s="91"/>
      <c r="BE1085" s="91"/>
      <c r="BF1085" s="91"/>
      <c r="BG1085" s="91"/>
      <c r="BH1085" s="91"/>
      <c r="BI1085" s="91"/>
      <c r="BJ1085" s="91"/>
      <c r="BK1085" s="91"/>
      <c r="BL1085" s="91"/>
      <c r="BM1085" s="91"/>
      <c r="BN1085" s="91"/>
      <c r="BO1085" s="91"/>
      <c r="BP1085" s="91"/>
      <c r="BQ1085" s="91"/>
      <c r="BR1085" s="91"/>
      <c r="BS1085" s="91"/>
      <c r="BT1085" s="91"/>
      <c r="BU1085" s="91"/>
      <c r="BV1085" s="91"/>
      <c r="BW1085" s="91"/>
      <c r="BX1085" s="91"/>
      <c r="BY1085" s="91"/>
      <c r="BZ1085" s="91"/>
      <c r="CA1085" s="91"/>
      <c r="CB1085" s="91"/>
      <c r="CC1085" s="91"/>
      <c r="CD1085" s="91"/>
      <c r="CE1085" s="91"/>
      <c r="CF1085" s="91"/>
      <c r="CG1085" s="91"/>
      <c r="CH1085" s="91"/>
      <c r="CI1085" s="91"/>
      <c r="CJ1085" s="91"/>
      <c r="CK1085" s="91"/>
      <c r="CL1085" s="91"/>
      <c r="CM1085" s="91"/>
      <c r="CN1085" s="91"/>
      <c r="CO1085" s="91"/>
      <c r="CP1085" s="91"/>
      <c r="CQ1085" s="91"/>
      <c r="CR1085" s="91"/>
      <c r="CS1085" s="91"/>
      <c r="CT1085" s="91"/>
      <c r="CU1085" s="91"/>
      <c r="CV1085" s="91"/>
      <c r="CW1085" s="91"/>
      <c r="CX1085" s="91"/>
      <c r="CY1085" s="91"/>
      <c r="CZ1085" s="91"/>
      <c r="DA1085" s="91"/>
      <c r="DB1085" s="91"/>
      <c r="DC1085" s="91"/>
      <c r="DD1085" s="91"/>
      <c r="DE1085" s="91"/>
      <c r="DF1085" s="91"/>
      <c r="DG1085" s="91"/>
      <c r="DH1085" s="91"/>
      <c r="DI1085" s="91"/>
      <c r="DJ1085" s="91"/>
      <c r="DK1085" s="91"/>
      <c r="DL1085" s="91"/>
      <c r="DM1085" s="91"/>
      <c r="DN1085" s="91"/>
      <c r="DO1085" s="91"/>
      <c r="DP1085" s="91"/>
      <c r="DQ1085" s="91"/>
      <c r="DR1085" s="91"/>
      <c r="DS1085" s="91"/>
      <c r="DT1085" s="91"/>
      <c r="DU1085" s="91"/>
      <c r="DV1085" s="91"/>
      <c r="DW1085" s="91"/>
      <c r="DX1085" s="91"/>
      <c r="DY1085" s="91"/>
      <c r="DZ1085" s="91"/>
      <c r="EA1085" s="91"/>
      <c r="EB1085" s="91"/>
      <c r="EC1085" s="91"/>
      <c r="ED1085" s="91"/>
      <c r="EE1085" s="91"/>
      <c r="EF1085" s="91"/>
      <c r="EG1085" s="91"/>
      <c r="EH1085" s="91"/>
      <c r="EI1085" s="91"/>
      <c r="EJ1085" s="91"/>
      <c r="EK1085" s="91"/>
      <c r="EL1085" s="91"/>
      <c r="EM1085" s="91"/>
      <c r="EN1085" s="91"/>
      <c r="EO1085" s="91"/>
      <c r="EP1085" s="91"/>
      <c r="EQ1085" s="91"/>
      <c r="ER1085" s="91"/>
      <c r="ES1085" s="91"/>
      <c r="ET1085" s="91"/>
      <c r="EU1085" s="91"/>
      <c r="EV1085" s="91"/>
      <c r="EW1085" s="91"/>
      <c r="EX1085" s="91"/>
      <c r="EY1085" s="91"/>
      <c r="EZ1085" s="91"/>
      <c r="FA1085" s="91"/>
      <c r="FB1085" s="91"/>
      <c r="FC1085" s="91"/>
      <c r="FD1085" s="91"/>
      <c r="FE1085" s="91"/>
      <c r="FF1085" s="91"/>
      <c r="FG1085" s="91"/>
      <c r="FH1085" s="91"/>
      <c r="FI1085" s="91"/>
      <c r="FJ1085" s="91"/>
      <c r="FK1085" s="91"/>
      <c r="FL1085" s="91"/>
      <c r="FM1085" s="91"/>
      <c r="FN1085" s="91"/>
      <c r="FO1085" s="91"/>
      <c r="FP1085" s="91"/>
      <c r="FQ1085" s="91"/>
      <c r="FR1085" s="91"/>
      <c r="FS1085" s="91"/>
      <c r="FT1085" s="91"/>
      <c r="FU1085" s="91"/>
      <c r="FV1085" s="91"/>
      <c r="FW1085" s="91"/>
      <c r="FX1085" s="91"/>
      <c r="FY1085" s="91"/>
      <c r="FZ1085" s="91"/>
      <c r="GA1085" s="91"/>
      <c r="GB1085" s="91"/>
      <c r="GC1085" s="91"/>
      <c r="GD1085" s="91"/>
      <c r="GE1085" s="91"/>
      <c r="GF1085" s="91"/>
      <c r="GG1085" s="91"/>
      <c r="GH1085" s="91"/>
      <c r="GI1085" s="91"/>
      <c r="GJ1085" s="91"/>
      <c r="GK1085" s="91"/>
      <c r="GL1085" s="91"/>
      <c r="GM1085" s="91"/>
      <c r="GN1085" s="91"/>
      <c r="GO1085" s="91"/>
      <c r="GP1085" s="91"/>
      <c r="GQ1085" s="91"/>
      <c r="GR1085" s="91"/>
      <c r="GS1085" s="91"/>
      <c r="GT1085" s="91"/>
      <c r="GU1085" s="91"/>
      <c r="GV1085" s="91"/>
      <c r="GW1085" s="91"/>
      <c r="GX1085" s="91"/>
      <c r="GY1085" s="91"/>
      <c r="GZ1085" s="91"/>
      <c r="HA1085" s="91"/>
      <c r="HB1085" s="91"/>
      <c r="HC1085" s="91"/>
      <c r="HD1085" s="91"/>
      <c r="HE1085" s="91"/>
      <c r="HF1085" s="91"/>
      <c r="HG1085" s="91"/>
      <c r="HH1085" s="91"/>
      <c r="HI1085" s="91"/>
      <c r="HJ1085" s="91"/>
      <c r="HK1085" s="91"/>
      <c r="HL1085" s="91"/>
      <c r="HM1085" s="91"/>
      <c r="HN1085" s="91"/>
      <c r="HO1085" s="91"/>
      <c r="HP1085" s="91"/>
      <c r="HQ1085" s="91"/>
      <c r="HR1085" s="91"/>
      <c r="HS1085" s="91"/>
      <c r="HT1085" s="91"/>
      <c r="HU1085" s="91"/>
      <c r="HV1085" s="91"/>
      <c r="HW1085" s="91"/>
      <c r="HX1085" s="91"/>
      <c r="HY1085" s="91"/>
      <c r="HZ1085" s="91"/>
      <c r="IA1085" s="91"/>
      <c r="IB1085" s="91"/>
      <c r="IC1085" s="91"/>
      <c r="ID1085" s="91"/>
      <c r="IE1085" s="91"/>
      <c r="IF1085" s="91"/>
      <c r="IG1085" s="91"/>
      <c r="IH1085" s="91"/>
      <c r="II1085" s="91"/>
      <c r="IJ1085" s="91"/>
      <c r="IK1085" s="91"/>
      <c r="IL1085" s="91"/>
      <c r="IM1085" s="91"/>
      <c r="IN1085" s="91"/>
      <c r="IO1085" s="91"/>
      <c r="IP1085" s="91"/>
      <c r="IQ1085" s="91"/>
      <c r="IR1085" s="91"/>
      <c r="IS1085" s="91"/>
      <c r="IT1085" s="91"/>
      <c r="IU1085" s="91"/>
      <c r="IV1085" s="91"/>
      <c r="IW1085" s="91"/>
    </row>
    <row r="1086" customFormat="false" ht="18.75" hidden="false" customHeight="fals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R1086" s="91"/>
      <c r="X1086" s="91"/>
      <c r="Y1086" s="91"/>
      <c r="Z1086" s="91"/>
      <c r="BE1086" s="91"/>
      <c r="BF1086" s="91"/>
      <c r="BG1086" s="91"/>
      <c r="BH1086" s="91"/>
      <c r="BI1086" s="91"/>
      <c r="BJ1086" s="91"/>
      <c r="BK1086" s="91"/>
      <c r="BL1086" s="91"/>
      <c r="BM1086" s="91"/>
      <c r="BN1086" s="91"/>
      <c r="BO1086" s="91"/>
      <c r="BP1086" s="91"/>
      <c r="BQ1086" s="91"/>
      <c r="BR1086" s="91"/>
      <c r="BS1086" s="91"/>
      <c r="BT1086" s="91"/>
      <c r="BU1086" s="91"/>
      <c r="BV1086" s="91"/>
      <c r="BW1086" s="91"/>
      <c r="BX1086" s="91"/>
      <c r="BY1086" s="91"/>
      <c r="BZ1086" s="91"/>
      <c r="CA1086" s="91"/>
      <c r="CB1086" s="91"/>
      <c r="CC1086" s="91"/>
      <c r="CD1086" s="91"/>
      <c r="CE1086" s="91"/>
      <c r="CF1086" s="91"/>
      <c r="CG1086" s="91"/>
      <c r="CH1086" s="91"/>
      <c r="CI1086" s="91"/>
      <c r="CJ1086" s="91"/>
      <c r="CK1086" s="91"/>
      <c r="CL1086" s="91"/>
      <c r="CM1086" s="91"/>
      <c r="CN1086" s="91"/>
      <c r="CO1086" s="91"/>
      <c r="CP1086" s="91"/>
      <c r="CQ1086" s="91"/>
      <c r="CR1086" s="91"/>
      <c r="CS1086" s="91"/>
      <c r="CT1086" s="91"/>
      <c r="CU1086" s="91"/>
      <c r="CV1086" s="91"/>
      <c r="CW1086" s="91"/>
      <c r="CX1086" s="91"/>
      <c r="CY1086" s="91"/>
      <c r="CZ1086" s="91"/>
      <c r="DA1086" s="91"/>
      <c r="DB1086" s="91"/>
      <c r="DC1086" s="91"/>
      <c r="DD1086" s="91"/>
      <c r="DE1086" s="91"/>
      <c r="DF1086" s="91"/>
      <c r="DG1086" s="91"/>
      <c r="DH1086" s="91"/>
      <c r="DI1086" s="91"/>
      <c r="DJ1086" s="91"/>
      <c r="DK1086" s="91"/>
      <c r="DL1086" s="91"/>
      <c r="DM1086" s="91"/>
      <c r="DN1086" s="91"/>
      <c r="DO1086" s="91"/>
      <c r="DP1086" s="91"/>
      <c r="DQ1086" s="91"/>
      <c r="DR1086" s="91"/>
      <c r="DS1086" s="91"/>
      <c r="DT1086" s="91"/>
      <c r="DU1086" s="91"/>
      <c r="DV1086" s="91"/>
      <c r="DW1086" s="91"/>
      <c r="DX1086" s="91"/>
      <c r="DY1086" s="91"/>
      <c r="DZ1086" s="91"/>
      <c r="EA1086" s="91"/>
      <c r="EB1086" s="91"/>
      <c r="EC1086" s="91"/>
      <c r="ED1086" s="91"/>
      <c r="EE1086" s="91"/>
      <c r="EF1086" s="91"/>
      <c r="EG1086" s="91"/>
      <c r="EH1086" s="91"/>
      <c r="EI1086" s="91"/>
      <c r="EJ1086" s="91"/>
      <c r="EK1086" s="91"/>
      <c r="EL1086" s="91"/>
      <c r="EM1086" s="91"/>
      <c r="EN1086" s="91"/>
      <c r="EO1086" s="91"/>
      <c r="EP1086" s="91"/>
      <c r="EQ1086" s="91"/>
      <c r="ER1086" s="91"/>
      <c r="ES1086" s="91"/>
      <c r="ET1086" s="91"/>
      <c r="EU1086" s="91"/>
      <c r="EV1086" s="91"/>
      <c r="EW1086" s="91"/>
      <c r="EX1086" s="91"/>
      <c r="EY1086" s="91"/>
      <c r="EZ1086" s="91"/>
      <c r="FA1086" s="91"/>
      <c r="FB1086" s="91"/>
      <c r="FC1086" s="91"/>
      <c r="FD1086" s="91"/>
      <c r="FE1086" s="91"/>
      <c r="FF1086" s="91"/>
      <c r="FG1086" s="91"/>
      <c r="FH1086" s="91"/>
      <c r="FI1086" s="91"/>
      <c r="FJ1086" s="91"/>
      <c r="FK1086" s="91"/>
      <c r="FL1086" s="91"/>
      <c r="FM1086" s="91"/>
      <c r="FN1086" s="91"/>
      <c r="FO1086" s="91"/>
      <c r="FP1086" s="91"/>
      <c r="FQ1086" s="91"/>
      <c r="FR1086" s="91"/>
      <c r="FS1086" s="91"/>
      <c r="FT1086" s="91"/>
      <c r="FU1086" s="91"/>
      <c r="FV1086" s="91"/>
      <c r="FW1086" s="91"/>
      <c r="FX1086" s="91"/>
      <c r="FY1086" s="91"/>
      <c r="FZ1086" s="91"/>
      <c r="GA1086" s="91"/>
      <c r="GB1086" s="91"/>
      <c r="GC1086" s="91"/>
      <c r="GD1086" s="91"/>
      <c r="GE1086" s="91"/>
      <c r="GF1086" s="91"/>
      <c r="GG1086" s="91"/>
      <c r="GH1086" s="91"/>
      <c r="GI1086" s="91"/>
      <c r="GJ1086" s="91"/>
      <c r="GK1086" s="91"/>
      <c r="GL1086" s="91"/>
      <c r="GM1086" s="91"/>
      <c r="GN1086" s="91"/>
      <c r="GO1086" s="91"/>
      <c r="GP1086" s="91"/>
      <c r="GQ1086" s="91"/>
      <c r="GR1086" s="91"/>
      <c r="GS1086" s="91"/>
      <c r="GT1086" s="91"/>
      <c r="GU1086" s="91"/>
      <c r="GV1086" s="91"/>
      <c r="GW1086" s="91"/>
      <c r="GX1086" s="91"/>
      <c r="GY1086" s="91"/>
      <c r="GZ1086" s="91"/>
      <c r="HA1086" s="91"/>
      <c r="HB1086" s="91"/>
      <c r="HC1086" s="91"/>
      <c r="HD1086" s="91"/>
      <c r="HE1086" s="91"/>
      <c r="HF1086" s="91"/>
      <c r="HG1086" s="91"/>
      <c r="HH1086" s="91"/>
      <c r="HI1086" s="91"/>
      <c r="HJ1086" s="91"/>
      <c r="HK1086" s="91"/>
      <c r="HL1086" s="91"/>
      <c r="HM1086" s="91"/>
      <c r="HN1086" s="91"/>
      <c r="HO1086" s="91"/>
      <c r="HP1086" s="91"/>
      <c r="HQ1086" s="91"/>
      <c r="HR1086" s="91"/>
      <c r="HS1086" s="91"/>
      <c r="HT1086" s="91"/>
      <c r="HU1086" s="91"/>
      <c r="HV1086" s="91"/>
      <c r="HW1086" s="91"/>
      <c r="HX1086" s="91"/>
      <c r="HY1086" s="91"/>
      <c r="HZ1086" s="91"/>
      <c r="IA1086" s="91"/>
      <c r="IB1086" s="91"/>
      <c r="IC1086" s="91"/>
      <c r="ID1086" s="91"/>
      <c r="IE1086" s="91"/>
      <c r="IF1086" s="91"/>
      <c r="IG1086" s="91"/>
      <c r="IH1086" s="91"/>
      <c r="II1086" s="91"/>
      <c r="IJ1086" s="91"/>
      <c r="IK1086" s="91"/>
      <c r="IL1086" s="91"/>
      <c r="IM1086" s="91"/>
      <c r="IN1086" s="91"/>
      <c r="IO1086" s="91"/>
      <c r="IP1086" s="91"/>
      <c r="IQ1086" s="91"/>
      <c r="IR1086" s="91"/>
      <c r="IS1086" s="91"/>
      <c r="IT1086" s="91"/>
      <c r="IU1086" s="91"/>
      <c r="IV1086" s="91"/>
      <c r="IW1086" s="91"/>
    </row>
    <row r="1087" customFormat="false" ht="18.75" hidden="false" customHeight="fals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R1087" s="91"/>
      <c r="X1087" s="91"/>
      <c r="Y1087" s="91"/>
      <c r="Z1087" s="91"/>
      <c r="BE1087" s="91"/>
      <c r="BF1087" s="91"/>
      <c r="BG1087" s="91"/>
      <c r="BH1087" s="91"/>
      <c r="BI1087" s="91"/>
      <c r="BJ1087" s="91"/>
      <c r="BK1087" s="91"/>
      <c r="BL1087" s="91"/>
      <c r="BM1087" s="91"/>
      <c r="BN1087" s="91"/>
      <c r="BO1087" s="91"/>
      <c r="BP1087" s="91"/>
      <c r="BQ1087" s="91"/>
      <c r="BR1087" s="91"/>
      <c r="BS1087" s="91"/>
      <c r="BT1087" s="91"/>
      <c r="BU1087" s="91"/>
      <c r="BV1087" s="91"/>
      <c r="BW1087" s="91"/>
      <c r="BX1087" s="91"/>
      <c r="BY1087" s="91"/>
      <c r="BZ1087" s="91"/>
      <c r="CA1087" s="91"/>
      <c r="CB1087" s="91"/>
      <c r="CC1087" s="91"/>
      <c r="CD1087" s="91"/>
      <c r="CE1087" s="91"/>
      <c r="CF1087" s="91"/>
      <c r="CG1087" s="91"/>
      <c r="CH1087" s="91"/>
      <c r="CI1087" s="91"/>
      <c r="CJ1087" s="91"/>
      <c r="CK1087" s="91"/>
      <c r="CL1087" s="91"/>
      <c r="CM1087" s="91"/>
      <c r="CN1087" s="91"/>
      <c r="CO1087" s="91"/>
      <c r="CP1087" s="91"/>
      <c r="CQ1087" s="91"/>
      <c r="CR1087" s="91"/>
      <c r="CS1087" s="91"/>
      <c r="CT1087" s="91"/>
      <c r="CU1087" s="91"/>
      <c r="CV1087" s="91"/>
      <c r="CW1087" s="91"/>
      <c r="CX1087" s="91"/>
      <c r="CY1087" s="91"/>
      <c r="CZ1087" s="91"/>
      <c r="DA1087" s="91"/>
      <c r="DB1087" s="91"/>
      <c r="DC1087" s="91"/>
      <c r="DD1087" s="91"/>
      <c r="DE1087" s="91"/>
      <c r="DF1087" s="91"/>
      <c r="DG1087" s="91"/>
      <c r="DH1087" s="91"/>
      <c r="DI1087" s="91"/>
      <c r="DJ1087" s="91"/>
      <c r="DK1087" s="91"/>
      <c r="DL1087" s="91"/>
      <c r="DM1087" s="91"/>
      <c r="DN1087" s="91"/>
      <c r="DO1087" s="91"/>
      <c r="DP1087" s="91"/>
      <c r="DQ1087" s="91"/>
      <c r="DR1087" s="91"/>
      <c r="DS1087" s="91"/>
      <c r="DT1087" s="91"/>
      <c r="DU1087" s="91"/>
      <c r="DV1087" s="91"/>
      <c r="DW1087" s="91"/>
      <c r="DX1087" s="91"/>
      <c r="DY1087" s="91"/>
      <c r="DZ1087" s="91"/>
      <c r="EA1087" s="91"/>
      <c r="EB1087" s="91"/>
      <c r="EC1087" s="91"/>
      <c r="ED1087" s="91"/>
      <c r="EE1087" s="91"/>
      <c r="EF1087" s="91"/>
      <c r="EG1087" s="91"/>
      <c r="EH1087" s="91"/>
      <c r="EI1087" s="91"/>
      <c r="EJ1087" s="91"/>
      <c r="EK1087" s="91"/>
      <c r="EL1087" s="91"/>
      <c r="EM1087" s="91"/>
      <c r="EN1087" s="91"/>
      <c r="EO1087" s="91"/>
      <c r="EP1087" s="91"/>
      <c r="EQ1087" s="91"/>
      <c r="ER1087" s="91"/>
      <c r="ES1087" s="91"/>
      <c r="ET1087" s="91"/>
      <c r="EU1087" s="91"/>
      <c r="EV1087" s="91"/>
      <c r="EW1087" s="91"/>
      <c r="EX1087" s="91"/>
      <c r="EY1087" s="91"/>
      <c r="EZ1087" s="91"/>
      <c r="FA1087" s="91"/>
      <c r="FB1087" s="91"/>
      <c r="FC1087" s="91"/>
      <c r="FD1087" s="91"/>
      <c r="FE1087" s="91"/>
      <c r="FF1087" s="91"/>
      <c r="FG1087" s="91"/>
      <c r="FH1087" s="91"/>
      <c r="FI1087" s="91"/>
      <c r="FJ1087" s="91"/>
      <c r="FK1087" s="91"/>
      <c r="FL1087" s="91"/>
      <c r="FM1087" s="91"/>
      <c r="FN1087" s="91"/>
      <c r="FO1087" s="91"/>
      <c r="FP1087" s="91"/>
      <c r="FQ1087" s="91"/>
      <c r="FR1087" s="91"/>
      <c r="FS1087" s="91"/>
      <c r="FT1087" s="91"/>
      <c r="FU1087" s="91"/>
      <c r="FV1087" s="91"/>
      <c r="FW1087" s="91"/>
      <c r="FX1087" s="91"/>
      <c r="FY1087" s="91"/>
      <c r="FZ1087" s="91"/>
      <c r="GA1087" s="91"/>
      <c r="GB1087" s="91"/>
      <c r="GC1087" s="91"/>
      <c r="GD1087" s="91"/>
      <c r="GE1087" s="91"/>
      <c r="GF1087" s="91"/>
      <c r="GG1087" s="91"/>
      <c r="GH1087" s="91"/>
      <c r="GI1087" s="91"/>
      <c r="GJ1087" s="91"/>
      <c r="GK1087" s="91"/>
      <c r="GL1087" s="91"/>
      <c r="GM1087" s="91"/>
      <c r="GN1087" s="91"/>
      <c r="GO1087" s="91"/>
      <c r="GP1087" s="91"/>
      <c r="GQ1087" s="91"/>
      <c r="GR1087" s="91"/>
      <c r="GS1087" s="91"/>
      <c r="GT1087" s="91"/>
      <c r="GU1087" s="91"/>
      <c r="GV1087" s="91"/>
      <c r="GW1087" s="91"/>
      <c r="GX1087" s="91"/>
      <c r="GY1087" s="91"/>
      <c r="GZ1087" s="91"/>
      <c r="HA1087" s="91"/>
      <c r="HB1087" s="91"/>
      <c r="HC1087" s="91"/>
      <c r="HD1087" s="91"/>
      <c r="HE1087" s="91"/>
      <c r="HF1087" s="91"/>
      <c r="HG1087" s="91"/>
      <c r="HH1087" s="91"/>
      <c r="HI1087" s="91"/>
      <c r="HJ1087" s="91"/>
      <c r="HK1087" s="91"/>
      <c r="HL1087" s="91"/>
      <c r="HM1087" s="91"/>
      <c r="HN1087" s="91"/>
      <c r="HO1087" s="91"/>
      <c r="HP1087" s="91"/>
      <c r="HQ1087" s="91"/>
      <c r="HR1087" s="91"/>
      <c r="HS1087" s="91"/>
      <c r="HT1087" s="91"/>
      <c r="HU1087" s="91"/>
      <c r="HV1087" s="91"/>
      <c r="HW1087" s="91"/>
      <c r="HX1087" s="91"/>
      <c r="HY1087" s="91"/>
      <c r="HZ1087" s="91"/>
      <c r="IA1087" s="91"/>
      <c r="IB1087" s="91"/>
      <c r="IC1087" s="91"/>
      <c r="ID1087" s="91"/>
      <c r="IE1087" s="91"/>
      <c r="IF1087" s="91"/>
      <c r="IG1087" s="91"/>
      <c r="IH1087" s="91"/>
      <c r="II1087" s="91"/>
      <c r="IJ1087" s="91"/>
      <c r="IK1087" s="91"/>
      <c r="IL1087" s="91"/>
      <c r="IM1087" s="91"/>
      <c r="IN1087" s="91"/>
      <c r="IO1087" s="91"/>
      <c r="IP1087" s="91"/>
      <c r="IQ1087" s="91"/>
      <c r="IR1087" s="91"/>
      <c r="IS1087" s="91"/>
      <c r="IT1087" s="91"/>
      <c r="IU1087" s="91"/>
      <c r="IV1087" s="91"/>
      <c r="IW1087" s="91"/>
    </row>
    <row r="1088" customFormat="false" ht="18.75" hidden="false" customHeight="fals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R1088" s="91"/>
      <c r="X1088" s="91"/>
      <c r="Y1088" s="91"/>
      <c r="Z1088" s="91"/>
      <c r="BE1088" s="91"/>
      <c r="BF1088" s="91"/>
      <c r="BG1088" s="91"/>
      <c r="BH1088" s="91"/>
      <c r="BI1088" s="91"/>
      <c r="BJ1088" s="91"/>
      <c r="BK1088" s="91"/>
      <c r="BL1088" s="91"/>
      <c r="BM1088" s="91"/>
      <c r="BN1088" s="91"/>
      <c r="BO1088" s="91"/>
      <c r="BP1088" s="91"/>
      <c r="BQ1088" s="91"/>
      <c r="BR1088" s="91"/>
      <c r="BS1088" s="91"/>
      <c r="BT1088" s="91"/>
      <c r="BU1088" s="91"/>
      <c r="BV1088" s="91"/>
      <c r="BW1088" s="91"/>
      <c r="BX1088" s="91"/>
      <c r="BY1088" s="91"/>
      <c r="BZ1088" s="91"/>
      <c r="CA1088" s="91"/>
      <c r="CB1088" s="91"/>
      <c r="CC1088" s="91"/>
      <c r="CD1088" s="91"/>
      <c r="CE1088" s="91"/>
      <c r="CF1088" s="91"/>
      <c r="CG1088" s="91"/>
      <c r="CH1088" s="91"/>
      <c r="CI1088" s="91"/>
      <c r="CJ1088" s="91"/>
      <c r="CK1088" s="91"/>
      <c r="CL1088" s="91"/>
      <c r="CM1088" s="91"/>
      <c r="CN1088" s="91"/>
      <c r="CO1088" s="91"/>
      <c r="CP1088" s="91"/>
      <c r="CQ1088" s="91"/>
      <c r="CR1088" s="91"/>
      <c r="CS1088" s="91"/>
      <c r="CT1088" s="91"/>
      <c r="CU1088" s="91"/>
      <c r="CV1088" s="91"/>
      <c r="CW1088" s="91"/>
      <c r="CX1088" s="91"/>
      <c r="CY1088" s="91"/>
      <c r="CZ1088" s="91"/>
      <c r="DA1088" s="91"/>
      <c r="DB1088" s="91"/>
      <c r="DC1088" s="91"/>
      <c r="DD1088" s="91"/>
      <c r="DE1088" s="91"/>
      <c r="DF1088" s="91"/>
      <c r="DG1088" s="91"/>
      <c r="DH1088" s="91"/>
      <c r="DI1088" s="91"/>
      <c r="DJ1088" s="91"/>
      <c r="DK1088" s="91"/>
      <c r="DL1088" s="91"/>
      <c r="DM1088" s="91"/>
      <c r="DN1088" s="91"/>
      <c r="DO1088" s="91"/>
      <c r="DP1088" s="91"/>
      <c r="DQ1088" s="91"/>
      <c r="DR1088" s="91"/>
      <c r="DS1088" s="91"/>
      <c r="DT1088" s="91"/>
      <c r="DU1088" s="91"/>
      <c r="DV1088" s="91"/>
      <c r="DW1088" s="91"/>
      <c r="DX1088" s="91"/>
      <c r="DY1088" s="91"/>
      <c r="DZ1088" s="91"/>
      <c r="EA1088" s="91"/>
      <c r="EB1088" s="91"/>
      <c r="EC1088" s="91"/>
      <c r="ED1088" s="91"/>
      <c r="EE1088" s="91"/>
      <c r="EF1088" s="91"/>
      <c r="EG1088" s="91"/>
      <c r="EH1088" s="91"/>
      <c r="EI1088" s="91"/>
      <c r="EJ1088" s="91"/>
      <c r="EK1088" s="91"/>
      <c r="EL1088" s="91"/>
      <c r="EM1088" s="91"/>
      <c r="EN1088" s="91"/>
      <c r="EO1088" s="91"/>
      <c r="EP1088" s="91"/>
      <c r="EQ1088" s="91"/>
      <c r="ER1088" s="91"/>
      <c r="ES1088" s="91"/>
      <c r="ET1088" s="91"/>
      <c r="EU1088" s="91"/>
      <c r="EV1088" s="91"/>
      <c r="EW1088" s="91"/>
      <c r="EX1088" s="91"/>
      <c r="EY1088" s="91"/>
      <c r="EZ1088" s="91"/>
      <c r="FA1088" s="91"/>
      <c r="FB1088" s="91"/>
      <c r="FC1088" s="91"/>
      <c r="FD1088" s="91"/>
      <c r="FE1088" s="91"/>
      <c r="FF1088" s="91"/>
      <c r="FG1088" s="91"/>
      <c r="FH1088" s="91"/>
      <c r="FI1088" s="91"/>
      <c r="FJ1088" s="91"/>
      <c r="FK1088" s="91"/>
      <c r="FL1088" s="91"/>
      <c r="FM1088" s="91"/>
      <c r="FN1088" s="91"/>
      <c r="FO1088" s="91"/>
      <c r="FP1088" s="91"/>
      <c r="FQ1088" s="91"/>
      <c r="FR1088" s="91"/>
      <c r="FS1088" s="91"/>
      <c r="FT1088" s="91"/>
      <c r="FU1088" s="91"/>
      <c r="FV1088" s="91"/>
      <c r="FW1088" s="91"/>
      <c r="FX1088" s="91"/>
      <c r="FY1088" s="91"/>
      <c r="FZ1088" s="91"/>
      <c r="GA1088" s="91"/>
      <c r="GB1088" s="91"/>
      <c r="GC1088" s="91"/>
      <c r="GD1088" s="91"/>
      <c r="GE1088" s="91"/>
      <c r="GF1088" s="91"/>
      <c r="GG1088" s="91"/>
      <c r="GH1088" s="91"/>
      <c r="GI1088" s="91"/>
      <c r="GJ1088" s="91"/>
      <c r="GK1088" s="91"/>
      <c r="GL1088" s="91"/>
      <c r="GM1088" s="91"/>
      <c r="GN1088" s="91"/>
      <c r="GO1088" s="91"/>
      <c r="GP1088" s="91"/>
      <c r="GQ1088" s="91"/>
      <c r="GR1088" s="91"/>
      <c r="GS1088" s="91"/>
      <c r="GT1088" s="91"/>
      <c r="GU1088" s="91"/>
      <c r="GV1088" s="91"/>
      <c r="GW1088" s="91"/>
      <c r="GX1088" s="91"/>
      <c r="GY1088" s="91"/>
      <c r="GZ1088" s="91"/>
      <c r="HA1088" s="91"/>
      <c r="HB1088" s="91"/>
      <c r="HC1088" s="91"/>
      <c r="HD1088" s="91"/>
      <c r="HE1088" s="91"/>
      <c r="HF1088" s="91"/>
      <c r="HG1088" s="91"/>
      <c r="HH1088" s="91"/>
      <c r="HI1088" s="91"/>
      <c r="HJ1088" s="91"/>
      <c r="HK1088" s="91"/>
      <c r="HL1088" s="91"/>
      <c r="HM1088" s="91"/>
      <c r="HN1088" s="91"/>
      <c r="HO1088" s="91"/>
      <c r="HP1088" s="91"/>
      <c r="HQ1088" s="91"/>
      <c r="HR1088" s="91"/>
      <c r="HS1088" s="91"/>
      <c r="HT1088" s="91"/>
      <c r="HU1088" s="91"/>
      <c r="HV1088" s="91"/>
      <c r="HW1088" s="91"/>
      <c r="HX1088" s="91"/>
      <c r="HY1088" s="91"/>
      <c r="HZ1088" s="91"/>
      <c r="IA1088" s="91"/>
      <c r="IB1088" s="91"/>
      <c r="IC1088" s="91"/>
      <c r="ID1088" s="91"/>
      <c r="IE1088" s="91"/>
      <c r="IF1088" s="91"/>
      <c r="IG1088" s="91"/>
      <c r="IH1088" s="91"/>
      <c r="II1088" s="91"/>
      <c r="IJ1088" s="91"/>
      <c r="IK1088" s="91"/>
      <c r="IL1088" s="91"/>
      <c r="IM1088" s="91"/>
      <c r="IN1088" s="91"/>
      <c r="IO1088" s="91"/>
      <c r="IP1088" s="91"/>
      <c r="IQ1088" s="91"/>
      <c r="IR1088" s="91"/>
      <c r="IS1088" s="91"/>
      <c r="IT1088" s="91"/>
      <c r="IU1088" s="91"/>
      <c r="IV1088" s="91"/>
      <c r="IW1088" s="91"/>
    </row>
    <row r="1089" customFormat="false" ht="18.75" hidden="false" customHeight="fals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R1089" s="91"/>
      <c r="X1089" s="91"/>
      <c r="Y1089" s="91"/>
      <c r="Z1089" s="91"/>
      <c r="BE1089" s="91"/>
      <c r="BF1089" s="91"/>
      <c r="BG1089" s="91"/>
      <c r="BH1089" s="91"/>
      <c r="BI1089" s="91"/>
      <c r="BJ1089" s="91"/>
      <c r="BK1089" s="91"/>
      <c r="BL1089" s="91"/>
      <c r="BM1089" s="91"/>
      <c r="BN1089" s="91"/>
      <c r="BO1089" s="91"/>
      <c r="BP1089" s="91"/>
      <c r="BQ1089" s="91"/>
      <c r="BR1089" s="91"/>
      <c r="BS1089" s="91"/>
      <c r="BT1089" s="91"/>
      <c r="BU1089" s="91"/>
      <c r="BV1089" s="91"/>
      <c r="BW1089" s="91"/>
      <c r="BX1089" s="91"/>
      <c r="BY1089" s="91"/>
      <c r="BZ1089" s="91"/>
      <c r="CA1089" s="91"/>
      <c r="CB1089" s="91"/>
      <c r="CC1089" s="91"/>
      <c r="CD1089" s="91"/>
      <c r="CE1089" s="91"/>
      <c r="CF1089" s="91"/>
      <c r="CG1089" s="91"/>
      <c r="CH1089" s="91"/>
      <c r="CI1089" s="91"/>
      <c r="CJ1089" s="91"/>
      <c r="CK1089" s="91"/>
      <c r="CL1089" s="91"/>
      <c r="CM1089" s="91"/>
      <c r="CN1089" s="91"/>
      <c r="CO1089" s="91"/>
      <c r="CP1089" s="91"/>
      <c r="CQ1089" s="91"/>
      <c r="CR1089" s="91"/>
      <c r="CS1089" s="91"/>
      <c r="CT1089" s="91"/>
      <c r="CU1089" s="91"/>
      <c r="CV1089" s="91"/>
      <c r="CW1089" s="91"/>
      <c r="CX1089" s="91"/>
      <c r="CY1089" s="91"/>
      <c r="CZ1089" s="91"/>
      <c r="DA1089" s="91"/>
      <c r="DB1089" s="91"/>
      <c r="DC1089" s="91"/>
      <c r="DD1089" s="91"/>
      <c r="DE1089" s="91"/>
      <c r="DF1089" s="91"/>
      <c r="DG1089" s="91"/>
      <c r="DH1089" s="91"/>
      <c r="DI1089" s="91"/>
      <c r="DJ1089" s="91"/>
      <c r="DK1089" s="91"/>
      <c r="DL1089" s="91"/>
      <c r="DM1089" s="91"/>
      <c r="DN1089" s="91"/>
      <c r="DO1089" s="91"/>
      <c r="DP1089" s="91"/>
      <c r="DQ1089" s="91"/>
      <c r="DR1089" s="91"/>
      <c r="DS1089" s="91"/>
      <c r="DT1089" s="91"/>
      <c r="DU1089" s="91"/>
      <c r="DV1089" s="91"/>
      <c r="DW1089" s="91"/>
      <c r="DX1089" s="91"/>
      <c r="DY1089" s="91"/>
      <c r="DZ1089" s="91"/>
      <c r="EA1089" s="91"/>
      <c r="EB1089" s="91"/>
      <c r="EC1089" s="91"/>
      <c r="ED1089" s="91"/>
      <c r="EE1089" s="91"/>
      <c r="EF1089" s="91"/>
      <c r="EG1089" s="91"/>
      <c r="EH1089" s="91"/>
      <c r="EI1089" s="91"/>
      <c r="EJ1089" s="91"/>
      <c r="EK1089" s="91"/>
      <c r="EL1089" s="91"/>
      <c r="EM1089" s="91"/>
      <c r="EN1089" s="91"/>
      <c r="EO1089" s="91"/>
      <c r="EP1089" s="91"/>
      <c r="EQ1089" s="91"/>
      <c r="ER1089" s="91"/>
      <c r="ES1089" s="91"/>
      <c r="ET1089" s="91"/>
      <c r="EU1089" s="91"/>
      <c r="EV1089" s="91"/>
      <c r="EW1089" s="91"/>
      <c r="EX1089" s="91"/>
      <c r="EY1089" s="91"/>
      <c r="EZ1089" s="91"/>
      <c r="FA1089" s="91"/>
      <c r="FB1089" s="91"/>
      <c r="FC1089" s="91"/>
      <c r="FD1089" s="91"/>
      <c r="FE1089" s="91"/>
      <c r="FF1089" s="91"/>
      <c r="FG1089" s="91"/>
      <c r="FH1089" s="91"/>
      <c r="FI1089" s="91"/>
      <c r="FJ1089" s="91"/>
      <c r="FK1089" s="91"/>
      <c r="FL1089" s="91"/>
      <c r="FM1089" s="91"/>
      <c r="FN1089" s="91"/>
      <c r="FO1089" s="91"/>
      <c r="FP1089" s="91"/>
      <c r="FQ1089" s="91"/>
      <c r="FR1089" s="91"/>
      <c r="FS1089" s="91"/>
      <c r="FT1089" s="91"/>
      <c r="FU1089" s="91"/>
      <c r="FV1089" s="91"/>
      <c r="FW1089" s="91"/>
      <c r="FX1089" s="91"/>
      <c r="FY1089" s="91"/>
      <c r="FZ1089" s="91"/>
      <c r="GA1089" s="91"/>
      <c r="GB1089" s="91"/>
      <c r="GC1089" s="91"/>
      <c r="GD1089" s="91"/>
      <c r="GE1089" s="91"/>
      <c r="GF1089" s="91"/>
      <c r="GG1089" s="91"/>
      <c r="GH1089" s="91"/>
      <c r="GI1089" s="91"/>
      <c r="GJ1089" s="91"/>
      <c r="GK1089" s="91"/>
      <c r="GL1089" s="91"/>
      <c r="GM1089" s="91"/>
      <c r="GN1089" s="91"/>
      <c r="GO1089" s="91"/>
      <c r="GP1089" s="91"/>
      <c r="GQ1089" s="91"/>
      <c r="GR1089" s="91"/>
      <c r="GS1089" s="91"/>
      <c r="GT1089" s="91"/>
      <c r="GU1089" s="91"/>
      <c r="GV1089" s="91"/>
      <c r="GW1089" s="91"/>
      <c r="GX1089" s="91"/>
      <c r="GY1089" s="91"/>
      <c r="GZ1089" s="91"/>
      <c r="HA1089" s="91"/>
      <c r="HB1089" s="91"/>
      <c r="HC1089" s="91"/>
      <c r="HD1089" s="91"/>
      <c r="HE1089" s="91"/>
      <c r="HF1089" s="91"/>
      <c r="HG1089" s="91"/>
      <c r="HH1089" s="91"/>
      <c r="HI1089" s="91"/>
      <c r="HJ1089" s="91"/>
      <c r="HK1089" s="91"/>
      <c r="HL1089" s="91"/>
      <c r="HM1089" s="91"/>
      <c r="HN1089" s="91"/>
      <c r="HO1089" s="91"/>
      <c r="HP1089" s="91"/>
      <c r="HQ1089" s="91"/>
      <c r="HR1089" s="91"/>
      <c r="HS1089" s="91"/>
      <c r="HT1089" s="91"/>
      <c r="HU1089" s="91"/>
      <c r="HV1089" s="91"/>
      <c r="HW1089" s="91"/>
      <c r="HX1089" s="91"/>
      <c r="HY1089" s="91"/>
      <c r="HZ1089" s="91"/>
      <c r="IA1089" s="91"/>
      <c r="IB1089" s="91"/>
      <c r="IC1089" s="91"/>
      <c r="ID1089" s="91"/>
      <c r="IE1089" s="91"/>
      <c r="IF1089" s="91"/>
      <c r="IG1089" s="91"/>
      <c r="IH1089" s="91"/>
      <c r="II1089" s="91"/>
      <c r="IJ1089" s="91"/>
      <c r="IK1089" s="91"/>
      <c r="IL1089" s="91"/>
      <c r="IM1089" s="91"/>
      <c r="IN1089" s="91"/>
      <c r="IO1089" s="91"/>
      <c r="IP1089" s="91"/>
      <c r="IQ1089" s="91"/>
      <c r="IR1089" s="91"/>
      <c r="IS1089" s="91"/>
      <c r="IT1089" s="91"/>
      <c r="IU1089" s="91"/>
      <c r="IV1089" s="91"/>
      <c r="IW1089" s="91"/>
    </row>
    <row r="1090" customFormat="false" ht="18.75" hidden="false" customHeight="fals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  <c r="R1090" s="91"/>
      <c r="X1090" s="91"/>
      <c r="Y1090" s="91"/>
      <c r="Z1090" s="91"/>
      <c r="BE1090" s="91"/>
      <c r="BF1090" s="91"/>
      <c r="BG1090" s="91"/>
      <c r="BH1090" s="91"/>
      <c r="BI1090" s="91"/>
      <c r="BJ1090" s="91"/>
      <c r="BK1090" s="91"/>
      <c r="BL1090" s="91"/>
      <c r="BM1090" s="91"/>
      <c r="BN1090" s="91"/>
      <c r="BO1090" s="91"/>
      <c r="BP1090" s="91"/>
      <c r="BQ1090" s="91"/>
      <c r="BR1090" s="91"/>
      <c r="BS1090" s="91"/>
      <c r="BT1090" s="91"/>
      <c r="BU1090" s="91"/>
      <c r="BV1090" s="91"/>
      <c r="BW1090" s="91"/>
      <c r="BX1090" s="91"/>
      <c r="BY1090" s="91"/>
      <c r="BZ1090" s="91"/>
      <c r="CA1090" s="91"/>
      <c r="CB1090" s="91"/>
      <c r="CC1090" s="91"/>
      <c r="CD1090" s="91"/>
      <c r="CE1090" s="91"/>
      <c r="CF1090" s="91"/>
      <c r="CG1090" s="91"/>
      <c r="CH1090" s="91"/>
      <c r="CI1090" s="91"/>
      <c r="CJ1090" s="91"/>
      <c r="CK1090" s="91"/>
      <c r="CL1090" s="91"/>
      <c r="CM1090" s="91"/>
      <c r="CN1090" s="91"/>
      <c r="CO1090" s="91"/>
      <c r="CP1090" s="91"/>
      <c r="CQ1090" s="91"/>
      <c r="CR1090" s="91"/>
      <c r="CS1090" s="91"/>
      <c r="CT1090" s="91"/>
      <c r="CU1090" s="91"/>
      <c r="CV1090" s="91"/>
      <c r="CW1090" s="91"/>
      <c r="CX1090" s="91"/>
      <c r="CY1090" s="91"/>
      <c r="CZ1090" s="91"/>
      <c r="DA1090" s="91"/>
      <c r="DB1090" s="91"/>
      <c r="DC1090" s="91"/>
      <c r="DD1090" s="91"/>
      <c r="DE1090" s="91"/>
      <c r="DF1090" s="91"/>
      <c r="DG1090" s="91"/>
      <c r="DH1090" s="91"/>
      <c r="DI1090" s="91"/>
      <c r="DJ1090" s="91"/>
      <c r="DK1090" s="91"/>
      <c r="DL1090" s="91"/>
      <c r="DM1090" s="91"/>
      <c r="DN1090" s="91"/>
      <c r="DO1090" s="91"/>
      <c r="DP1090" s="91"/>
      <c r="DQ1090" s="91"/>
      <c r="DR1090" s="91"/>
      <c r="DS1090" s="91"/>
      <c r="DT1090" s="91"/>
      <c r="DU1090" s="91"/>
      <c r="DV1090" s="91"/>
      <c r="DW1090" s="91"/>
      <c r="DX1090" s="91"/>
      <c r="DY1090" s="91"/>
      <c r="DZ1090" s="91"/>
      <c r="EA1090" s="91"/>
      <c r="EB1090" s="91"/>
      <c r="EC1090" s="91"/>
      <c r="ED1090" s="91"/>
      <c r="EE1090" s="91"/>
      <c r="EF1090" s="91"/>
      <c r="EG1090" s="91"/>
      <c r="EH1090" s="91"/>
      <c r="EI1090" s="91"/>
      <c r="EJ1090" s="91"/>
      <c r="EK1090" s="91"/>
      <c r="EL1090" s="91"/>
      <c r="EM1090" s="91"/>
      <c r="EN1090" s="91"/>
      <c r="EO1090" s="91"/>
      <c r="EP1090" s="91"/>
      <c r="EQ1090" s="91"/>
      <c r="ER1090" s="91"/>
      <c r="ES1090" s="91"/>
      <c r="ET1090" s="91"/>
      <c r="EU1090" s="91"/>
      <c r="EV1090" s="91"/>
      <c r="EW1090" s="91"/>
      <c r="EX1090" s="91"/>
      <c r="EY1090" s="91"/>
      <c r="EZ1090" s="91"/>
      <c r="FA1090" s="91"/>
      <c r="FB1090" s="91"/>
      <c r="FC1090" s="91"/>
      <c r="FD1090" s="91"/>
      <c r="FE1090" s="91"/>
      <c r="FF1090" s="91"/>
      <c r="FG1090" s="91"/>
      <c r="FH1090" s="91"/>
      <c r="FI1090" s="91"/>
      <c r="FJ1090" s="91"/>
      <c r="FK1090" s="91"/>
      <c r="FL1090" s="91"/>
      <c r="FM1090" s="91"/>
      <c r="FN1090" s="91"/>
      <c r="FO1090" s="91"/>
      <c r="FP1090" s="91"/>
      <c r="FQ1090" s="91"/>
      <c r="FR1090" s="91"/>
      <c r="FS1090" s="91"/>
      <c r="FT1090" s="91"/>
      <c r="FU1090" s="91"/>
      <c r="FV1090" s="91"/>
      <c r="FW1090" s="91"/>
      <c r="FX1090" s="91"/>
      <c r="FY1090" s="91"/>
      <c r="FZ1090" s="91"/>
      <c r="GA1090" s="91"/>
      <c r="GB1090" s="91"/>
      <c r="GC1090" s="91"/>
      <c r="GD1090" s="91"/>
      <c r="GE1090" s="91"/>
      <c r="GF1090" s="91"/>
      <c r="GG1090" s="91"/>
      <c r="GH1090" s="91"/>
      <c r="GI1090" s="91"/>
      <c r="GJ1090" s="91"/>
      <c r="GK1090" s="91"/>
      <c r="GL1090" s="91"/>
      <c r="GM1090" s="91"/>
      <c r="GN1090" s="91"/>
      <c r="GO1090" s="91"/>
      <c r="GP1090" s="91"/>
      <c r="GQ1090" s="91"/>
      <c r="GR1090" s="91"/>
      <c r="GS1090" s="91"/>
      <c r="GT1090" s="91"/>
      <c r="GU1090" s="91"/>
      <c r="GV1090" s="91"/>
      <c r="GW1090" s="91"/>
      <c r="GX1090" s="91"/>
      <c r="GY1090" s="91"/>
      <c r="GZ1090" s="91"/>
      <c r="HA1090" s="91"/>
      <c r="HB1090" s="91"/>
      <c r="HC1090" s="91"/>
      <c r="HD1090" s="91"/>
      <c r="HE1090" s="91"/>
      <c r="HF1090" s="91"/>
      <c r="HG1090" s="91"/>
      <c r="HH1090" s="91"/>
      <c r="HI1090" s="91"/>
      <c r="HJ1090" s="91"/>
      <c r="HK1090" s="91"/>
      <c r="HL1090" s="91"/>
      <c r="HM1090" s="91"/>
      <c r="HN1090" s="91"/>
      <c r="HO1090" s="91"/>
      <c r="HP1090" s="91"/>
      <c r="HQ1090" s="91"/>
      <c r="HR1090" s="91"/>
      <c r="HS1090" s="91"/>
      <c r="HT1090" s="91"/>
      <c r="HU1090" s="91"/>
      <c r="HV1090" s="91"/>
      <c r="HW1090" s="91"/>
      <c r="HX1090" s="91"/>
      <c r="HY1090" s="91"/>
      <c r="HZ1090" s="91"/>
      <c r="IA1090" s="91"/>
      <c r="IB1090" s="91"/>
      <c r="IC1090" s="91"/>
      <c r="ID1090" s="91"/>
      <c r="IE1090" s="91"/>
      <c r="IF1090" s="91"/>
      <c r="IG1090" s="91"/>
      <c r="IH1090" s="91"/>
      <c r="II1090" s="91"/>
      <c r="IJ1090" s="91"/>
      <c r="IK1090" s="91"/>
      <c r="IL1090" s="91"/>
      <c r="IM1090" s="91"/>
      <c r="IN1090" s="91"/>
      <c r="IO1090" s="91"/>
      <c r="IP1090" s="91"/>
      <c r="IQ1090" s="91"/>
      <c r="IR1090" s="91"/>
      <c r="IS1090" s="91"/>
      <c r="IT1090" s="91"/>
      <c r="IU1090" s="91"/>
      <c r="IV1090" s="91"/>
      <c r="IW1090" s="91"/>
    </row>
    <row r="1091" customFormat="false" ht="18.75" hidden="false" customHeight="fals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R1091" s="91"/>
      <c r="X1091" s="91"/>
      <c r="Y1091" s="91"/>
      <c r="Z1091" s="91"/>
      <c r="BE1091" s="91"/>
      <c r="BF1091" s="91"/>
      <c r="BG1091" s="91"/>
      <c r="BH1091" s="91"/>
      <c r="BI1091" s="91"/>
      <c r="BJ1091" s="91"/>
      <c r="BK1091" s="91"/>
      <c r="BL1091" s="91"/>
      <c r="BM1091" s="91"/>
      <c r="BN1091" s="91"/>
      <c r="BO1091" s="91"/>
      <c r="BP1091" s="91"/>
      <c r="BQ1091" s="91"/>
      <c r="BR1091" s="91"/>
      <c r="BS1091" s="91"/>
      <c r="BT1091" s="91"/>
      <c r="BU1091" s="91"/>
      <c r="BV1091" s="91"/>
      <c r="BW1091" s="91"/>
      <c r="BX1091" s="91"/>
      <c r="BY1091" s="91"/>
      <c r="BZ1091" s="91"/>
      <c r="CA1091" s="91"/>
      <c r="CB1091" s="91"/>
      <c r="CC1091" s="91"/>
      <c r="CD1091" s="91"/>
      <c r="CE1091" s="91"/>
      <c r="CF1091" s="91"/>
      <c r="CG1091" s="91"/>
      <c r="CH1091" s="91"/>
      <c r="CI1091" s="91"/>
      <c r="CJ1091" s="91"/>
      <c r="CK1091" s="91"/>
      <c r="CL1091" s="91"/>
      <c r="CM1091" s="91"/>
      <c r="CN1091" s="91"/>
      <c r="CO1091" s="91"/>
      <c r="CP1091" s="91"/>
      <c r="CQ1091" s="91"/>
      <c r="CR1091" s="91"/>
      <c r="CS1091" s="91"/>
      <c r="CT1091" s="91"/>
      <c r="CU1091" s="91"/>
      <c r="CV1091" s="91"/>
      <c r="CW1091" s="91"/>
      <c r="CX1091" s="91"/>
      <c r="CY1091" s="91"/>
      <c r="CZ1091" s="91"/>
      <c r="DA1091" s="91"/>
      <c r="DB1091" s="91"/>
      <c r="DC1091" s="91"/>
      <c r="DD1091" s="91"/>
      <c r="DE1091" s="91"/>
      <c r="DF1091" s="91"/>
      <c r="DG1091" s="91"/>
      <c r="DH1091" s="91"/>
      <c r="DI1091" s="91"/>
      <c r="DJ1091" s="91"/>
      <c r="DK1091" s="91"/>
      <c r="DL1091" s="91"/>
      <c r="DM1091" s="91"/>
      <c r="DN1091" s="91"/>
      <c r="DO1091" s="91"/>
      <c r="DP1091" s="91"/>
      <c r="DQ1091" s="91"/>
      <c r="DR1091" s="91"/>
      <c r="DS1091" s="91"/>
      <c r="DT1091" s="91"/>
      <c r="DU1091" s="91"/>
      <c r="DV1091" s="91"/>
      <c r="DW1091" s="91"/>
      <c r="DX1091" s="91"/>
      <c r="DY1091" s="91"/>
      <c r="DZ1091" s="91"/>
      <c r="EA1091" s="91"/>
      <c r="EB1091" s="91"/>
      <c r="EC1091" s="91"/>
      <c r="ED1091" s="91"/>
      <c r="EE1091" s="91"/>
      <c r="EF1091" s="91"/>
      <c r="EG1091" s="91"/>
      <c r="EH1091" s="91"/>
      <c r="EI1091" s="91"/>
      <c r="EJ1091" s="91"/>
      <c r="EK1091" s="91"/>
      <c r="EL1091" s="91"/>
      <c r="EM1091" s="91"/>
      <c r="EN1091" s="91"/>
      <c r="EO1091" s="91"/>
      <c r="EP1091" s="91"/>
      <c r="EQ1091" s="91"/>
      <c r="ER1091" s="91"/>
      <c r="ES1091" s="91"/>
      <c r="ET1091" s="91"/>
      <c r="EU1091" s="91"/>
      <c r="EV1091" s="91"/>
      <c r="EW1091" s="91"/>
      <c r="EX1091" s="91"/>
      <c r="EY1091" s="91"/>
      <c r="EZ1091" s="91"/>
      <c r="FA1091" s="91"/>
      <c r="FB1091" s="91"/>
      <c r="FC1091" s="91"/>
      <c r="FD1091" s="91"/>
      <c r="FE1091" s="91"/>
      <c r="FF1091" s="91"/>
      <c r="FG1091" s="91"/>
      <c r="FH1091" s="91"/>
      <c r="FI1091" s="91"/>
      <c r="FJ1091" s="91"/>
      <c r="FK1091" s="91"/>
      <c r="FL1091" s="91"/>
      <c r="FM1091" s="91"/>
      <c r="FN1091" s="91"/>
      <c r="FO1091" s="91"/>
      <c r="FP1091" s="91"/>
      <c r="FQ1091" s="91"/>
      <c r="FR1091" s="91"/>
      <c r="FS1091" s="91"/>
      <c r="FT1091" s="91"/>
      <c r="FU1091" s="91"/>
      <c r="FV1091" s="91"/>
      <c r="FW1091" s="91"/>
      <c r="FX1091" s="91"/>
      <c r="FY1091" s="91"/>
      <c r="FZ1091" s="91"/>
      <c r="GA1091" s="91"/>
      <c r="GB1091" s="91"/>
      <c r="GC1091" s="91"/>
      <c r="GD1091" s="91"/>
      <c r="GE1091" s="91"/>
      <c r="GF1091" s="91"/>
      <c r="GG1091" s="91"/>
      <c r="GH1091" s="91"/>
      <c r="GI1091" s="91"/>
      <c r="GJ1091" s="91"/>
      <c r="GK1091" s="91"/>
      <c r="GL1091" s="91"/>
      <c r="GM1091" s="91"/>
      <c r="GN1091" s="91"/>
      <c r="GO1091" s="91"/>
      <c r="GP1091" s="91"/>
      <c r="GQ1091" s="91"/>
      <c r="GR1091" s="91"/>
      <c r="GS1091" s="91"/>
      <c r="GT1091" s="91"/>
      <c r="GU1091" s="91"/>
      <c r="GV1091" s="91"/>
      <c r="GW1091" s="91"/>
      <c r="GX1091" s="91"/>
      <c r="GY1091" s="91"/>
      <c r="GZ1091" s="91"/>
      <c r="HA1091" s="91"/>
      <c r="HB1091" s="91"/>
      <c r="HC1091" s="91"/>
      <c r="HD1091" s="91"/>
      <c r="HE1091" s="91"/>
      <c r="HF1091" s="91"/>
      <c r="HG1091" s="91"/>
      <c r="HH1091" s="91"/>
      <c r="HI1091" s="91"/>
      <c r="HJ1091" s="91"/>
      <c r="HK1091" s="91"/>
      <c r="HL1091" s="91"/>
      <c r="HM1091" s="91"/>
      <c r="HN1091" s="91"/>
      <c r="HO1091" s="91"/>
      <c r="HP1091" s="91"/>
      <c r="HQ1091" s="91"/>
      <c r="HR1091" s="91"/>
      <c r="HS1091" s="91"/>
      <c r="HT1091" s="91"/>
      <c r="HU1091" s="91"/>
      <c r="HV1091" s="91"/>
      <c r="HW1091" s="91"/>
      <c r="HX1091" s="91"/>
      <c r="HY1091" s="91"/>
      <c r="HZ1091" s="91"/>
      <c r="IA1091" s="91"/>
      <c r="IB1091" s="91"/>
      <c r="IC1091" s="91"/>
      <c r="ID1091" s="91"/>
      <c r="IE1091" s="91"/>
      <c r="IF1091" s="91"/>
      <c r="IG1091" s="91"/>
      <c r="IH1091" s="91"/>
      <c r="II1091" s="91"/>
      <c r="IJ1091" s="91"/>
      <c r="IK1091" s="91"/>
      <c r="IL1091" s="91"/>
      <c r="IM1091" s="91"/>
      <c r="IN1091" s="91"/>
      <c r="IO1091" s="91"/>
      <c r="IP1091" s="91"/>
      <c r="IQ1091" s="91"/>
      <c r="IR1091" s="91"/>
      <c r="IS1091" s="91"/>
      <c r="IT1091" s="91"/>
      <c r="IU1091" s="91"/>
      <c r="IV1091" s="91"/>
      <c r="IW1091" s="91"/>
    </row>
    <row r="1092" customFormat="false" ht="18.75" hidden="false" customHeight="fals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  <c r="R1092" s="91"/>
      <c r="X1092" s="91"/>
      <c r="Y1092" s="91"/>
      <c r="Z1092" s="91"/>
      <c r="BE1092" s="91"/>
      <c r="BF1092" s="91"/>
      <c r="BG1092" s="91"/>
      <c r="BH1092" s="91"/>
      <c r="BI1092" s="91"/>
      <c r="BJ1092" s="91"/>
      <c r="BK1092" s="91"/>
      <c r="BL1092" s="91"/>
      <c r="BM1092" s="91"/>
      <c r="BN1092" s="91"/>
      <c r="BO1092" s="91"/>
      <c r="BP1092" s="91"/>
      <c r="BQ1092" s="91"/>
      <c r="BR1092" s="91"/>
      <c r="BS1092" s="91"/>
      <c r="BT1092" s="91"/>
      <c r="BU1092" s="91"/>
      <c r="BV1092" s="91"/>
      <c r="BW1092" s="91"/>
      <c r="BX1092" s="91"/>
      <c r="BY1092" s="91"/>
      <c r="BZ1092" s="91"/>
      <c r="CA1092" s="91"/>
      <c r="CB1092" s="91"/>
      <c r="CC1092" s="91"/>
      <c r="CD1092" s="91"/>
      <c r="CE1092" s="91"/>
      <c r="CF1092" s="91"/>
      <c r="CG1092" s="91"/>
      <c r="CH1092" s="91"/>
      <c r="CI1092" s="91"/>
      <c r="CJ1092" s="91"/>
      <c r="CK1092" s="91"/>
      <c r="CL1092" s="91"/>
      <c r="CM1092" s="91"/>
      <c r="CN1092" s="91"/>
      <c r="CO1092" s="91"/>
      <c r="CP1092" s="91"/>
      <c r="CQ1092" s="91"/>
      <c r="CR1092" s="91"/>
      <c r="CS1092" s="91"/>
      <c r="CT1092" s="91"/>
      <c r="CU1092" s="91"/>
      <c r="CV1092" s="91"/>
      <c r="CW1092" s="91"/>
      <c r="CX1092" s="91"/>
      <c r="CY1092" s="91"/>
      <c r="CZ1092" s="91"/>
      <c r="DA1092" s="91"/>
      <c r="DB1092" s="91"/>
      <c r="DC1092" s="91"/>
      <c r="DD1092" s="91"/>
      <c r="DE1092" s="91"/>
      <c r="DF1092" s="91"/>
      <c r="DG1092" s="91"/>
      <c r="DH1092" s="91"/>
      <c r="DI1092" s="91"/>
      <c r="DJ1092" s="91"/>
      <c r="DK1092" s="91"/>
      <c r="DL1092" s="91"/>
      <c r="DM1092" s="91"/>
      <c r="DN1092" s="91"/>
      <c r="DO1092" s="91"/>
      <c r="DP1092" s="91"/>
      <c r="DQ1092" s="91"/>
      <c r="DR1092" s="91"/>
      <c r="DS1092" s="91"/>
      <c r="DT1092" s="91"/>
      <c r="DU1092" s="91"/>
      <c r="DV1092" s="91"/>
      <c r="DW1092" s="91"/>
      <c r="DX1092" s="91"/>
      <c r="DY1092" s="91"/>
      <c r="DZ1092" s="91"/>
      <c r="EA1092" s="91"/>
      <c r="EB1092" s="91"/>
      <c r="EC1092" s="91"/>
      <c r="ED1092" s="91"/>
      <c r="EE1092" s="91"/>
      <c r="EF1092" s="91"/>
      <c r="EG1092" s="91"/>
      <c r="EH1092" s="91"/>
      <c r="EI1092" s="91"/>
      <c r="EJ1092" s="91"/>
      <c r="EK1092" s="91"/>
      <c r="EL1092" s="91"/>
      <c r="EM1092" s="91"/>
      <c r="EN1092" s="91"/>
      <c r="EO1092" s="91"/>
      <c r="EP1092" s="91"/>
      <c r="EQ1092" s="91"/>
      <c r="ER1092" s="91"/>
      <c r="ES1092" s="91"/>
      <c r="ET1092" s="91"/>
      <c r="EU1092" s="91"/>
      <c r="EV1092" s="91"/>
      <c r="EW1092" s="91"/>
      <c r="EX1092" s="91"/>
      <c r="EY1092" s="91"/>
      <c r="EZ1092" s="91"/>
      <c r="FA1092" s="91"/>
      <c r="FB1092" s="91"/>
      <c r="FC1092" s="91"/>
      <c r="FD1092" s="91"/>
      <c r="FE1092" s="91"/>
      <c r="FF1092" s="91"/>
      <c r="FG1092" s="91"/>
      <c r="FH1092" s="91"/>
      <c r="FI1092" s="91"/>
      <c r="FJ1092" s="91"/>
      <c r="FK1092" s="91"/>
      <c r="FL1092" s="91"/>
      <c r="FM1092" s="91"/>
      <c r="FN1092" s="91"/>
      <c r="FO1092" s="91"/>
      <c r="FP1092" s="91"/>
      <c r="FQ1092" s="91"/>
      <c r="FR1092" s="91"/>
      <c r="FS1092" s="91"/>
      <c r="FT1092" s="91"/>
      <c r="FU1092" s="91"/>
      <c r="FV1092" s="91"/>
      <c r="FW1092" s="91"/>
      <c r="FX1092" s="91"/>
      <c r="FY1092" s="91"/>
      <c r="FZ1092" s="91"/>
      <c r="GA1092" s="91"/>
      <c r="GB1092" s="91"/>
      <c r="GC1092" s="91"/>
      <c r="GD1092" s="91"/>
      <c r="GE1092" s="91"/>
      <c r="GF1092" s="91"/>
      <c r="GG1092" s="91"/>
      <c r="GH1092" s="91"/>
      <c r="GI1092" s="91"/>
      <c r="GJ1092" s="91"/>
      <c r="GK1092" s="91"/>
      <c r="GL1092" s="91"/>
      <c r="GM1092" s="91"/>
      <c r="GN1092" s="91"/>
      <c r="GO1092" s="91"/>
      <c r="GP1092" s="91"/>
      <c r="GQ1092" s="91"/>
      <c r="GR1092" s="91"/>
      <c r="GS1092" s="91"/>
      <c r="GT1092" s="91"/>
      <c r="GU1092" s="91"/>
      <c r="GV1092" s="91"/>
      <c r="GW1092" s="91"/>
      <c r="GX1092" s="91"/>
      <c r="GY1092" s="91"/>
      <c r="GZ1092" s="91"/>
      <c r="HA1092" s="91"/>
      <c r="HB1092" s="91"/>
      <c r="HC1092" s="91"/>
      <c r="HD1092" s="91"/>
      <c r="HE1092" s="91"/>
      <c r="HF1092" s="91"/>
      <c r="HG1092" s="91"/>
      <c r="HH1092" s="91"/>
      <c r="HI1092" s="91"/>
      <c r="HJ1092" s="91"/>
      <c r="HK1092" s="91"/>
      <c r="HL1092" s="91"/>
      <c r="HM1092" s="91"/>
      <c r="HN1092" s="91"/>
      <c r="HO1092" s="91"/>
      <c r="HP1092" s="91"/>
      <c r="HQ1092" s="91"/>
      <c r="HR1092" s="91"/>
      <c r="HS1092" s="91"/>
      <c r="HT1092" s="91"/>
      <c r="HU1092" s="91"/>
      <c r="HV1092" s="91"/>
      <c r="HW1092" s="91"/>
      <c r="HX1092" s="91"/>
      <c r="HY1092" s="91"/>
      <c r="HZ1092" s="91"/>
      <c r="IA1092" s="91"/>
      <c r="IB1092" s="91"/>
      <c r="IC1092" s="91"/>
      <c r="ID1092" s="91"/>
      <c r="IE1092" s="91"/>
      <c r="IF1092" s="91"/>
      <c r="IG1092" s="91"/>
      <c r="IH1092" s="91"/>
      <c r="II1092" s="91"/>
      <c r="IJ1092" s="91"/>
      <c r="IK1092" s="91"/>
      <c r="IL1092" s="91"/>
      <c r="IM1092" s="91"/>
      <c r="IN1092" s="91"/>
      <c r="IO1092" s="91"/>
      <c r="IP1092" s="91"/>
      <c r="IQ1092" s="91"/>
      <c r="IR1092" s="91"/>
      <c r="IS1092" s="91"/>
      <c r="IT1092" s="91"/>
      <c r="IU1092" s="91"/>
      <c r="IV1092" s="91"/>
      <c r="IW1092" s="91"/>
    </row>
    <row r="1093" customFormat="false" ht="18.75" hidden="false" customHeight="fals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R1093" s="91"/>
      <c r="X1093" s="91"/>
      <c r="Y1093" s="91"/>
      <c r="Z1093" s="91"/>
      <c r="BE1093" s="91"/>
      <c r="BF1093" s="91"/>
      <c r="BG1093" s="91"/>
      <c r="BH1093" s="91"/>
      <c r="BI1093" s="91"/>
      <c r="BJ1093" s="91"/>
      <c r="BK1093" s="91"/>
      <c r="BL1093" s="91"/>
      <c r="BM1093" s="91"/>
      <c r="BN1093" s="91"/>
      <c r="BO1093" s="91"/>
      <c r="BP1093" s="91"/>
      <c r="BQ1093" s="91"/>
      <c r="BR1093" s="91"/>
      <c r="BS1093" s="91"/>
      <c r="BT1093" s="91"/>
      <c r="BU1093" s="91"/>
      <c r="BV1093" s="91"/>
      <c r="BW1093" s="91"/>
      <c r="BX1093" s="91"/>
      <c r="BY1093" s="91"/>
      <c r="BZ1093" s="91"/>
      <c r="CA1093" s="91"/>
      <c r="CB1093" s="91"/>
      <c r="CC1093" s="91"/>
      <c r="CD1093" s="91"/>
      <c r="CE1093" s="91"/>
      <c r="CF1093" s="91"/>
      <c r="CG1093" s="91"/>
      <c r="CH1093" s="91"/>
      <c r="CI1093" s="91"/>
      <c r="CJ1093" s="91"/>
      <c r="CK1093" s="91"/>
      <c r="CL1093" s="91"/>
      <c r="CM1093" s="91"/>
      <c r="CN1093" s="91"/>
      <c r="CO1093" s="91"/>
      <c r="CP1093" s="91"/>
      <c r="CQ1093" s="91"/>
      <c r="CR1093" s="91"/>
      <c r="CS1093" s="91"/>
      <c r="CT1093" s="91"/>
      <c r="CU1093" s="91"/>
      <c r="CV1093" s="91"/>
      <c r="CW1093" s="91"/>
      <c r="CX1093" s="91"/>
      <c r="CY1093" s="91"/>
      <c r="CZ1093" s="91"/>
      <c r="DA1093" s="91"/>
      <c r="DB1093" s="91"/>
      <c r="DC1093" s="91"/>
      <c r="DD1093" s="91"/>
      <c r="DE1093" s="91"/>
      <c r="DF1093" s="91"/>
      <c r="DG1093" s="91"/>
      <c r="DH1093" s="91"/>
      <c r="DI1093" s="91"/>
      <c r="DJ1093" s="91"/>
      <c r="DK1093" s="91"/>
      <c r="DL1093" s="91"/>
      <c r="DM1093" s="91"/>
      <c r="DN1093" s="91"/>
      <c r="DO1093" s="91"/>
      <c r="DP1093" s="91"/>
      <c r="DQ1093" s="91"/>
      <c r="DR1093" s="91"/>
      <c r="DS1093" s="91"/>
      <c r="DT1093" s="91"/>
      <c r="DU1093" s="91"/>
      <c r="DV1093" s="91"/>
      <c r="DW1093" s="91"/>
      <c r="DX1093" s="91"/>
      <c r="DY1093" s="91"/>
      <c r="DZ1093" s="91"/>
      <c r="EA1093" s="91"/>
      <c r="EB1093" s="91"/>
      <c r="EC1093" s="91"/>
      <c r="ED1093" s="91"/>
      <c r="EE1093" s="91"/>
      <c r="EF1093" s="91"/>
      <c r="EG1093" s="91"/>
      <c r="EH1093" s="91"/>
      <c r="EI1093" s="91"/>
      <c r="EJ1093" s="91"/>
      <c r="EK1093" s="91"/>
      <c r="EL1093" s="91"/>
      <c r="EM1093" s="91"/>
      <c r="EN1093" s="91"/>
      <c r="EO1093" s="91"/>
      <c r="EP1093" s="91"/>
      <c r="EQ1093" s="91"/>
      <c r="ER1093" s="91"/>
      <c r="ES1093" s="91"/>
      <c r="ET1093" s="91"/>
      <c r="EU1093" s="91"/>
      <c r="EV1093" s="91"/>
      <c r="EW1093" s="91"/>
      <c r="EX1093" s="91"/>
      <c r="EY1093" s="91"/>
      <c r="EZ1093" s="91"/>
      <c r="FA1093" s="91"/>
      <c r="FB1093" s="91"/>
      <c r="FC1093" s="91"/>
      <c r="FD1093" s="91"/>
      <c r="FE1093" s="91"/>
      <c r="FF1093" s="91"/>
      <c r="FG1093" s="91"/>
      <c r="FH1093" s="91"/>
      <c r="FI1093" s="91"/>
      <c r="FJ1093" s="91"/>
      <c r="FK1093" s="91"/>
      <c r="FL1093" s="91"/>
      <c r="FM1093" s="91"/>
      <c r="FN1093" s="91"/>
      <c r="FO1093" s="91"/>
      <c r="FP1093" s="91"/>
      <c r="FQ1093" s="91"/>
      <c r="FR1093" s="91"/>
      <c r="FS1093" s="91"/>
      <c r="FT1093" s="91"/>
      <c r="FU1093" s="91"/>
      <c r="FV1093" s="91"/>
      <c r="FW1093" s="91"/>
      <c r="FX1093" s="91"/>
      <c r="FY1093" s="91"/>
      <c r="FZ1093" s="91"/>
      <c r="GA1093" s="91"/>
      <c r="GB1093" s="91"/>
      <c r="GC1093" s="91"/>
      <c r="GD1093" s="91"/>
      <c r="GE1093" s="91"/>
      <c r="GF1093" s="91"/>
      <c r="GG1093" s="91"/>
      <c r="GH1093" s="91"/>
      <c r="GI1093" s="91"/>
      <c r="GJ1093" s="91"/>
      <c r="GK1093" s="91"/>
      <c r="GL1093" s="91"/>
      <c r="GM1093" s="91"/>
      <c r="GN1093" s="91"/>
      <c r="GO1093" s="91"/>
      <c r="GP1093" s="91"/>
      <c r="GQ1093" s="91"/>
      <c r="GR1093" s="91"/>
      <c r="GS1093" s="91"/>
      <c r="GT1093" s="91"/>
      <c r="GU1093" s="91"/>
      <c r="GV1093" s="91"/>
      <c r="GW1093" s="91"/>
      <c r="GX1093" s="91"/>
      <c r="GY1093" s="91"/>
      <c r="GZ1093" s="91"/>
      <c r="HA1093" s="91"/>
      <c r="HB1093" s="91"/>
      <c r="HC1093" s="91"/>
      <c r="HD1093" s="91"/>
      <c r="HE1093" s="91"/>
      <c r="HF1093" s="91"/>
      <c r="HG1093" s="91"/>
      <c r="HH1093" s="91"/>
      <c r="HI1093" s="91"/>
      <c r="HJ1093" s="91"/>
      <c r="HK1093" s="91"/>
      <c r="HL1093" s="91"/>
      <c r="HM1093" s="91"/>
      <c r="HN1093" s="91"/>
      <c r="HO1093" s="91"/>
      <c r="HP1093" s="91"/>
      <c r="HQ1093" s="91"/>
      <c r="HR1093" s="91"/>
      <c r="HS1093" s="91"/>
      <c r="HT1093" s="91"/>
      <c r="HU1093" s="91"/>
      <c r="HV1093" s="91"/>
      <c r="HW1093" s="91"/>
      <c r="HX1093" s="91"/>
      <c r="HY1093" s="91"/>
      <c r="HZ1093" s="91"/>
      <c r="IA1093" s="91"/>
      <c r="IB1093" s="91"/>
      <c r="IC1093" s="91"/>
      <c r="ID1093" s="91"/>
      <c r="IE1093" s="91"/>
      <c r="IF1093" s="91"/>
      <c r="IG1093" s="91"/>
      <c r="IH1093" s="91"/>
      <c r="II1093" s="91"/>
      <c r="IJ1093" s="91"/>
      <c r="IK1093" s="91"/>
      <c r="IL1093" s="91"/>
      <c r="IM1093" s="91"/>
      <c r="IN1093" s="91"/>
      <c r="IO1093" s="91"/>
      <c r="IP1093" s="91"/>
      <c r="IQ1093" s="91"/>
      <c r="IR1093" s="91"/>
      <c r="IS1093" s="91"/>
      <c r="IT1093" s="91"/>
      <c r="IU1093" s="91"/>
      <c r="IV1093" s="91"/>
      <c r="IW1093" s="91"/>
    </row>
    <row r="1094" customFormat="false" ht="18.75" hidden="false" customHeight="fals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  <c r="R1094" s="91"/>
      <c r="X1094" s="91"/>
      <c r="Y1094" s="91"/>
      <c r="Z1094" s="91"/>
      <c r="BE1094" s="91"/>
      <c r="BF1094" s="91"/>
      <c r="BG1094" s="91"/>
      <c r="BH1094" s="91"/>
      <c r="BI1094" s="91"/>
      <c r="BJ1094" s="91"/>
      <c r="BK1094" s="91"/>
      <c r="BL1094" s="91"/>
      <c r="BM1094" s="91"/>
      <c r="BN1094" s="91"/>
      <c r="BO1094" s="91"/>
      <c r="BP1094" s="91"/>
      <c r="BQ1094" s="91"/>
      <c r="BR1094" s="91"/>
      <c r="BS1094" s="91"/>
      <c r="BT1094" s="91"/>
      <c r="BU1094" s="91"/>
      <c r="BV1094" s="91"/>
      <c r="BW1094" s="91"/>
      <c r="BX1094" s="91"/>
      <c r="BY1094" s="91"/>
      <c r="BZ1094" s="91"/>
      <c r="CA1094" s="91"/>
      <c r="CB1094" s="91"/>
      <c r="CC1094" s="91"/>
      <c r="CD1094" s="91"/>
      <c r="CE1094" s="91"/>
      <c r="CF1094" s="91"/>
      <c r="CG1094" s="91"/>
      <c r="CH1094" s="91"/>
      <c r="CI1094" s="91"/>
      <c r="CJ1094" s="91"/>
      <c r="CK1094" s="91"/>
      <c r="CL1094" s="91"/>
      <c r="CM1094" s="91"/>
      <c r="CN1094" s="91"/>
      <c r="CO1094" s="91"/>
      <c r="CP1094" s="91"/>
      <c r="CQ1094" s="91"/>
      <c r="CR1094" s="91"/>
      <c r="CS1094" s="91"/>
      <c r="CT1094" s="91"/>
      <c r="CU1094" s="91"/>
      <c r="CV1094" s="91"/>
      <c r="CW1094" s="91"/>
      <c r="CX1094" s="91"/>
      <c r="CY1094" s="91"/>
      <c r="CZ1094" s="91"/>
      <c r="DA1094" s="91"/>
      <c r="DB1094" s="91"/>
      <c r="DC1094" s="91"/>
      <c r="DD1094" s="91"/>
      <c r="DE1094" s="91"/>
      <c r="DF1094" s="91"/>
      <c r="DG1094" s="91"/>
      <c r="DH1094" s="91"/>
      <c r="DI1094" s="91"/>
      <c r="DJ1094" s="91"/>
      <c r="DK1094" s="91"/>
      <c r="DL1094" s="91"/>
      <c r="DM1094" s="91"/>
      <c r="DN1094" s="91"/>
      <c r="DO1094" s="91"/>
      <c r="DP1094" s="91"/>
      <c r="DQ1094" s="91"/>
      <c r="DR1094" s="91"/>
      <c r="DS1094" s="91"/>
      <c r="DT1094" s="91"/>
      <c r="DU1094" s="91"/>
      <c r="DV1094" s="91"/>
      <c r="DW1094" s="91"/>
      <c r="DX1094" s="91"/>
      <c r="DY1094" s="91"/>
      <c r="DZ1094" s="91"/>
      <c r="EA1094" s="91"/>
      <c r="EB1094" s="91"/>
      <c r="EC1094" s="91"/>
      <c r="ED1094" s="91"/>
      <c r="EE1094" s="91"/>
      <c r="EF1094" s="91"/>
      <c r="EG1094" s="91"/>
      <c r="EH1094" s="91"/>
      <c r="EI1094" s="91"/>
      <c r="EJ1094" s="91"/>
      <c r="EK1094" s="91"/>
      <c r="EL1094" s="91"/>
      <c r="EM1094" s="91"/>
      <c r="EN1094" s="91"/>
      <c r="EO1094" s="91"/>
      <c r="EP1094" s="91"/>
      <c r="EQ1094" s="91"/>
      <c r="ER1094" s="91"/>
      <c r="ES1094" s="91"/>
      <c r="ET1094" s="91"/>
      <c r="EU1094" s="91"/>
      <c r="EV1094" s="91"/>
      <c r="EW1094" s="91"/>
      <c r="EX1094" s="91"/>
      <c r="EY1094" s="91"/>
      <c r="EZ1094" s="91"/>
      <c r="FA1094" s="91"/>
      <c r="FB1094" s="91"/>
      <c r="FC1094" s="91"/>
      <c r="FD1094" s="91"/>
      <c r="FE1094" s="91"/>
      <c r="FF1094" s="91"/>
      <c r="FG1094" s="91"/>
      <c r="FH1094" s="91"/>
      <c r="FI1094" s="91"/>
      <c r="FJ1094" s="91"/>
      <c r="FK1094" s="91"/>
      <c r="FL1094" s="91"/>
      <c r="FM1094" s="91"/>
      <c r="FN1094" s="91"/>
      <c r="FO1094" s="91"/>
      <c r="FP1094" s="91"/>
      <c r="FQ1094" s="91"/>
      <c r="FR1094" s="91"/>
      <c r="FS1094" s="91"/>
      <c r="FT1094" s="91"/>
      <c r="FU1094" s="91"/>
      <c r="FV1094" s="91"/>
      <c r="FW1094" s="91"/>
      <c r="FX1094" s="91"/>
      <c r="FY1094" s="91"/>
      <c r="FZ1094" s="91"/>
      <c r="GA1094" s="91"/>
      <c r="GB1094" s="91"/>
      <c r="GC1094" s="91"/>
      <c r="GD1094" s="91"/>
      <c r="GE1094" s="91"/>
      <c r="GF1094" s="91"/>
      <c r="GG1094" s="91"/>
      <c r="GH1094" s="91"/>
      <c r="GI1094" s="91"/>
      <c r="GJ1094" s="91"/>
      <c r="GK1094" s="91"/>
      <c r="GL1094" s="91"/>
      <c r="GM1094" s="91"/>
      <c r="GN1094" s="91"/>
      <c r="GO1094" s="91"/>
      <c r="GP1094" s="91"/>
      <c r="GQ1094" s="91"/>
      <c r="GR1094" s="91"/>
      <c r="GS1094" s="91"/>
      <c r="GT1094" s="91"/>
      <c r="GU1094" s="91"/>
      <c r="GV1094" s="91"/>
      <c r="GW1094" s="91"/>
      <c r="GX1094" s="91"/>
      <c r="GY1094" s="91"/>
      <c r="GZ1094" s="91"/>
      <c r="HA1094" s="91"/>
      <c r="HB1094" s="91"/>
      <c r="HC1094" s="91"/>
      <c r="HD1094" s="91"/>
      <c r="HE1094" s="91"/>
      <c r="HF1094" s="91"/>
      <c r="HG1094" s="91"/>
      <c r="HH1094" s="91"/>
      <c r="HI1094" s="91"/>
      <c r="HJ1094" s="91"/>
      <c r="HK1094" s="91"/>
      <c r="HL1094" s="91"/>
      <c r="HM1094" s="91"/>
      <c r="HN1094" s="91"/>
      <c r="HO1094" s="91"/>
      <c r="HP1094" s="91"/>
      <c r="HQ1094" s="91"/>
      <c r="HR1094" s="91"/>
      <c r="HS1094" s="91"/>
      <c r="HT1094" s="91"/>
      <c r="HU1094" s="91"/>
      <c r="HV1094" s="91"/>
      <c r="HW1094" s="91"/>
      <c r="HX1094" s="91"/>
      <c r="HY1094" s="91"/>
      <c r="HZ1094" s="91"/>
      <c r="IA1094" s="91"/>
      <c r="IB1094" s="91"/>
      <c r="IC1094" s="91"/>
      <c r="ID1094" s="91"/>
      <c r="IE1094" s="91"/>
      <c r="IF1094" s="91"/>
      <c r="IG1094" s="91"/>
      <c r="IH1094" s="91"/>
      <c r="II1094" s="91"/>
      <c r="IJ1094" s="91"/>
      <c r="IK1094" s="91"/>
      <c r="IL1094" s="91"/>
      <c r="IM1094" s="91"/>
      <c r="IN1094" s="91"/>
      <c r="IO1094" s="91"/>
      <c r="IP1094" s="91"/>
      <c r="IQ1094" s="91"/>
      <c r="IR1094" s="91"/>
      <c r="IS1094" s="91"/>
      <c r="IT1094" s="91"/>
      <c r="IU1094" s="91"/>
      <c r="IV1094" s="91"/>
      <c r="IW1094" s="91"/>
    </row>
    <row r="1095" customFormat="false" ht="18.75" hidden="false" customHeight="fals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R1095" s="91"/>
      <c r="X1095" s="91"/>
      <c r="Y1095" s="91"/>
      <c r="Z1095" s="91"/>
      <c r="BE1095" s="91"/>
      <c r="BF1095" s="91"/>
      <c r="BG1095" s="91"/>
      <c r="BH1095" s="91"/>
      <c r="BI1095" s="91"/>
      <c r="BJ1095" s="91"/>
      <c r="BK1095" s="91"/>
      <c r="BL1095" s="91"/>
      <c r="BM1095" s="91"/>
      <c r="BN1095" s="91"/>
      <c r="BO1095" s="91"/>
      <c r="BP1095" s="91"/>
      <c r="BQ1095" s="91"/>
      <c r="BR1095" s="91"/>
      <c r="BS1095" s="91"/>
      <c r="BT1095" s="91"/>
      <c r="BU1095" s="91"/>
      <c r="BV1095" s="91"/>
      <c r="BW1095" s="91"/>
      <c r="BX1095" s="91"/>
      <c r="BY1095" s="91"/>
      <c r="BZ1095" s="91"/>
      <c r="CA1095" s="91"/>
      <c r="CB1095" s="91"/>
      <c r="CC1095" s="91"/>
      <c r="CD1095" s="91"/>
      <c r="CE1095" s="91"/>
      <c r="CF1095" s="91"/>
      <c r="CG1095" s="91"/>
      <c r="CH1095" s="91"/>
      <c r="CI1095" s="91"/>
      <c r="CJ1095" s="91"/>
      <c r="CK1095" s="91"/>
      <c r="CL1095" s="91"/>
      <c r="CM1095" s="91"/>
      <c r="CN1095" s="91"/>
      <c r="CO1095" s="91"/>
      <c r="CP1095" s="91"/>
      <c r="CQ1095" s="91"/>
      <c r="CR1095" s="91"/>
      <c r="CS1095" s="91"/>
      <c r="CT1095" s="91"/>
      <c r="CU1095" s="91"/>
      <c r="CV1095" s="91"/>
      <c r="CW1095" s="91"/>
      <c r="CX1095" s="91"/>
      <c r="CY1095" s="91"/>
      <c r="CZ1095" s="91"/>
      <c r="DA1095" s="91"/>
      <c r="DB1095" s="91"/>
      <c r="DC1095" s="91"/>
      <c r="DD1095" s="91"/>
      <c r="DE1095" s="91"/>
      <c r="DF1095" s="91"/>
      <c r="DG1095" s="91"/>
      <c r="DH1095" s="91"/>
      <c r="DI1095" s="91"/>
      <c r="DJ1095" s="91"/>
      <c r="DK1095" s="91"/>
      <c r="DL1095" s="91"/>
      <c r="DM1095" s="91"/>
      <c r="DN1095" s="91"/>
      <c r="DO1095" s="91"/>
      <c r="DP1095" s="91"/>
      <c r="DQ1095" s="91"/>
      <c r="DR1095" s="91"/>
      <c r="DS1095" s="91"/>
      <c r="DT1095" s="91"/>
      <c r="DU1095" s="91"/>
      <c r="DV1095" s="91"/>
      <c r="DW1095" s="91"/>
      <c r="DX1095" s="91"/>
      <c r="DY1095" s="91"/>
      <c r="DZ1095" s="91"/>
      <c r="EA1095" s="91"/>
      <c r="EB1095" s="91"/>
      <c r="EC1095" s="91"/>
      <c r="ED1095" s="91"/>
      <c r="EE1095" s="91"/>
      <c r="EF1095" s="91"/>
      <c r="EG1095" s="91"/>
      <c r="EH1095" s="91"/>
      <c r="EI1095" s="91"/>
      <c r="EJ1095" s="91"/>
      <c r="EK1095" s="91"/>
      <c r="EL1095" s="91"/>
      <c r="EM1095" s="91"/>
      <c r="EN1095" s="91"/>
      <c r="EO1095" s="91"/>
      <c r="EP1095" s="91"/>
      <c r="EQ1095" s="91"/>
      <c r="ER1095" s="91"/>
      <c r="ES1095" s="91"/>
      <c r="ET1095" s="91"/>
      <c r="EU1095" s="91"/>
      <c r="EV1095" s="91"/>
      <c r="EW1095" s="91"/>
      <c r="EX1095" s="91"/>
      <c r="EY1095" s="91"/>
      <c r="EZ1095" s="91"/>
      <c r="FA1095" s="91"/>
      <c r="FB1095" s="91"/>
      <c r="FC1095" s="91"/>
      <c r="FD1095" s="91"/>
      <c r="FE1095" s="91"/>
      <c r="FF1095" s="91"/>
      <c r="FG1095" s="91"/>
      <c r="FH1095" s="91"/>
      <c r="FI1095" s="91"/>
      <c r="FJ1095" s="91"/>
      <c r="FK1095" s="91"/>
      <c r="FL1095" s="91"/>
      <c r="FM1095" s="91"/>
      <c r="FN1095" s="91"/>
      <c r="FO1095" s="91"/>
      <c r="FP1095" s="91"/>
      <c r="FQ1095" s="91"/>
      <c r="FR1095" s="91"/>
      <c r="FS1095" s="91"/>
      <c r="FT1095" s="91"/>
      <c r="FU1095" s="91"/>
      <c r="FV1095" s="91"/>
      <c r="FW1095" s="91"/>
      <c r="FX1095" s="91"/>
      <c r="FY1095" s="91"/>
      <c r="FZ1095" s="91"/>
      <c r="GA1095" s="91"/>
      <c r="GB1095" s="91"/>
      <c r="GC1095" s="91"/>
      <c r="GD1095" s="91"/>
      <c r="GE1095" s="91"/>
      <c r="GF1095" s="91"/>
      <c r="GG1095" s="91"/>
      <c r="GH1095" s="91"/>
      <c r="GI1095" s="91"/>
      <c r="GJ1095" s="91"/>
      <c r="GK1095" s="91"/>
      <c r="GL1095" s="91"/>
      <c r="GM1095" s="91"/>
      <c r="GN1095" s="91"/>
      <c r="GO1095" s="91"/>
      <c r="GP1095" s="91"/>
      <c r="GQ1095" s="91"/>
      <c r="GR1095" s="91"/>
      <c r="GS1095" s="91"/>
      <c r="GT1095" s="91"/>
      <c r="GU1095" s="91"/>
      <c r="GV1095" s="91"/>
      <c r="GW1095" s="91"/>
      <c r="GX1095" s="91"/>
      <c r="GY1095" s="91"/>
      <c r="GZ1095" s="91"/>
      <c r="HA1095" s="91"/>
      <c r="HB1095" s="91"/>
      <c r="HC1095" s="91"/>
      <c r="HD1095" s="91"/>
      <c r="HE1095" s="91"/>
      <c r="HF1095" s="91"/>
      <c r="HG1095" s="91"/>
      <c r="HH1095" s="91"/>
      <c r="HI1095" s="91"/>
      <c r="HJ1095" s="91"/>
      <c r="HK1095" s="91"/>
      <c r="HL1095" s="91"/>
      <c r="HM1095" s="91"/>
      <c r="HN1095" s="91"/>
      <c r="HO1095" s="91"/>
      <c r="HP1095" s="91"/>
      <c r="HQ1095" s="91"/>
      <c r="HR1095" s="91"/>
      <c r="HS1095" s="91"/>
      <c r="HT1095" s="91"/>
      <c r="HU1095" s="91"/>
      <c r="HV1095" s="91"/>
      <c r="HW1095" s="91"/>
      <c r="HX1095" s="91"/>
      <c r="HY1095" s="91"/>
      <c r="HZ1095" s="91"/>
      <c r="IA1095" s="91"/>
      <c r="IB1095" s="91"/>
      <c r="IC1095" s="91"/>
      <c r="ID1095" s="91"/>
      <c r="IE1095" s="91"/>
      <c r="IF1095" s="91"/>
      <c r="IG1095" s="91"/>
      <c r="IH1095" s="91"/>
      <c r="II1095" s="91"/>
      <c r="IJ1095" s="91"/>
      <c r="IK1095" s="91"/>
      <c r="IL1095" s="91"/>
      <c r="IM1095" s="91"/>
      <c r="IN1095" s="91"/>
      <c r="IO1095" s="91"/>
      <c r="IP1095" s="91"/>
      <c r="IQ1095" s="91"/>
      <c r="IR1095" s="91"/>
      <c r="IS1095" s="91"/>
      <c r="IT1095" s="91"/>
      <c r="IU1095" s="91"/>
      <c r="IV1095" s="91"/>
      <c r="IW1095" s="91"/>
    </row>
    <row r="1096" customFormat="false" ht="18.75" hidden="false" customHeight="fals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R1096" s="91"/>
      <c r="X1096" s="91"/>
      <c r="Y1096" s="91"/>
      <c r="Z1096" s="91"/>
      <c r="BE1096" s="91"/>
      <c r="BF1096" s="91"/>
      <c r="BG1096" s="91"/>
      <c r="BH1096" s="91"/>
      <c r="BI1096" s="91"/>
      <c r="BJ1096" s="91"/>
      <c r="BK1096" s="91"/>
      <c r="BL1096" s="91"/>
      <c r="BM1096" s="91"/>
      <c r="BN1096" s="91"/>
      <c r="BO1096" s="91"/>
      <c r="BP1096" s="91"/>
      <c r="BQ1096" s="91"/>
      <c r="BR1096" s="91"/>
      <c r="BS1096" s="91"/>
      <c r="BT1096" s="91"/>
      <c r="BU1096" s="91"/>
      <c r="BV1096" s="91"/>
      <c r="BW1096" s="91"/>
      <c r="BX1096" s="91"/>
      <c r="BY1096" s="91"/>
      <c r="BZ1096" s="91"/>
      <c r="CA1096" s="91"/>
      <c r="CB1096" s="91"/>
      <c r="CC1096" s="91"/>
      <c r="CD1096" s="91"/>
      <c r="CE1096" s="91"/>
      <c r="CF1096" s="91"/>
      <c r="CG1096" s="91"/>
      <c r="CH1096" s="91"/>
      <c r="CI1096" s="91"/>
      <c r="CJ1096" s="91"/>
      <c r="CK1096" s="91"/>
      <c r="CL1096" s="91"/>
      <c r="CM1096" s="91"/>
      <c r="CN1096" s="91"/>
      <c r="CO1096" s="91"/>
      <c r="CP1096" s="91"/>
      <c r="CQ1096" s="91"/>
      <c r="CR1096" s="91"/>
      <c r="CS1096" s="91"/>
      <c r="CT1096" s="91"/>
      <c r="CU1096" s="91"/>
      <c r="CV1096" s="91"/>
      <c r="CW1096" s="91"/>
      <c r="CX1096" s="91"/>
      <c r="CY1096" s="91"/>
      <c r="CZ1096" s="91"/>
      <c r="DA1096" s="91"/>
      <c r="DB1096" s="91"/>
      <c r="DC1096" s="91"/>
      <c r="DD1096" s="91"/>
      <c r="DE1096" s="91"/>
      <c r="DF1096" s="91"/>
      <c r="DG1096" s="91"/>
      <c r="DH1096" s="91"/>
      <c r="DI1096" s="91"/>
      <c r="DJ1096" s="91"/>
      <c r="DK1096" s="91"/>
      <c r="DL1096" s="91"/>
      <c r="DM1096" s="91"/>
      <c r="DN1096" s="91"/>
      <c r="DO1096" s="91"/>
      <c r="DP1096" s="91"/>
      <c r="DQ1096" s="91"/>
      <c r="DR1096" s="91"/>
      <c r="DS1096" s="91"/>
      <c r="DT1096" s="91"/>
      <c r="DU1096" s="91"/>
      <c r="DV1096" s="91"/>
      <c r="DW1096" s="91"/>
      <c r="DX1096" s="91"/>
      <c r="DY1096" s="91"/>
      <c r="DZ1096" s="91"/>
      <c r="EA1096" s="91"/>
      <c r="EB1096" s="91"/>
      <c r="EC1096" s="91"/>
      <c r="ED1096" s="91"/>
      <c r="EE1096" s="91"/>
      <c r="EF1096" s="91"/>
      <c r="EG1096" s="91"/>
      <c r="EH1096" s="91"/>
      <c r="EI1096" s="91"/>
      <c r="EJ1096" s="91"/>
      <c r="EK1096" s="91"/>
      <c r="EL1096" s="91"/>
      <c r="EM1096" s="91"/>
      <c r="EN1096" s="91"/>
      <c r="EO1096" s="91"/>
      <c r="EP1096" s="91"/>
      <c r="EQ1096" s="91"/>
      <c r="ER1096" s="91"/>
      <c r="ES1096" s="91"/>
      <c r="ET1096" s="91"/>
      <c r="EU1096" s="91"/>
      <c r="EV1096" s="91"/>
      <c r="EW1096" s="91"/>
      <c r="EX1096" s="91"/>
      <c r="EY1096" s="91"/>
      <c r="EZ1096" s="91"/>
      <c r="FA1096" s="91"/>
      <c r="FB1096" s="91"/>
      <c r="FC1096" s="91"/>
      <c r="FD1096" s="91"/>
      <c r="FE1096" s="91"/>
      <c r="FF1096" s="91"/>
      <c r="FG1096" s="91"/>
      <c r="FH1096" s="91"/>
      <c r="FI1096" s="91"/>
      <c r="FJ1096" s="91"/>
      <c r="FK1096" s="91"/>
      <c r="FL1096" s="91"/>
      <c r="FM1096" s="91"/>
      <c r="FN1096" s="91"/>
      <c r="FO1096" s="91"/>
      <c r="FP1096" s="91"/>
      <c r="FQ1096" s="91"/>
      <c r="FR1096" s="91"/>
      <c r="FS1096" s="91"/>
      <c r="FT1096" s="91"/>
      <c r="FU1096" s="91"/>
      <c r="FV1096" s="91"/>
      <c r="FW1096" s="91"/>
      <c r="FX1096" s="91"/>
      <c r="FY1096" s="91"/>
      <c r="FZ1096" s="91"/>
      <c r="GA1096" s="91"/>
      <c r="GB1096" s="91"/>
      <c r="GC1096" s="91"/>
      <c r="GD1096" s="91"/>
      <c r="GE1096" s="91"/>
      <c r="GF1096" s="91"/>
      <c r="GG1096" s="91"/>
      <c r="GH1096" s="91"/>
      <c r="GI1096" s="91"/>
      <c r="GJ1096" s="91"/>
      <c r="GK1096" s="91"/>
      <c r="GL1096" s="91"/>
      <c r="GM1096" s="91"/>
      <c r="GN1096" s="91"/>
      <c r="GO1096" s="91"/>
      <c r="GP1096" s="91"/>
      <c r="GQ1096" s="91"/>
      <c r="GR1096" s="91"/>
      <c r="GS1096" s="91"/>
      <c r="GT1096" s="91"/>
      <c r="GU1096" s="91"/>
      <c r="GV1096" s="91"/>
      <c r="GW1096" s="91"/>
      <c r="GX1096" s="91"/>
      <c r="GY1096" s="91"/>
      <c r="GZ1096" s="91"/>
      <c r="HA1096" s="91"/>
      <c r="HB1096" s="91"/>
      <c r="HC1096" s="91"/>
      <c r="HD1096" s="91"/>
      <c r="HE1096" s="91"/>
      <c r="HF1096" s="91"/>
      <c r="HG1096" s="91"/>
      <c r="HH1096" s="91"/>
      <c r="HI1096" s="91"/>
      <c r="HJ1096" s="91"/>
      <c r="HK1096" s="91"/>
      <c r="HL1096" s="91"/>
      <c r="HM1096" s="91"/>
      <c r="HN1096" s="91"/>
      <c r="HO1096" s="91"/>
      <c r="HP1096" s="91"/>
      <c r="HQ1096" s="91"/>
      <c r="HR1096" s="91"/>
      <c r="HS1096" s="91"/>
      <c r="HT1096" s="91"/>
      <c r="HU1096" s="91"/>
      <c r="HV1096" s="91"/>
      <c r="HW1096" s="91"/>
      <c r="HX1096" s="91"/>
      <c r="HY1096" s="91"/>
      <c r="HZ1096" s="91"/>
      <c r="IA1096" s="91"/>
      <c r="IB1096" s="91"/>
      <c r="IC1096" s="91"/>
      <c r="ID1096" s="91"/>
      <c r="IE1096" s="91"/>
      <c r="IF1096" s="91"/>
      <c r="IG1096" s="91"/>
      <c r="IH1096" s="91"/>
      <c r="II1096" s="91"/>
      <c r="IJ1096" s="91"/>
      <c r="IK1096" s="91"/>
      <c r="IL1096" s="91"/>
      <c r="IM1096" s="91"/>
      <c r="IN1096" s="91"/>
      <c r="IO1096" s="91"/>
      <c r="IP1096" s="91"/>
      <c r="IQ1096" s="91"/>
      <c r="IR1096" s="91"/>
      <c r="IS1096" s="91"/>
      <c r="IT1096" s="91"/>
      <c r="IU1096" s="91"/>
      <c r="IV1096" s="91"/>
      <c r="IW1096" s="91"/>
    </row>
    <row r="1097" customFormat="false" ht="18.75" hidden="false" customHeight="fals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R1097" s="91"/>
      <c r="X1097" s="91"/>
      <c r="Y1097" s="91"/>
      <c r="Z1097" s="91"/>
      <c r="BE1097" s="91"/>
      <c r="BF1097" s="91"/>
      <c r="BG1097" s="91"/>
      <c r="BH1097" s="91"/>
      <c r="BI1097" s="91"/>
      <c r="BJ1097" s="91"/>
      <c r="BK1097" s="91"/>
      <c r="BL1097" s="91"/>
      <c r="BM1097" s="91"/>
      <c r="BN1097" s="91"/>
      <c r="BO1097" s="91"/>
      <c r="BP1097" s="91"/>
      <c r="BQ1097" s="91"/>
      <c r="BR1097" s="91"/>
      <c r="BS1097" s="91"/>
      <c r="BT1097" s="91"/>
      <c r="BU1097" s="91"/>
      <c r="BV1097" s="91"/>
      <c r="BW1097" s="91"/>
      <c r="BX1097" s="91"/>
      <c r="BY1097" s="91"/>
      <c r="BZ1097" s="91"/>
      <c r="CA1097" s="91"/>
      <c r="CB1097" s="91"/>
      <c r="CC1097" s="91"/>
      <c r="CD1097" s="91"/>
      <c r="CE1097" s="91"/>
      <c r="CF1097" s="91"/>
      <c r="CG1097" s="91"/>
      <c r="CH1097" s="91"/>
      <c r="CI1097" s="91"/>
      <c r="CJ1097" s="91"/>
      <c r="CK1097" s="91"/>
      <c r="CL1097" s="91"/>
      <c r="CM1097" s="91"/>
      <c r="CN1097" s="91"/>
      <c r="CO1097" s="91"/>
      <c r="CP1097" s="91"/>
      <c r="CQ1097" s="91"/>
      <c r="CR1097" s="91"/>
      <c r="CS1097" s="91"/>
      <c r="CT1097" s="91"/>
      <c r="CU1097" s="91"/>
      <c r="CV1097" s="91"/>
      <c r="CW1097" s="91"/>
      <c r="CX1097" s="91"/>
      <c r="CY1097" s="91"/>
      <c r="CZ1097" s="91"/>
      <c r="DA1097" s="91"/>
      <c r="DB1097" s="91"/>
      <c r="DC1097" s="91"/>
      <c r="DD1097" s="91"/>
      <c r="DE1097" s="91"/>
      <c r="DF1097" s="91"/>
      <c r="DG1097" s="91"/>
      <c r="DH1097" s="91"/>
      <c r="DI1097" s="91"/>
      <c r="DJ1097" s="91"/>
      <c r="DK1097" s="91"/>
      <c r="DL1097" s="91"/>
      <c r="DM1097" s="91"/>
      <c r="DN1097" s="91"/>
      <c r="DO1097" s="91"/>
      <c r="DP1097" s="91"/>
      <c r="DQ1097" s="91"/>
      <c r="DR1097" s="91"/>
      <c r="DS1097" s="91"/>
      <c r="DT1097" s="91"/>
      <c r="DU1097" s="91"/>
      <c r="DV1097" s="91"/>
      <c r="DW1097" s="91"/>
      <c r="DX1097" s="91"/>
      <c r="DY1097" s="91"/>
      <c r="DZ1097" s="91"/>
      <c r="EA1097" s="91"/>
      <c r="EB1097" s="91"/>
      <c r="EC1097" s="91"/>
      <c r="ED1097" s="91"/>
      <c r="EE1097" s="91"/>
      <c r="EF1097" s="91"/>
      <c r="EG1097" s="91"/>
      <c r="EH1097" s="91"/>
      <c r="EI1097" s="91"/>
      <c r="EJ1097" s="91"/>
      <c r="EK1097" s="91"/>
      <c r="EL1097" s="91"/>
      <c r="EM1097" s="91"/>
      <c r="EN1097" s="91"/>
      <c r="EO1097" s="91"/>
      <c r="EP1097" s="91"/>
      <c r="EQ1097" s="91"/>
      <c r="ER1097" s="91"/>
      <c r="ES1097" s="91"/>
      <c r="ET1097" s="91"/>
      <c r="EU1097" s="91"/>
      <c r="EV1097" s="91"/>
      <c r="EW1097" s="91"/>
      <c r="EX1097" s="91"/>
      <c r="EY1097" s="91"/>
      <c r="EZ1097" s="91"/>
      <c r="FA1097" s="91"/>
      <c r="FB1097" s="91"/>
      <c r="FC1097" s="91"/>
      <c r="FD1097" s="91"/>
      <c r="FE1097" s="91"/>
      <c r="FF1097" s="91"/>
      <c r="FG1097" s="91"/>
      <c r="FH1097" s="91"/>
      <c r="FI1097" s="91"/>
      <c r="FJ1097" s="91"/>
      <c r="FK1097" s="91"/>
      <c r="FL1097" s="91"/>
      <c r="FM1097" s="91"/>
      <c r="FN1097" s="91"/>
      <c r="FO1097" s="91"/>
      <c r="FP1097" s="91"/>
      <c r="FQ1097" s="91"/>
      <c r="FR1097" s="91"/>
      <c r="FS1097" s="91"/>
      <c r="FT1097" s="91"/>
      <c r="FU1097" s="91"/>
      <c r="FV1097" s="91"/>
      <c r="FW1097" s="91"/>
      <c r="FX1097" s="91"/>
      <c r="FY1097" s="91"/>
      <c r="FZ1097" s="91"/>
      <c r="GA1097" s="91"/>
      <c r="GB1097" s="91"/>
      <c r="GC1097" s="91"/>
      <c r="GD1097" s="91"/>
      <c r="GE1097" s="91"/>
      <c r="GF1097" s="91"/>
      <c r="GG1097" s="91"/>
      <c r="GH1097" s="91"/>
      <c r="GI1097" s="91"/>
      <c r="GJ1097" s="91"/>
      <c r="GK1097" s="91"/>
      <c r="GL1097" s="91"/>
      <c r="GM1097" s="91"/>
      <c r="GN1097" s="91"/>
      <c r="GO1097" s="91"/>
      <c r="GP1097" s="91"/>
      <c r="GQ1097" s="91"/>
      <c r="GR1097" s="91"/>
      <c r="GS1097" s="91"/>
      <c r="GT1097" s="91"/>
      <c r="GU1097" s="91"/>
      <c r="GV1097" s="91"/>
      <c r="GW1097" s="91"/>
      <c r="GX1097" s="91"/>
      <c r="GY1097" s="91"/>
      <c r="GZ1097" s="91"/>
      <c r="HA1097" s="91"/>
      <c r="HB1097" s="91"/>
      <c r="HC1097" s="91"/>
      <c r="HD1097" s="91"/>
      <c r="HE1097" s="91"/>
      <c r="HF1097" s="91"/>
      <c r="HG1097" s="91"/>
      <c r="HH1097" s="91"/>
      <c r="HI1097" s="91"/>
      <c r="HJ1097" s="91"/>
      <c r="HK1097" s="91"/>
      <c r="HL1097" s="91"/>
      <c r="HM1097" s="91"/>
      <c r="HN1097" s="91"/>
      <c r="HO1097" s="91"/>
      <c r="HP1097" s="91"/>
      <c r="HQ1097" s="91"/>
      <c r="HR1097" s="91"/>
      <c r="HS1097" s="91"/>
      <c r="HT1097" s="91"/>
      <c r="HU1097" s="91"/>
      <c r="HV1097" s="91"/>
      <c r="HW1097" s="91"/>
      <c r="HX1097" s="91"/>
      <c r="HY1097" s="91"/>
      <c r="HZ1097" s="91"/>
      <c r="IA1097" s="91"/>
      <c r="IB1097" s="91"/>
      <c r="IC1097" s="91"/>
      <c r="ID1097" s="91"/>
      <c r="IE1097" s="91"/>
      <c r="IF1097" s="91"/>
      <c r="IG1097" s="91"/>
      <c r="IH1097" s="91"/>
      <c r="II1097" s="91"/>
      <c r="IJ1097" s="91"/>
      <c r="IK1097" s="91"/>
      <c r="IL1097" s="91"/>
      <c r="IM1097" s="91"/>
      <c r="IN1097" s="91"/>
      <c r="IO1097" s="91"/>
      <c r="IP1097" s="91"/>
      <c r="IQ1097" s="91"/>
      <c r="IR1097" s="91"/>
      <c r="IS1097" s="91"/>
      <c r="IT1097" s="91"/>
      <c r="IU1097" s="91"/>
      <c r="IV1097" s="91"/>
      <c r="IW1097" s="91"/>
    </row>
    <row r="1098" customFormat="false" ht="18.75" hidden="false" customHeight="fals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  <c r="R1098" s="91"/>
      <c r="X1098" s="91"/>
      <c r="Y1098" s="91"/>
      <c r="Z1098" s="91"/>
      <c r="BE1098" s="91"/>
      <c r="BF1098" s="91"/>
      <c r="BG1098" s="91"/>
      <c r="BH1098" s="91"/>
      <c r="BI1098" s="91"/>
      <c r="BJ1098" s="91"/>
      <c r="BK1098" s="91"/>
      <c r="BL1098" s="91"/>
      <c r="BM1098" s="91"/>
      <c r="BN1098" s="91"/>
      <c r="BO1098" s="91"/>
      <c r="BP1098" s="91"/>
      <c r="BQ1098" s="91"/>
      <c r="BR1098" s="91"/>
      <c r="BS1098" s="91"/>
      <c r="BT1098" s="91"/>
      <c r="BU1098" s="91"/>
      <c r="BV1098" s="91"/>
      <c r="BW1098" s="91"/>
      <c r="BX1098" s="91"/>
      <c r="BY1098" s="91"/>
      <c r="BZ1098" s="91"/>
      <c r="CA1098" s="91"/>
      <c r="CB1098" s="91"/>
      <c r="CC1098" s="91"/>
      <c r="CD1098" s="91"/>
      <c r="CE1098" s="91"/>
      <c r="CF1098" s="91"/>
      <c r="CG1098" s="91"/>
      <c r="CH1098" s="91"/>
      <c r="CI1098" s="91"/>
      <c r="CJ1098" s="91"/>
      <c r="CK1098" s="91"/>
      <c r="CL1098" s="91"/>
      <c r="CM1098" s="91"/>
      <c r="CN1098" s="91"/>
      <c r="CO1098" s="91"/>
      <c r="CP1098" s="91"/>
      <c r="CQ1098" s="91"/>
      <c r="CR1098" s="91"/>
      <c r="CS1098" s="91"/>
      <c r="CT1098" s="91"/>
      <c r="CU1098" s="91"/>
      <c r="CV1098" s="91"/>
      <c r="CW1098" s="91"/>
      <c r="CX1098" s="91"/>
      <c r="CY1098" s="91"/>
      <c r="CZ1098" s="91"/>
      <c r="DA1098" s="91"/>
      <c r="DB1098" s="91"/>
      <c r="DC1098" s="91"/>
      <c r="DD1098" s="91"/>
      <c r="DE1098" s="91"/>
      <c r="DF1098" s="91"/>
      <c r="DG1098" s="91"/>
      <c r="DH1098" s="91"/>
      <c r="DI1098" s="91"/>
      <c r="DJ1098" s="91"/>
      <c r="DK1098" s="91"/>
      <c r="DL1098" s="91"/>
      <c r="DM1098" s="91"/>
      <c r="DN1098" s="91"/>
      <c r="DO1098" s="91"/>
      <c r="DP1098" s="91"/>
      <c r="DQ1098" s="91"/>
      <c r="DR1098" s="91"/>
      <c r="DS1098" s="91"/>
      <c r="DT1098" s="91"/>
      <c r="DU1098" s="91"/>
      <c r="DV1098" s="91"/>
      <c r="DW1098" s="91"/>
      <c r="DX1098" s="91"/>
      <c r="DY1098" s="91"/>
      <c r="DZ1098" s="91"/>
      <c r="EA1098" s="91"/>
      <c r="EB1098" s="91"/>
      <c r="EC1098" s="91"/>
      <c r="ED1098" s="91"/>
      <c r="EE1098" s="91"/>
      <c r="EF1098" s="91"/>
      <c r="EG1098" s="91"/>
      <c r="EH1098" s="91"/>
      <c r="EI1098" s="91"/>
      <c r="EJ1098" s="91"/>
      <c r="EK1098" s="91"/>
      <c r="EL1098" s="91"/>
      <c r="EM1098" s="91"/>
      <c r="EN1098" s="91"/>
      <c r="EO1098" s="91"/>
      <c r="EP1098" s="91"/>
      <c r="EQ1098" s="91"/>
      <c r="ER1098" s="91"/>
      <c r="ES1098" s="91"/>
      <c r="ET1098" s="91"/>
      <c r="EU1098" s="91"/>
      <c r="EV1098" s="91"/>
      <c r="EW1098" s="91"/>
      <c r="EX1098" s="91"/>
      <c r="EY1098" s="91"/>
      <c r="EZ1098" s="91"/>
      <c r="FA1098" s="91"/>
      <c r="FB1098" s="91"/>
      <c r="FC1098" s="91"/>
      <c r="FD1098" s="91"/>
      <c r="FE1098" s="91"/>
      <c r="FF1098" s="91"/>
      <c r="FG1098" s="91"/>
      <c r="FH1098" s="91"/>
      <c r="FI1098" s="91"/>
      <c r="FJ1098" s="91"/>
      <c r="FK1098" s="91"/>
      <c r="FL1098" s="91"/>
      <c r="FM1098" s="91"/>
      <c r="FN1098" s="91"/>
      <c r="FO1098" s="91"/>
      <c r="FP1098" s="91"/>
      <c r="FQ1098" s="91"/>
      <c r="FR1098" s="91"/>
      <c r="FS1098" s="91"/>
      <c r="FT1098" s="91"/>
      <c r="FU1098" s="91"/>
      <c r="FV1098" s="91"/>
      <c r="FW1098" s="91"/>
      <c r="FX1098" s="91"/>
      <c r="FY1098" s="91"/>
      <c r="FZ1098" s="91"/>
      <c r="GA1098" s="91"/>
      <c r="GB1098" s="91"/>
      <c r="GC1098" s="91"/>
      <c r="GD1098" s="91"/>
      <c r="GE1098" s="91"/>
      <c r="GF1098" s="91"/>
      <c r="GG1098" s="91"/>
      <c r="GH1098" s="91"/>
      <c r="GI1098" s="91"/>
      <c r="GJ1098" s="91"/>
      <c r="GK1098" s="91"/>
      <c r="GL1098" s="91"/>
      <c r="GM1098" s="91"/>
      <c r="GN1098" s="91"/>
      <c r="GO1098" s="91"/>
      <c r="GP1098" s="91"/>
      <c r="GQ1098" s="91"/>
      <c r="GR1098" s="91"/>
      <c r="GS1098" s="91"/>
      <c r="GT1098" s="91"/>
      <c r="GU1098" s="91"/>
      <c r="GV1098" s="91"/>
      <c r="GW1098" s="91"/>
      <c r="GX1098" s="91"/>
      <c r="GY1098" s="91"/>
      <c r="GZ1098" s="91"/>
      <c r="HA1098" s="91"/>
      <c r="HB1098" s="91"/>
      <c r="HC1098" s="91"/>
      <c r="HD1098" s="91"/>
      <c r="HE1098" s="91"/>
      <c r="HF1098" s="91"/>
      <c r="HG1098" s="91"/>
      <c r="HH1098" s="91"/>
      <c r="HI1098" s="91"/>
      <c r="HJ1098" s="91"/>
      <c r="HK1098" s="91"/>
      <c r="HL1098" s="91"/>
      <c r="HM1098" s="91"/>
      <c r="HN1098" s="91"/>
      <c r="HO1098" s="91"/>
      <c r="HP1098" s="91"/>
      <c r="HQ1098" s="91"/>
      <c r="HR1098" s="91"/>
      <c r="HS1098" s="91"/>
      <c r="HT1098" s="91"/>
      <c r="HU1098" s="91"/>
      <c r="HV1098" s="91"/>
      <c r="HW1098" s="91"/>
      <c r="HX1098" s="91"/>
      <c r="HY1098" s="91"/>
      <c r="HZ1098" s="91"/>
      <c r="IA1098" s="91"/>
      <c r="IB1098" s="91"/>
      <c r="IC1098" s="91"/>
      <c r="ID1098" s="91"/>
      <c r="IE1098" s="91"/>
      <c r="IF1098" s="91"/>
      <c r="IG1098" s="91"/>
      <c r="IH1098" s="91"/>
      <c r="II1098" s="91"/>
      <c r="IJ1098" s="91"/>
      <c r="IK1098" s="91"/>
      <c r="IL1098" s="91"/>
      <c r="IM1098" s="91"/>
      <c r="IN1098" s="91"/>
      <c r="IO1098" s="91"/>
      <c r="IP1098" s="91"/>
      <c r="IQ1098" s="91"/>
      <c r="IR1098" s="91"/>
      <c r="IS1098" s="91"/>
      <c r="IT1098" s="91"/>
      <c r="IU1098" s="91"/>
      <c r="IV1098" s="91"/>
      <c r="IW1098" s="91"/>
    </row>
    <row r="1099" customFormat="false" ht="18.75" hidden="false" customHeight="fals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R1099" s="91"/>
      <c r="X1099" s="91"/>
      <c r="Y1099" s="91"/>
      <c r="Z1099" s="91"/>
      <c r="BE1099" s="91"/>
      <c r="BF1099" s="91"/>
      <c r="BG1099" s="91"/>
      <c r="BH1099" s="91"/>
      <c r="BI1099" s="91"/>
      <c r="BJ1099" s="91"/>
      <c r="BK1099" s="91"/>
      <c r="BL1099" s="91"/>
      <c r="BM1099" s="91"/>
      <c r="BN1099" s="91"/>
      <c r="BO1099" s="91"/>
      <c r="BP1099" s="91"/>
      <c r="BQ1099" s="91"/>
      <c r="BR1099" s="91"/>
      <c r="BS1099" s="91"/>
      <c r="BT1099" s="91"/>
      <c r="BU1099" s="91"/>
      <c r="BV1099" s="91"/>
      <c r="BW1099" s="91"/>
      <c r="BX1099" s="91"/>
      <c r="BY1099" s="91"/>
      <c r="BZ1099" s="91"/>
      <c r="CA1099" s="91"/>
      <c r="CB1099" s="91"/>
      <c r="CC1099" s="91"/>
      <c r="CD1099" s="91"/>
      <c r="CE1099" s="91"/>
      <c r="CF1099" s="91"/>
      <c r="CG1099" s="91"/>
      <c r="CH1099" s="91"/>
      <c r="CI1099" s="91"/>
      <c r="CJ1099" s="91"/>
      <c r="CK1099" s="91"/>
      <c r="CL1099" s="91"/>
      <c r="CM1099" s="91"/>
      <c r="CN1099" s="91"/>
      <c r="CO1099" s="91"/>
      <c r="CP1099" s="91"/>
      <c r="CQ1099" s="91"/>
      <c r="CR1099" s="91"/>
      <c r="CS1099" s="91"/>
      <c r="CT1099" s="91"/>
      <c r="CU1099" s="91"/>
      <c r="CV1099" s="91"/>
      <c r="CW1099" s="91"/>
      <c r="CX1099" s="91"/>
      <c r="CY1099" s="91"/>
      <c r="CZ1099" s="91"/>
      <c r="DA1099" s="91"/>
      <c r="DB1099" s="91"/>
      <c r="DC1099" s="91"/>
      <c r="DD1099" s="91"/>
      <c r="DE1099" s="91"/>
      <c r="DF1099" s="91"/>
      <c r="DG1099" s="91"/>
      <c r="DH1099" s="91"/>
      <c r="DI1099" s="91"/>
      <c r="DJ1099" s="91"/>
      <c r="DK1099" s="91"/>
      <c r="DL1099" s="91"/>
      <c r="DM1099" s="91"/>
      <c r="DN1099" s="91"/>
      <c r="DO1099" s="91"/>
      <c r="DP1099" s="91"/>
      <c r="DQ1099" s="91"/>
      <c r="DR1099" s="91"/>
      <c r="DS1099" s="91"/>
      <c r="DT1099" s="91"/>
      <c r="DU1099" s="91"/>
      <c r="DV1099" s="91"/>
      <c r="DW1099" s="91"/>
      <c r="DX1099" s="91"/>
      <c r="DY1099" s="91"/>
      <c r="DZ1099" s="91"/>
      <c r="EA1099" s="91"/>
      <c r="EB1099" s="91"/>
      <c r="EC1099" s="91"/>
      <c r="ED1099" s="91"/>
      <c r="EE1099" s="91"/>
      <c r="EF1099" s="91"/>
      <c r="EG1099" s="91"/>
      <c r="EH1099" s="91"/>
      <c r="EI1099" s="91"/>
      <c r="EJ1099" s="91"/>
      <c r="EK1099" s="91"/>
      <c r="EL1099" s="91"/>
      <c r="EM1099" s="91"/>
      <c r="EN1099" s="91"/>
      <c r="EO1099" s="91"/>
      <c r="EP1099" s="91"/>
      <c r="EQ1099" s="91"/>
      <c r="ER1099" s="91"/>
      <c r="ES1099" s="91"/>
      <c r="ET1099" s="91"/>
      <c r="EU1099" s="91"/>
      <c r="EV1099" s="91"/>
      <c r="EW1099" s="91"/>
      <c r="EX1099" s="91"/>
      <c r="EY1099" s="91"/>
      <c r="EZ1099" s="91"/>
      <c r="FA1099" s="91"/>
      <c r="FB1099" s="91"/>
      <c r="FC1099" s="91"/>
      <c r="FD1099" s="91"/>
      <c r="FE1099" s="91"/>
      <c r="FF1099" s="91"/>
      <c r="FG1099" s="91"/>
      <c r="FH1099" s="91"/>
      <c r="FI1099" s="91"/>
      <c r="FJ1099" s="91"/>
      <c r="FK1099" s="91"/>
      <c r="FL1099" s="91"/>
      <c r="FM1099" s="91"/>
      <c r="FN1099" s="91"/>
      <c r="FO1099" s="91"/>
      <c r="FP1099" s="91"/>
      <c r="FQ1099" s="91"/>
      <c r="FR1099" s="91"/>
      <c r="FS1099" s="91"/>
      <c r="FT1099" s="91"/>
      <c r="FU1099" s="91"/>
      <c r="FV1099" s="91"/>
      <c r="FW1099" s="91"/>
      <c r="FX1099" s="91"/>
      <c r="FY1099" s="91"/>
      <c r="FZ1099" s="91"/>
      <c r="GA1099" s="91"/>
      <c r="GB1099" s="91"/>
      <c r="GC1099" s="91"/>
      <c r="GD1099" s="91"/>
      <c r="GE1099" s="91"/>
      <c r="GF1099" s="91"/>
      <c r="GG1099" s="91"/>
      <c r="GH1099" s="91"/>
      <c r="GI1099" s="91"/>
      <c r="GJ1099" s="91"/>
      <c r="GK1099" s="91"/>
      <c r="GL1099" s="91"/>
      <c r="GM1099" s="91"/>
      <c r="GN1099" s="91"/>
      <c r="GO1099" s="91"/>
      <c r="GP1099" s="91"/>
      <c r="GQ1099" s="91"/>
      <c r="GR1099" s="91"/>
      <c r="GS1099" s="91"/>
      <c r="GT1099" s="91"/>
      <c r="GU1099" s="91"/>
      <c r="GV1099" s="91"/>
      <c r="GW1099" s="91"/>
      <c r="GX1099" s="91"/>
      <c r="GY1099" s="91"/>
      <c r="GZ1099" s="91"/>
      <c r="HA1099" s="91"/>
      <c r="HB1099" s="91"/>
      <c r="HC1099" s="91"/>
      <c r="HD1099" s="91"/>
      <c r="HE1099" s="91"/>
      <c r="HF1099" s="91"/>
      <c r="HG1099" s="91"/>
      <c r="HH1099" s="91"/>
      <c r="HI1099" s="91"/>
      <c r="HJ1099" s="91"/>
      <c r="HK1099" s="91"/>
      <c r="HL1099" s="91"/>
      <c r="HM1099" s="91"/>
      <c r="HN1099" s="91"/>
      <c r="HO1099" s="91"/>
      <c r="HP1099" s="91"/>
      <c r="HQ1099" s="91"/>
      <c r="HR1099" s="91"/>
      <c r="HS1099" s="91"/>
      <c r="HT1099" s="91"/>
      <c r="HU1099" s="91"/>
      <c r="HV1099" s="91"/>
      <c r="HW1099" s="91"/>
      <c r="HX1099" s="91"/>
      <c r="HY1099" s="91"/>
      <c r="HZ1099" s="91"/>
      <c r="IA1099" s="91"/>
      <c r="IB1099" s="91"/>
      <c r="IC1099" s="91"/>
      <c r="ID1099" s="91"/>
      <c r="IE1099" s="91"/>
      <c r="IF1099" s="91"/>
      <c r="IG1099" s="91"/>
      <c r="IH1099" s="91"/>
      <c r="II1099" s="91"/>
      <c r="IJ1099" s="91"/>
      <c r="IK1099" s="91"/>
      <c r="IL1099" s="91"/>
      <c r="IM1099" s="91"/>
      <c r="IN1099" s="91"/>
      <c r="IO1099" s="91"/>
      <c r="IP1099" s="91"/>
      <c r="IQ1099" s="91"/>
      <c r="IR1099" s="91"/>
      <c r="IS1099" s="91"/>
      <c r="IT1099" s="91"/>
      <c r="IU1099" s="91"/>
      <c r="IV1099" s="91"/>
      <c r="IW1099" s="91"/>
    </row>
    <row r="1100" customFormat="false" ht="18.75" hidden="false" customHeight="fals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  <c r="R1100" s="91"/>
      <c r="X1100" s="91"/>
      <c r="Y1100" s="91"/>
      <c r="Z1100" s="91"/>
      <c r="BE1100" s="91"/>
      <c r="BF1100" s="91"/>
      <c r="BG1100" s="91"/>
      <c r="BH1100" s="91"/>
      <c r="BI1100" s="91"/>
      <c r="BJ1100" s="91"/>
      <c r="BK1100" s="91"/>
      <c r="BL1100" s="91"/>
      <c r="BM1100" s="91"/>
      <c r="BN1100" s="91"/>
      <c r="BO1100" s="91"/>
      <c r="BP1100" s="91"/>
      <c r="BQ1100" s="91"/>
      <c r="BR1100" s="91"/>
      <c r="BS1100" s="91"/>
      <c r="BT1100" s="91"/>
      <c r="BU1100" s="91"/>
      <c r="BV1100" s="91"/>
      <c r="BW1100" s="91"/>
      <c r="BX1100" s="91"/>
      <c r="BY1100" s="91"/>
      <c r="BZ1100" s="91"/>
      <c r="CA1100" s="91"/>
      <c r="CB1100" s="91"/>
      <c r="CC1100" s="91"/>
      <c r="CD1100" s="91"/>
      <c r="CE1100" s="91"/>
      <c r="CF1100" s="91"/>
      <c r="CG1100" s="91"/>
      <c r="CH1100" s="91"/>
      <c r="CI1100" s="91"/>
      <c r="CJ1100" s="91"/>
      <c r="CK1100" s="91"/>
      <c r="CL1100" s="91"/>
      <c r="CM1100" s="91"/>
      <c r="CN1100" s="91"/>
      <c r="CO1100" s="91"/>
      <c r="CP1100" s="91"/>
      <c r="CQ1100" s="91"/>
      <c r="CR1100" s="91"/>
      <c r="CS1100" s="91"/>
      <c r="CT1100" s="91"/>
      <c r="CU1100" s="91"/>
      <c r="CV1100" s="91"/>
      <c r="CW1100" s="91"/>
      <c r="CX1100" s="91"/>
      <c r="CY1100" s="91"/>
      <c r="CZ1100" s="91"/>
      <c r="DA1100" s="91"/>
      <c r="DB1100" s="91"/>
      <c r="DC1100" s="91"/>
      <c r="DD1100" s="91"/>
      <c r="DE1100" s="91"/>
      <c r="DF1100" s="91"/>
      <c r="DG1100" s="91"/>
      <c r="DH1100" s="91"/>
      <c r="DI1100" s="91"/>
      <c r="DJ1100" s="91"/>
      <c r="DK1100" s="91"/>
      <c r="DL1100" s="91"/>
      <c r="DM1100" s="91"/>
      <c r="DN1100" s="91"/>
      <c r="DO1100" s="91"/>
      <c r="DP1100" s="91"/>
      <c r="DQ1100" s="91"/>
      <c r="DR1100" s="91"/>
      <c r="DS1100" s="91"/>
      <c r="DT1100" s="91"/>
      <c r="DU1100" s="91"/>
      <c r="DV1100" s="91"/>
      <c r="DW1100" s="91"/>
      <c r="DX1100" s="91"/>
      <c r="DY1100" s="91"/>
      <c r="DZ1100" s="91"/>
      <c r="EA1100" s="91"/>
      <c r="EB1100" s="91"/>
      <c r="EC1100" s="91"/>
      <c r="ED1100" s="91"/>
      <c r="EE1100" s="91"/>
      <c r="EF1100" s="91"/>
      <c r="EG1100" s="91"/>
      <c r="EH1100" s="91"/>
      <c r="EI1100" s="91"/>
      <c r="EJ1100" s="91"/>
      <c r="EK1100" s="91"/>
      <c r="EL1100" s="91"/>
      <c r="EM1100" s="91"/>
      <c r="EN1100" s="91"/>
      <c r="EO1100" s="91"/>
      <c r="EP1100" s="91"/>
      <c r="EQ1100" s="91"/>
      <c r="ER1100" s="91"/>
      <c r="ES1100" s="91"/>
      <c r="ET1100" s="91"/>
      <c r="EU1100" s="91"/>
      <c r="EV1100" s="91"/>
      <c r="EW1100" s="91"/>
      <c r="EX1100" s="91"/>
      <c r="EY1100" s="91"/>
      <c r="EZ1100" s="91"/>
      <c r="FA1100" s="91"/>
      <c r="FB1100" s="91"/>
      <c r="FC1100" s="91"/>
      <c r="FD1100" s="91"/>
      <c r="FE1100" s="91"/>
      <c r="FF1100" s="91"/>
      <c r="FG1100" s="91"/>
      <c r="FH1100" s="91"/>
      <c r="FI1100" s="91"/>
      <c r="FJ1100" s="91"/>
      <c r="FK1100" s="91"/>
      <c r="FL1100" s="91"/>
      <c r="FM1100" s="91"/>
      <c r="FN1100" s="91"/>
      <c r="FO1100" s="91"/>
      <c r="FP1100" s="91"/>
      <c r="FQ1100" s="91"/>
      <c r="FR1100" s="91"/>
      <c r="FS1100" s="91"/>
      <c r="FT1100" s="91"/>
      <c r="FU1100" s="91"/>
      <c r="FV1100" s="91"/>
      <c r="FW1100" s="91"/>
      <c r="FX1100" s="91"/>
      <c r="FY1100" s="91"/>
      <c r="FZ1100" s="91"/>
      <c r="GA1100" s="91"/>
      <c r="GB1100" s="91"/>
      <c r="GC1100" s="91"/>
      <c r="GD1100" s="91"/>
      <c r="GE1100" s="91"/>
      <c r="GF1100" s="91"/>
      <c r="GG1100" s="91"/>
      <c r="GH1100" s="91"/>
      <c r="GI1100" s="91"/>
      <c r="GJ1100" s="91"/>
      <c r="GK1100" s="91"/>
      <c r="GL1100" s="91"/>
      <c r="GM1100" s="91"/>
      <c r="GN1100" s="91"/>
      <c r="GO1100" s="91"/>
      <c r="GP1100" s="91"/>
      <c r="GQ1100" s="91"/>
      <c r="GR1100" s="91"/>
      <c r="GS1100" s="91"/>
      <c r="GT1100" s="91"/>
      <c r="GU1100" s="91"/>
      <c r="GV1100" s="91"/>
      <c r="GW1100" s="91"/>
      <c r="GX1100" s="91"/>
      <c r="GY1100" s="91"/>
      <c r="GZ1100" s="91"/>
      <c r="HA1100" s="91"/>
      <c r="HB1100" s="91"/>
      <c r="HC1100" s="91"/>
      <c r="HD1100" s="91"/>
      <c r="HE1100" s="91"/>
      <c r="HF1100" s="91"/>
      <c r="HG1100" s="91"/>
      <c r="HH1100" s="91"/>
      <c r="HI1100" s="91"/>
      <c r="HJ1100" s="91"/>
      <c r="HK1100" s="91"/>
      <c r="HL1100" s="91"/>
      <c r="HM1100" s="91"/>
      <c r="HN1100" s="91"/>
      <c r="HO1100" s="91"/>
      <c r="HP1100" s="91"/>
      <c r="HQ1100" s="91"/>
      <c r="HR1100" s="91"/>
      <c r="HS1100" s="91"/>
      <c r="HT1100" s="91"/>
      <c r="HU1100" s="91"/>
      <c r="HV1100" s="91"/>
      <c r="HW1100" s="91"/>
      <c r="HX1100" s="91"/>
      <c r="HY1100" s="91"/>
      <c r="HZ1100" s="91"/>
      <c r="IA1100" s="91"/>
      <c r="IB1100" s="91"/>
      <c r="IC1100" s="91"/>
      <c r="ID1100" s="91"/>
      <c r="IE1100" s="91"/>
      <c r="IF1100" s="91"/>
      <c r="IG1100" s="91"/>
      <c r="IH1100" s="91"/>
      <c r="II1100" s="91"/>
      <c r="IJ1100" s="91"/>
      <c r="IK1100" s="91"/>
      <c r="IL1100" s="91"/>
      <c r="IM1100" s="91"/>
      <c r="IN1100" s="91"/>
      <c r="IO1100" s="91"/>
      <c r="IP1100" s="91"/>
      <c r="IQ1100" s="91"/>
      <c r="IR1100" s="91"/>
      <c r="IS1100" s="91"/>
      <c r="IT1100" s="91"/>
      <c r="IU1100" s="91"/>
      <c r="IV1100" s="91"/>
      <c r="IW1100" s="91"/>
    </row>
    <row r="1101" customFormat="false" ht="18.75" hidden="false" customHeight="fals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R1101" s="91"/>
      <c r="X1101" s="91"/>
      <c r="Y1101" s="91"/>
      <c r="Z1101" s="91"/>
      <c r="BE1101" s="91"/>
      <c r="BF1101" s="91"/>
      <c r="BG1101" s="91"/>
      <c r="BH1101" s="91"/>
      <c r="BI1101" s="91"/>
      <c r="BJ1101" s="91"/>
      <c r="BK1101" s="91"/>
      <c r="BL1101" s="91"/>
      <c r="BM1101" s="91"/>
      <c r="BN1101" s="91"/>
      <c r="BO1101" s="91"/>
      <c r="BP1101" s="91"/>
      <c r="BQ1101" s="91"/>
      <c r="BR1101" s="91"/>
      <c r="BS1101" s="91"/>
      <c r="BT1101" s="91"/>
      <c r="BU1101" s="91"/>
      <c r="BV1101" s="91"/>
      <c r="BW1101" s="91"/>
      <c r="BX1101" s="91"/>
      <c r="BY1101" s="91"/>
      <c r="BZ1101" s="91"/>
      <c r="CA1101" s="91"/>
      <c r="CB1101" s="91"/>
      <c r="CC1101" s="91"/>
      <c r="CD1101" s="91"/>
      <c r="CE1101" s="91"/>
      <c r="CF1101" s="91"/>
      <c r="CG1101" s="91"/>
      <c r="CH1101" s="91"/>
      <c r="CI1101" s="91"/>
      <c r="CJ1101" s="91"/>
      <c r="CK1101" s="91"/>
      <c r="CL1101" s="91"/>
      <c r="CM1101" s="91"/>
      <c r="CN1101" s="91"/>
      <c r="CO1101" s="91"/>
      <c r="CP1101" s="91"/>
      <c r="CQ1101" s="91"/>
      <c r="CR1101" s="91"/>
      <c r="CS1101" s="91"/>
      <c r="CT1101" s="91"/>
      <c r="CU1101" s="91"/>
      <c r="CV1101" s="91"/>
      <c r="CW1101" s="91"/>
      <c r="CX1101" s="91"/>
      <c r="CY1101" s="91"/>
      <c r="CZ1101" s="91"/>
      <c r="DA1101" s="91"/>
      <c r="DB1101" s="91"/>
      <c r="DC1101" s="91"/>
      <c r="DD1101" s="91"/>
      <c r="DE1101" s="91"/>
      <c r="DF1101" s="91"/>
      <c r="DG1101" s="91"/>
      <c r="DH1101" s="91"/>
      <c r="DI1101" s="91"/>
      <c r="DJ1101" s="91"/>
      <c r="DK1101" s="91"/>
      <c r="DL1101" s="91"/>
      <c r="DM1101" s="91"/>
      <c r="DN1101" s="91"/>
      <c r="DO1101" s="91"/>
      <c r="DP1101" s="91"/>
      <c r="DQ1101" s="91"/>
      <c r="DR1101" s="91"/>
      <c r="DS1101" s="91"/>
      <c r="DT1101" s="91"/>
      <c r="DU1101" s="91"/>
      <c r="DV1101" s="91"/>
      <c r="DW1101" s="91"/>
      <c r="DX1101" s="91"/>
      <c r="DY1101" s="91"/>
      <c r="DZ1101" s="91"/>
      <c r="EA1101" s="91"/>
      <c r="EB1101" s="91"/>
      <c r="EC1101" s="91"/>
      <c r="ED1101" s="91"/>
      <c r="EE1101" s="91"/>
      <c r="EF1101" s="91"/>
      <c r="EG1101" s="91"/>
      <c r="EH1101" s="91"/>
      <c r="EI1101" s="91"/>
      <c r="EJ1101" s="91"/>
      <c r="EK1101" s="91"/>
      <c r="EL1101" s="91"/>
      <c r="EM1101" s="91"/>
      <c r="EN1101" s="91"/>
      <c r="EO1101" s="91"/>
      <c r="EP1101" s="91"/>
      <c r="EQ1101" s="91"/>
      <c r="ER1101" s="91"/>
      <c r="ES1101" s="91"/>
      <c r="ET1101" s="91"/>
      <c r="EU1101" s="91"/>
      <c r="EV1101" s="91"/>
      <c r="EW1101" s="91"/>
      <c r="EX1101" s="91"/>
      <c r="EY1101" s="91"/>
      <c r="EZ1101" s="91"/>
      <c r="FA1101" s="91"/>
      <c r="FB1101" s="91"/>
      <c r="FC1101" s="91"/>
      <c r="FD1101" s="91"/>
      <c r="FE1101" s="91"/>
      <c r="FF1101" s="91"/>
      <c r="FG1101" s="91"/>
      <c r="FH1101" s="91"/>
      <c r="FI1101" s="91"/>
      <c r="FJ1101" s="91"/>
      <c r="FK1101" s="91"/>
      <c r="FL1101" s="91"/>
      <c r="FM1101" s="91"/>
      <c r="FN1101" s="91"/>
      <c r="FO1101" s="91"/>
      <c r="FP1101" s="91"/>
      <c r="FQ1101" s="91"/>
      <c r="FR1101" s="91"/>
      <c r="FS1101" s="91"/>
      <c r="FT1101" s="91"/>
      <c r="FU1101" s="91"/>
      <c r="FV1101" s="91"/>
      <c r="FW1101" s="91"/>
      <c r="FX1101" s="91"/>
      <c r="FY1101" s="91"/>
      <c r="FZ1101" s="91"/>
      <c r="GA1101" s="91"/>
      <c r="GB1101" s="91"/>
      <c r="GC1101" s="91"/>
      <c r="GD1101" s="91"/>
      <c r="GE1101" s="91"/>
      <c r="GF1101" s="91"/>
      <c r="GG1101" s="91"/>
      <c r="GH1101" s="91"/>
      <c r="GI1101" s="91"/>
      <c r="GJ1101" s="91"/>
      <c r="GK1101" s="91"/>
      <c r="GL1101" s="91"/>
      <c r="GM1101" s="91"/>
      <c r="GN1101" s="91"/>
      <c r="GO1101" s="91"/>
      <c r="GP1101" s="91"/>
      <c r="GQ1101" s="91"/>
      <c r="GR1101" s="91"/>
      <c r="GS1101" s="91"/>
      <c r="GT1101" s="91"/>
      <c r="GU1101" s="91"/>
      <c r="GV1101" s="91"/>
      <c r="GW1101" s="91"/>
      <c r="GX1101" s="91"/>
      <c r="GY1101" s="91"/>
      <c r="GZ1101" s="91"/>
      <c r="HA1101" s="91"/>
      <c r="HB1101" s="91"/>
      <c r="HC1101" s="91"/>
      <c r="HD1101" s="91"/>
      <c r="HE1101" s="91"/>
      <c r="HF1101" s="91"/>
      <c r="HG1101" s="91"/>
      <c r="HH1101" s="91"/>
      <c r="HI1101" s="91"/>
      <c r="HJ1101" s="91"/>
      <c r="HK1101" s="91"/>
      <c r="HL1101" s="91"/>
      <c r="HM1101" s="91"/>
      <c r="HN1101" s="91"/>
      <c r="HO1101" s="91"/>
      <c r="HP1101" s="91"/>
      <c r="HQ1101" s="91"/>
      <c r="HR1101" s="91"/>
      <c r="HS1101" s="91"/>
      <c r="HT1101" s="91"/>
      <c r="HU1101" s="91"/>
      <c r="HV1101" s="91"/>
      <c r="HW1101" s="91"/>
      <c r="HX1101" s="91"/>
      <c r="HY1101" s="91"/>
      <c r="HZ1101" s="91"/>
      <c r="IA1101" s="91"/>
      <c r="IB1101" s="91"/>
      <c r="IC1101" s="91"/>
      <c r="ID1101" s="91"/>
      <c r="IE1101" s="91"/>
      <c r="IF1101" s="91"/>
      <c r="IG1101" s="91"/>
      <c r="IH1101" s="91"/>
      <c r="II1101" s="91"/>
      <c r="IJ1101" s="91"/>
      <c r="IK1101" s="91"/>
      <c r="IL1101" s="91"/>
      <c r="IM1101" s="91"/>
      <c r="IN1101" s="91"/>
      <c r="IO1101" s="91"/>
      <c r="IP1101" s="91"/>
      <c r="IQ1101" s="91"/>
      <c r="IR1101" s="91"/>
      <c r="IS1101" s="91"/>
      <c r="IT1101" s="91"/>
      <c r="IU1101" s="91"/>
      <c r="IV1101" s="91"/>
      <c r="IW1101" s="91"/>
    </row>
    <row r="1102" customFormat="false" ht="18.75" hidden="false" customHeight="fals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  <c r="R1102" s="91"/>
      <c r="X1102" s="91"/>
      <c r="Y1102" s="91"/>
      <c r="Z1102" s="91"/>
      <c r="BE1102" s="91"/>
      <c r="BF1102" s="91"/>
      <c r="BG1102" s="91"/>
      <c r="BH1102" s="91"/>
      <c r="BI1102" s="91"/>
      <c r="BJ1102" s="91"/>
      <c r="BK1102" s="91"/>
      <c r="BL1102" s="91"/>
      <c r="BM1102" s="91"/>
      <c r="BN1102" s="91"/>
      <c r="BO1102" s="91"/>
      <c r="BP1102" s="91"/>
      <c r="BQ1102" s="91"/>
      <c r="BR1102" s="91"/>
      <c r="BS1102" s="91"/>
      <c r="BT1102" s="91"/>
      <c r="BU1102" s="91"/>
      <c r="BV1102" s="91"/>
      <c r="BW1102" s="91"/>
      <c r="BX1102" s="91"/>
      <c r="BY1102" s="91"/>
      <c r="BZ1102" s="91"/>
      <c r="CA1102" s="91"/>
      <c r="CB1102" s="91"/>
      <c r="CC1102" s="91"/>
      <c r="CD1102" s="91"/>
      <c r="CE1102" s="91"/>
      <c r="CF1102" s="91"/>
      <c r="CG1102" s="91"/>
      <c r="CH1102" s="91"/>
      <c r="CI1102" s="91"/>
      <c r="CJ1102" s="91"/>
      <c r="CK1102" s="91"/>
      <c r="CL1102" s="91"/>
      <c r="CM1102" s="91"/>
      <c r="CN1102" s="91"/>
      <c r="CO1102" s="91"/>
      <c r="CP1102" s="91"/>
      <c r="CQ1102" s="91"/>
      <c r="CR1102" s="91"/>
      <c r="CS1102" s="91"/>
      <c r="CT1102" s="91"/>
      <c r="CU1102" s="91"/>
      <c r="CV1102" s="91"/>
      <c r="CW1102" s="91"/>
      <c r="CX1102" s="91"/>
      <c r="CY1102" s="91"/>
      <c r="CZ1102" s="91"/>
      <c r="DA1102" s="91"/>
      <c r="DB1102" s="91"/>
      <c r="DC1102" s="91"/>
      <c r="DD1102" s="91"/>
      <c r="DE1102" s="91"/>
      <c r="DF1102" s="91"/>
      <c r="DG1102" s="91"/>
      <c r="DH1102" s="91"/>
      <c r="DI1102" s="91"/>
      <c r="DJ1102" s="91"/>
      <c r="DK1102" s="91"/>
      <c r="DL1102" s="91"/>
      <c r="DM1102" s="91"/>
      <c r="DN1102" s="91"/>
      <c r="DO1102" s="91"/>
      <c r="DP1102" s="91"/>
      <c r="DQ1102" s="91"/>
      <c r="DR1102" s="91"/>
      <c r="DS1102" s="91"/>
      <c r="DT1102" s="91"/>
      <c r="DU1102" s="91"/>
      <c r="DV1102" s="91"/>
      <c r="DW1102" s="91"/>
      <c r="DX1102" s="91"/>
      <c r="DY1102" s="91"/>
      <c r="DZ1102" s="91"/>
      <c r="EA1102" s="91"/>
      <c r="EB1102" s="91"/>
      <c r="EC1102" s="91"/>
      <c r="ED1102" s="91"/>
      <c r="EE1102" s="91"/>
      <c r="EF1102" s="91"/>
      <c r="EG1102" s="91"/>
      <c r="EH1102" s="91"/>
      <c r="EI1102" s="91"/>
      <c r="EJ1102" s="91"/>
      <c r="EK1102" s="91"/>
      <c r="EL1102" s="91"/>
      <c r="EM1102" s="91"/>
      <c r="EN1102" s="91"/>
      <c r="EO1102" s="91"/>
      <c r="EP1102" s="91"/>
      <c r="EQ1102" s="91"/>
      <c r="ER1102" s="91"/>
      <c r="ES1102" s="91"/>
      <c r="ET1102" s="91"/>
      <c r="EU1102" s="91"/>
      <c r="EV1102" s="91"/>
      <c r="EW1102" s="91"/>
      <c r="EX1102" s="91"/>
      <c r="EY1102" s="91"/>
      <c r="EZ1102" s="91"/>
      <c r="FA1102" s="91"/>
      <c r="FB1102" s="91"/>
      <c r="FC1102" s="91"/>
      <c r="FD1102" s="91"/>
      <c r="FE1102" s="91"/>
      <c r="FF1102" s="91"/>
      <c r="FG1102" s="91"/>
      <c r="FH1102" s="91"/>
      <c r="FI1102" s="91"/>
      <c r="FJ1102" s="91"/>
      <c r="FK1102" s="91"/>
      <c r="FL1102" s="91"/>
      <c r="FM1102" s="91"/>
      <c r="FN1102" s="91"/>
      <c r="FO1102" s="91"/>
      <c r="FP1102" s="91"/>
      <c r="FQ1102" s="91"/>
      <c r="FR1102" s="91"/>
      <c r="FS1102" s="91"/>
      <c r="FT1102" s="91"/>
      <c r="FU1102" s="91"/>
      <c r="FV1102" s="91"/>
      <c r="FW1102" s="91"/>
      <c r="FX1102" s="91"/>
      <c r="FY1102" s="91"/>
      <c r="FZ1102" s="91"/>
      <c r="GA1102" s="91"/>
      <c r="GB1102" s="91"/>
      <c r="GC1102" s="91"/>
      <c r="GD1102" s="91"/>
      <c r="GE1102" s="91"/>
      <c r="GF1102" s="91"/>
      <c r="GG1102" s="91"/>
      <c r="GH1102" s="91"/>
      <c r="GI1102" s="91"/>
      <c r="GJ1102" s="91"/>
      <c r="GK1102" s="91"/>
      <c r="GL1102" s="91"/>
      <c r="GM1102" s="91"/>
      <c r="GN1102" s="91"/>
      <c r="GO1102" s="91"/>
      <c r="GP1102" s="91"/>
      <c r="GQ1102" s="91"/>
      <c r="GR1102" s="91"/>
      <c r="GS1102" s="91"/>
      <c r="GT1102" s="91"/>
      <c r="GU1102" s="91"/>
      <c r="GV1102" s="91"/>
      <c r="GW1102" s="91"/>
      <c r="GX1102" s="91"/>
      <c r="GY1102" s="91"/>
      <c r="GZ1102" s="91"/>
      <c r="HA1102" s="91"/>
      <c r="HB1102" s="91"/>
      <c r="HC1102" s="91"/>
      <c r="HD1102" s="91"/>
      <c r="HE1102" s="91"/>
      <c r="HF1102" s="91"/>
      <c r="HG1102" s="91"/>
      <c r="HH1102" s="91"/>
      <c r="HI1102" s="91"/>
      <c r="HJ1102" s="91"/>
      <c r="HK1102" s="91"/>
      <c r="HL1102" s="91"/>
      <c r="HM1102" s="91"/>
      <c r="HN1102" s="91"/>
      <c r="HO1102" s="91"/>
      <c r="HP1102" s="91"/>
      <c r="HQ1102" s="91"/>
      <c r="HR1102" s="91"/>
      <c r="HS1102" s="91"/>
      <c r="HT1102" s="91"/>
      <c r="HU1102" s="91"/>
      <c r="HV1102" s="91"/>
      <c r="HW1102" s="91"/>
      <c r="HX1102" s="91"/>
      <c r="HY1102" s="91"/>
      <c r="HZ1102" s="91"/>
      <c r="IA1102" s="91"/>
      <c r="IB1102" s="91"/>
      <c r="IC1102" s="91"/>
      <c r="ID1102" s="91"/>
      <c r="IE1102" s="91"/>
      <c r="IF1102" s="91"/>
      <c r="IG1102" s="91"/>
      <c r="IH1102" s="91"/>
      <c r="II1102" s="91"/>
      <c r="IJ1102" s="91"/>
      <c r="IK1102" s="91"/>
      <c r="IL1102" s="91"/>
      <c r="IM1102" s="91"/>
      <c r="IN1102" s="91"/>
      <c r="IO1102" s="91"/>
      <c r="IP1102" s="91"/>
      <c r="IQ1102" s="91"/>
      <c r="IR1102" s="91"/>
      <c r="IS1102" s="91"/>
      <c r="IT1102" s="91"/>
      <c r="IU1102" s="91"/>
      <c r="IV1102" s="91"/>
      <c r="IW1102" s="91"/>
    </row>
    <row r="1103" customFormat="false" ht="18.75" hidden="false" customHeight="fals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R1103" s="91"/>
      <c r="X1103" s="91"/>
      <c r="Y1103" s="91"/>
      <c r="Z1103" s="91"/>
      <c r="BE1103" s="91"/>
      <c r="BF1103" s="91"/>
      <c r="BG1103" s="91"/>
      <c r="BH1103" s="91"/>
      <c r="BI1103" s="91"/>
      <c r="BJ1103" s="91"/>
      <c r="BK1103" s="91"/>
      <c r="BL1103" s="91"/>
      <c r="BM1103" s="91"/>
      <c r="BN1103" s="91"/>
      <c r="BO1103" s="91"/>
      <c r="BP1103" s="91"/>
      <c r="BQ1103" s="91"/>
      <c r="BR1103" s="91"/>
      <c r="BS1103" s="91"/>
      <c r="BT1103" s="91"/>
      <c r="BU1103" s="91"/>
      <c r="BV1103" s="91"/>
      <c r="BW1103" s="91"/>
      <c r="BX1103" s="91"/>
      <c r="BY1103" s="91"/>
      <c r="BZ1103" s="91"/>
      <c r="CA1103" s="91"/>
      <c r="CB1103" s="91"/>
      <c r="CC1103" s="91"/>
      <c r="CD1103" s="91"/>
      <c r="CE1103" s="91"/>
      <c r="CF1103" s="91"/>
      <c r="CG1103" s="91"/>
      <c r="CH1103" s="91"/>
      <c r="CI1103" s="91"/>
      <c r="CJ1103" s="91"/>
      <c r="CK1103" s="91"/>
      <c r="CL1103" s="91"/>
      <c r="CM1103" s="91"/>
      <c r="CN1103" s="91"/>
      <c r="CO1103" s="91"/>
      <c r="CP1103" s="91"/>
      <c r="CQ1103" s="91"/>
      <c r="CR1103" s="91"/>
      <c r="CS1103" s="91"/>
      <c r="CT1103" s="91"/>
      <c r="CU1103" s="91"/>
      <c r="CV1103" s="91"/>
      <c r="CW1103" s="91"/>
      <c r="CX1103" s="91"/>
      <c r="CY1103" s="91"/>
      <c r="CZ1103" s="91"/>
      <c r="DA1103" s="91"/>
      <c r="DB1103" s="91"/>
      <c r="DC1103" s="91"/>
      <c r="DD1103" s="91"/>
      <c r="DE1103" s="91"/>
      <c r="DF1103" s="91"/>
      <c r="DG1103" s="91"/>
      <c r="DH1103" s="91"/>
      <c r="DI1103" s="91"/>
      <c r="DJ1103" s="91"/>
      <c r="DK1103" s="91"/>
      <c r="DL1103" s="91"/>
      <c r="DM1103" s="91"/>
      <c r="DN1103" s="91"/>
      <c r="DO1103" s="91"/>
      <c r="DP1103" s="91"/>
      <c r="DQ1103" s="91"/>
      <c r="DR1103" s="91"/>
      <c r="DS1103" s="91"/>
      <c r="DT1103" s="91"/>
      <c r="DU1103" s="91"/>
      <c r="DV1103" s="91"/>
      <c r="DW1103" s="91"/>
      <c r="DX1103" s="91"/>
      <c r="DY1103" s="91"/>
      <c r="DZ1103" s="91"/>
      <c r="EA1103" s="91"/>
      <c r="EB1103" s="91"/>
      <c r="EC1103" s="91"/>
      <c r="ED1103" s="91"/>
      <c r="EE1103" s="91"/>
      <c r="EF1103" s="91"/>
      <c r="EG1103" s="91"/>
      <c r="EH1103" s="91"/>
      <c r="EI1103" s="91"/>
      <c r="EJ1103" s="91"/>
      <c r="EK1103" s="91"/>
      <c r="EL1103" s="91"/>
      <c r="EM1103" s="91"/>
      <c r="EN1103" s="91"/>
      <c r="EO1103" s="91"/>
      <c r="EP1103" s="91"/>
      <c r="EQ1103" s="91"/>
      <c r="ER1103" s="91"/>
      <c r="ES1103" s="91"/>
      <c r="ET1103" s="91"/>
      <c r="EU1103" s="91"/>
      <c r="EV1103" s="91"/>
      <c r="EW1103" s="91"/>
      <c r="EX1103" s="91"/>
      <c r="EY1103" s="91"/>
      <c r="EZ1103" s="91"/>
      <c r="FA1103" s="91"/>
      <c r="FB1103" s="91"/>
      <c r="FC1103" s="91"/>
      <c r="FD1103" s="91"/>
      <c r="FE1103" s="91"/>
      <c r="FF1103" s="91"/>
      <c r="FG1103" s="91"/>
      <c r="FH1103" s="91"/>
      <c r="FI1103" s="91"/>
      <c r="FJ1103" s="91"/>
      <c r="FK1103" s="91"/>
      <c r="FL1103" s="91"/>
      <c r="FM1103" s="91"/>
      <c r="FN1103" s="91"/>
      <c r="FO1103" s="91"/>
      <c r="FP1103" s="91"/>
      <c r="FQ1103" s="91"/>
      <c r="FR1103" s="91"/>
      <c r="FS1103" s="91"/>
      <c r="FT1103" s="91"/>
      <c r="FU1103" s="91"/>
      <c r="FV1103" s="91"/>
      <c r="FW1103" s="91"/>
      <c r="FX1103" s="91"/>
      <c r="FY1103" s="91"/>
      <c r="FZ1103" s="91"/>
      <c r="GA1103" s="91"/>
      <c r="GB1103" s="91"/>
      <c r="GC1103" s="91"/>
      <c r="GD1103" s="91"/>
      <c r="GE1103" s="91"/>
      <c r="GF1103" s="91"/>
      <c r="GG1103" s="91"/>
      <c r="GH1103" s="91"/>
      <c r="GI1103" s="91"/>
      <c r="GJ1103" s="91"/>
      <c r="GK1103" s="91"/>
      <c r="GL1103" s="91"/>
      <c r="GM1103" s="91"/>
      <c r="GN1103" s="91"/>
      <c r="GO1103" s="91"/>
      <c r="GP1103" s="91"/>
      <c r="GQ1103" s="91"/>
      <c r="GR1103" s="91"/>
      <c r="GS1103" s="91"/>
      <c r="GT1103" s="91"/>
      <c r="GU1103" s="91"/>
      <c r="GV1103" s="91"/>
      <c r="GW1103" s="91"/>
      <c r="GX1103" s="91"/>
      <c r="GY1103" s="91"/>
      <c r="GZ1103" s="91"/>
      <c r="HA1103" s="91"/>
      <c r="HB1103" s="91"/>
      <c r="HC1103" s="91"/>
      <c r="HD1103" s="91"/>
      <c r="HE1103" s="91"/>
      <c r="HF1103" s="91"/>
      <c r="HG1103" s="91"/>
      <c r="HH1103" s="91"/>
      <c r="HI1103" s="91"/>
      <c r="HJ1103" s="91"/>
      <c r="HK1103" s="91"/>
      <c r="HL1103" s="91"/>
      <c r="HM1103" s="91"/>
      <c r="HN1103" s="91"/>
      <c r="HO1103" s="91"/>
      <c r="HP1103" s="91"/>
      <c r="HQ1103" s="91"/>
      <c r="HR1103" s="91"/>
      <c r="HS1103" s="91"/>
      <c r="HT1103" s="91"/>
      <c r="HU1103" s="91"/>
      <c r="HV1103" s="91"/>
      <c r="HW1103" s="91"/>
      <c r="HX1103" s="91"/>
      <c r="HY1103" s="91"/>
      <c r="HZ1103" s="91"/>
      <c r="IA1103" s="91"/>
      <c r="IB1103" s="91"/>
      <c r="IC1103" s="91"/>
      <c r="ID1103" s="91"/>
      <c r="IE1103" s="91"/>
      <c r="IF1103" s="91"/>
      <c r="IG1103" s="91"/>
      <c r="IH1103" s="91"/>
      <c r="II1103" s="91"/>
      <c r="IJ1103" s="91"/>
      <c r="IK1103" s="91"/>
      <c r="IL1103" s="91"/>
      <c r="IM1103" s="91"/>
      <c r="IN1103" s="91"/>
      <c r="IO1103" s="91"/>
      <c r="IP1103" s="91"/>
      <c r="IQ1103" s="91"/>
      <c r="IR1103" s="91"/>
      <c r="IS1103" s="91"/>
      <c r="IT1103" s="91"/>
      <c r="IU1103" s="91"/>
      <c r="IV1103" s="91"/>
      <c r="IW1103" s="91"/>
    </row>
    <row r="1104" customFormat="false" ht="18.75" hidden="false" customHeight="fals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  <c r="R1104" s="91"/>
      <c r="X1104" s="91"/>
      <c r="Y1104" s="91"/>
      <c r="Z1104" s="91"/>
      <c r="BE1104" s="91"/>
      <c r="BF1104" s="91"/>
      <c r="BG1104" s="91"/>
      <c r="BH1104" s="91"/>
      <c r="BI1104" s="91"/>
      <c r="BJ1104" s="91"/>
      <c r="BK1104" s="91"/>
      <c r="BL1104" s="91"/>
      <c r="BM1104" s="91"/>
      <c r="BN1104" s="91"/>
      <c r="BO1104" s="91"/>
      <c r="BP1104" s="91"/>
      <c r="BQ1104" s="91"/>
      <c r="BR1104" s="91"/>
      <c r="BS1104" s="91"/>
      <c r="BT1104" s="91"/>
      <c r="BU1104" s="91"/>
      <c r="BV1104" s="91"/>
      <c r="BW1104" s="91"/>
      <c r="BX1104" s="91"/>
      <c r="BY1104" s="91"/>
      <c r="BZ1104" s="91"/>
      <c r="CA1104" s="91"/>
      <c r="CB1104" s="91"/>
      <c r="CC1104" s="91"/>
      <c r="CD1104" s="91"/>
      <c r="CE1104" s="91"/>
      <c r="CF1104" s="91"/>
      <c r="CG1104" s="91"/>
      <c r="CH1104" s="91"/>
      <c r="CI1104" s="91"/>
      <c r="CJ1104" s="91"/>
      <c r="CK1104" s="91"/>
      <c r="CL1104" s="91"/>
      <c r="CM1104" s="91"/>
      <c r="CN1104" s="91"/>
      <c r="CO1104" s="91"/>
      <c r="CP1104" s="91"/>
      <c r="CQ1104" s="91"/>
      <c r="CR1104" s="91"/>
      <c r="CS1104" s="91"/>
      <c r="CT1104" s="91"/>
      <c r="CU1104" s="91"/>
      <c r="CV1104" s="91"/>
      <c r="CW1104" s="91"/>
      <c r="CX1104" s="91"/>
      <c r="CY1104" s="91"/>
      <c r="CZ1104" s="91"/>
      <c r="DA1104" s="91"/>
      <c r="DB1104" s="91"/>
      <c r="DC1104" s="91"/>
      <c r="DD1104" s="91"/>
      <c r="DE1104" s="91"/>
      <c r="DF1104" s="91"/>
      <c r="DG1104" s="91"/>
      <c r="DH1104" s="91"/>
      <c r="DI1104" s="91"/>
      <c r="DJ1104" s="91"/>
      <c r="DK1104" s="91"/>
      <c r="DL1104" s="91"/>
      <c r="DM1104" s="91"/>
      <c r="DN1104" s="91"/>
      <c r="DO1104" s="91"/>
      <c r="DP1104" s="91"/>
      <c r="DQ1104" s="91"/>
      <c r="DR1104" s="91"/>
      <c r="DS1104" s="91"/>
      <c r="DT1104" s="91"/>
      <c r="DU1104" s="91"/>
      <c r="DV1104" s="91"/>
      <c r="DW1104" s="91"/>
      <c r="DX1104" s="91"/>
      <c r="DY1104" s="91"/>
      <c r="DZ1104" s="91"/>
      <c r="EA1104" s="91"/>
      <c r="EB1104" s="91"/>
      <c r="EC1104" s="91"/>
      <c r="ED1104" s="91"/>
      <c r="EE1104" s="91"/>
      <c r="EF1104" s="91"/>
      <c r="EG1104" s="91"/>
      <c r="EH1104" s="91"/>
      <c r="EI1104" s="91"/>
      <c r="EJ1104" s="91"/>
      <c r="EK1104" s="91"/>
      <c r="EL1104" s="91"/>
      <c r="EM1104" s="91"/>
      <c r="EN1104" s="91"/>
      <c r="EO1104" s="91"/>
      <c r="EP1104" s="91"/>
      <c r="EQ1104" s="91"/>
      <c r="ER1104" s="91"/>
      <c r="ES1104" s="91"/>
      <c r="ET1104" s="91"/>
      <c r="EU1104" s="91"/>
      <c r="EV1104" s="91"/>
      <c r="EW1104" s="91"/>
      <c r="EX1104" s="91"/>
      <c r="EY1104" s="91"/>
      <c r="EZ1104" s="91"/>
      <c r="FA1104" s="91"/>
      <c r="FB1104" s="91"/>
      <c r="FC1104" s="91"/>
      <c r="FD1104" s="91"/>
      <c r="FE1104" s="91"/>
      <c r="FF1104" s="91"/>
      <c r="FG1104" s="91"/>
      <c r="FH1104" s="91"/>
      <c r="FI1104" s="91"/>
      <c r="FJ1104" s="91"/>
      <c r="FK1104" s="91"/>
      <c r="FL1104" s="91"/>
      <c r="FM1104" s="91"/>
      <c r="FN1104" s="91"/>
      <c r="FO1104" s="91"/>
      <c r="FP1104" s="91"/>
      <c r="FQ1104" s="91"/>
      <c r="FR1104" s="91"/>
      <c r="FS1104" s="91"/>
      <c r="FT1104" s="91"/>
      <c r="FU1104" s="91"/>
      <c r="FV1104" s="91"/>
      <c r="FW1104" s="91"/>
      <c r="FX1104" s="91"/>
      <c r="FY1104" s="91"/>
      <c r="FZ1104" s="91"/>
      <c r="GA1104" s="91"/>
      <c r="GB1104" s="91"/>
      <c r="GC1104" s="91"/>
      <c r="GD1104" s="91"/>
      <c r="GE1104" s="91"/>
      <c r="GF1104" s="91"/>
      <c r="GG1104" s="91"/>
      <c r="GH1104" s="91"/>
      <c r="GI1104" s="91"/>
      <c r="GJ1104" s="91"/>
      <c r="GK1104" s="91"/>
      <c r="GL1104" s="91"/>
      <c r="GM1104" s="91"/>
      <c r="GN1104" s="91"/>
      <c r="GO1104" s="91"/>
      <c r="GP1104" s="91"/>
      <c r="GQ1104" s="91"/>
      <c r="GR1104" s="91"/>
      <c r="GS1104" s="91"/>
      <c r="GT1104" s="91"/>
      <c r="GU1104" s="91"/>
      <c r="GV1104" s="91"/>
      <c r="GW1104" s="91"/>
      <c r="GX1104" s="91"/>
      <c r="GY1104" s="91"/>
      <c r="GZ1104" s="91"/>
      <c r="HA1104" s="91"/>
      <c r="HB1104" s="91"/>
      <c r="HC1104" s="91"/>
      <c r="HD1104" s="91"/>
      <c r="HE1104" s="91"/>
      <c r="HF1104" s="91"/>
      <c r="HG1104" s="91"/>
      <c r="HH1104" s="91"/>
      <c r="HI1104" s="91"/>
      <c r="HJ1104" s="91"/>
      <c r="HK1104" s="91"/>
      <c r="HL1104" s="91"/>
      <c r="HM1104" s="91"/>
      <c r="HN1104" s="91"/>
      <c r="HO1104" s="91"/>
      <c r="HP1104" s="91"/>
      <c r="HQ1104" s="91"/>
      <c r="HR1104" s="91"/>
      <c r="HS1104" s="91"/>
      <c r="HT1104" s="91"/>
      <c r="HU1104" s="91"/>
      <c r="HV1104" s="91"/>
      <c r="HW1104" s="91"/>
      <c r="HX1104" s="91"/>
      <c r="HY1104" s="91"/>
      <c r="HZ1104" s="91"/>
      <c r="IA1104" s="91"/>
      <c r="IB1104" s="91"/>
      <c r="IC1104" s="91"/>
      <c r="ID1104" s="91"/>
      <c r="IE1104" s="91"/>
      <c r="IF1104" s="91"/>
      <c r="IG1104" s="91"/>
      <c r="IH1104" s="91"/>
      <c r="II1104" s="91"/>
      <c r="IJ1104" s="91"/>
      <c r="IK1104" s="91"/>
      <c r="IL1104" s="91"/>
      <c r="IM1104" s="91"/>
      <c r="IN1104" s="91"/>
      <c r="IO1104" s="91"/>
      <c r="IP1104" s="91"/>
      <c r="IQ1104" s="91"/>
      <c r="IR1104" s="91"/>
      <c r="IS1104" s="91"/>
      <c r="IT1104" s="91"/>
      <c r="IU1104" s="91"/>
      <c r="IV1104" s="91"/>
      <c r="IW1104" s="91"/>
    </row>
    <row r="1105" customFormat="false" ht="18.75" hidden="false" customHeight="false" outlineLevel="0" collapsed="false">
      <c r="A1105" s="91"/>
      <c r="B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R1105" s="91"/>
      <c r="X1105" s="91"/>
      <c r="Y1105" s="91"/>
      <c r="Z1105" s="91"/>
      <c r="BE1105" s="91"/>
      <c r="BF1105" s="91"/>
      <c r="BG1105" s="91"/>
      <c r="BH1105" s="91"/>
      <c r="BI1105" s="91"/>
      <c r="BJ1105" s="91"/>
      <c r="BK1105" s="91"/>
      <c r="BL1105" s="91"/>
      <c r="BM1105" s="91"/>
      <c r="BN1105" s="91"/>
      <c r="BO1105" s="91"/>
      <c r="BP1105" s="91"/>
      <c r="BQ1105" s="91"/>
      <c r="BR1105" s="91"/>
      <c r="BS1105" s="91"/>
      <c r="BT1105" s="91"/>
      <c r="BU1105" s="91"/>
      <c r="BV1105" s="91"/>
      <c r="BW1105" s="91"/>
      <c r="BX1105" s="91"/>
      <c r="BY1105" s="91"/>
      <c r="BZ1105" s="91"/>
      <c r="CA1105" s="91"/>
      <c r="CB1105" s="91"/>
      <c r="CC1105" s="91"/>
      <c r="CD1105" s="91"/>
      <c r="CE1105" s="91"/>
      <c r="CF1105" s="91"/>
      <c r="CG1105" s="91"/>
      <c r="CH1105" s="91"/>
      <c r="CI1105" s="91"/>
      <c r="CJ1105" s="91"/>
      <c r="CK1105" s="91"/>
      <c r="CL1105" s="91"/>
      <c r="CM1105" s="91"/>
      <c r="CN1105" s="91"/>
      <c r="CO1105" s="91"/>
      <c r="CP1105" s="91"/>
      <c r="CQ1105" s="91"/>
      <c r="CR1105" s="91"/>
      <c r="CS1105" s="91"/>
      <c r="CT1105" s="91"/>
      <c r="CU1105" s="91"/>
      <c r="CV1105" s="91"/>
      <c r="CW1105" s="91"/>
      <c r="CX1105" s="91"/>
      <c r="CY1105" s="91"/>
      <c r="CZ1105" s="91"/>
      <c r="DA1105" s="91"/>
      <c r="DB1105" s="91"/>
      <c r="DC1105" s="91"/>
      <c r="DD1105" s="91"/>
      <c r="DE1105" s="91"/>
      <c r="DF1105" s="91"/>
      <c r="DG1105" s="91"/>
      <c r="DH1105" s="91"/>
      <c r="DI1105" s="91"/>
      <c r="DJ1105" s="91"/>
      <c r="DK1105" s="91"/>
      <c r="DL1105" s="91"/>
      <c r="DM1105" s="91"/>
      <c r="DN1105" s="91"/>
      <c r="DO1105" s="91"/>
      <c r="DP1105" s="91"/>
      <c r="DQ1105" s="91"/>
      <c r="DR1105" s="91"/>
      <c r="DS1105" s="91"/>
      <c r="DT1105" s="91"/>
      <c r="DU1105" s="91"/>
      <c r="DV1105" s="91"/>
      <c r="DW1105" s="91"/>
      <c r="DX1105" s="91"/>
      <c r="DY1105" s="91"/>
      <c r="DZ1105" s="91"/>
      <c r="EA1105" s="91"/>
      <c r="EB1105" s="91"/>
      <c r="EC1105" s="91"/>
      <c r="ED1105" s="91"/>
      <c r="EE1105" s="91"/>
      <c r="EF1105" s="91"/>
      <c r="EG1105" s="91"/>
      <c r="EH1105" s="91"/>
      <c r="EI1105" s="91"/>
      <c r="EJ1105" s="91"/>
      <c r="EK1105" s="91"/>
      <c r="EL1105" s="91"/>
      <c r="EM1105" s="91"/>
      <c r="EN1105" s="91"/>
      <c r="EO1105" s="91"/>
      <c r="EP1105" s="91"/>
      <c r="EQ1105" s="91"/>
      <c r="ER1105" s="91"/>
      <c r="ES1105" s="91"/>
      <c r="ET1105" s="91"/>
      <c r="EU1105" s="91"/>
      <c r="EV1105" s="91"/>
      <c r="EW1105" s="91"/>
      <c r="EX1105" s="91"/>
      <c r="EY1105" s="91"/>
      <c r="EZ1105" s="91"/>
      <c r="FA1105" s="91"/>
      <c r="FB1105" s="91"/>
      <c r="FC1105" s="91"/>
      <c r="FD1105" s="91"/>
      <c r="FE1105" s="91"/>
      <c r="FF1105" s="91"/>
      <c r="FG1105" s="91"/>
      <c r="FH1105" s="91"/>
      <c r="FI1105" s="91"/>
      <c r="FJ1105" s="91"/>
      <c r="FK1105" s="91"/>
      <c r="FL1105" s="91"/>
      <c r="FM1105" s="91"/>
      <c r="FN1105" s="91"/>
      <c r="FO1105" s="91"/>
      <c r="FP1105" s="91"/>
      <c r="FQ1105" s="91"/>
      <c r="FR1105" s="91"/>
      <c r="FS1105" s="91"/>
      <c r="FT1105" s="91"/>
      <c r="FU1105" s="91"/>
      <c r="FV1105" s="91"/>
      <c r="FW1105" s="91"/>
      <c r="FX1105" s="91"/>
      <c r="FY1105" s="91"/>
      <c r="FZ1105" s="91"/>
      <c r="GA1105" s="91"/>
      <c r="GB1105" s="91"/>
      <c r="GC1105" s="91"/>
      <c r="GD1105" s="91"/>
      <c r="GE1105" s="91"/>
      <c r="GF1105" s="91"/>
      <c r="GG1105" s="91"/>
      <c r="GH1105" s="91"/>
      <c r="GI1105" s="91"/>
      <c r="GJ1105" s="91"/>
      <c r="GK1105" s="91"/>
      <c r="GL1105" s="91"/>
      <c r="GM1105" s="91"/>
      <c r="GN1105" s="91"/>
      <c r="GO1105" s="91"/>
      <c r="GP1105" s="91"/>
      <c r="GQ1105" s="91"/>
      <c r="GR1105" s="91"/>
      <c r="GS1105" s="91"/>
      <c r="GT1105" s="91"/>
      <c r="GU1105" s="91"/>
      <c r="GV1105" s="91"/>
      <c r="GW1105" s="91"/>
      <c r="GX1105" s="91"/>
      <c r="GY1105" s="91"/>
      <c r="GZ1105" s="91"/>
      <c r="HA1105" s="91"/>
      <c r="HB1105" s="91"/>
      <c r="HC1105" s="91"/>
      <c r="HD1105" s="91"/>
      <c r="HE1105" s="91"/>
      <c r="HF1105" s="91"/>
      <c r="HG1105" s="91"/>
      <c r="HH1105" s="91"/>
      <c r="HI1105" s="91"/>
      <c r="HJ1105" s="91"/>
      <c r="HK1105" s="91"/>
      <c r="HL1105" s="91"/>
      <c r="HM1105" s="91"/>
      <c r="HN1105" s="91"/>
      <c r="HO1105" s="91"/>
      <c r="HP1105" s="91"/>
      <c r="HQ1105" s="91"/>
      <c r="HR1105" s="91"/>
      <c r="HS1105" s="91"/>
      <c r="HT1105" s="91"/>
      <c r="HU1105" s="91"/>
      <c r="HV1105" s="91"/>
      <c r="HW1105" s="91"/>
      <c r="HX1105" s="91"/>
      <c r="HY1105" s="91"/>
      <c r="HZ1105" s="91"/>
      <c r="IA1105" s="91"/>
      <c r="IB1105" s="91"/>
      <c r="IC1105" s="91"/>
      <c r="ID1105" s="91"/>
      <c r="IE1105" s="91"/>
      <c r="IF1105" s="91"/>
      <c r="IG1105" s="91"/>
      <c r="IH1105" s="91"/>
      <c r="II1105" s="91"/>
      <c r="IJ1105" s="91"/>
      <c r="IK1105" s="91"/>
      <c r="IL1105" s="91"/>
      <c r="IM1105" s="91"/>
      <c r="IN1105" s="91"/>
      <c r="IO1105" s="91"/>
      <c r="IP1105" s="91"/>
      <c r="IQ1105" s="91"/>
      <c r="IR1105" s="91"/>
      <c r="IS1105" s="91"/>
      <c r="IT1105" s="91"/>
      <c r="IU1105" s="91"/>
      <c r="IV1105" s="91"/>
      <c r="IW1105" s="91"/>
    </row>
    <row r="1106" customFormat="false" ht="18.75" hidden="false" customHeight="false" outlineLevel="0" collapsed="false">
      <c r="A1106" s="91"/>
      <c r="B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R1106" s="91"/>
      <c r="X1106" s="91"/>
      <c r="Y1106" s="91"/>
      <c r="Z1106" s="91"/>
      <c r="BE1106" s="91"/>
      <c r="BF1106" s="91"/>
      <c r="BG1106" s="91"/>
      <c r="BH1106" s="91"/>
      <c r="BI1106" s="91"/>
      <c r="BJ1106" s="91"/>
      <c r="BK1106" s="91"/>
      <c r="BL1106" s="91"/>
      <c r="BM1106" s="91"/>
      <c r="BN1106" s="91"/>
      <c r="BO1106" s="91"/>
      <c r="BP1106" s="91"/>
      <c r="BQ1106" s="91"/>
      <c r="BR1106" s="91"/>
      <c r="BS1106" s="91"/>
      <c r="BT1106" s="91"/>
      <c r="BU1106" s="91"/>
      <c r="BV1106" s="91"/>
      <c r="BW1106" s="91"/>
      <c r="BX1106" s="91"/>
      <c r="BY1106" s="91"/>
      <c r="BZ1106" s="91"/>
      <c r="CA1106" s="91"/>
      <c r="CB1106" s="91"/>
      <c r="CC1106" s="91"/>
      <c r="CD1106" s="91"/>
      <c r="CE1106" s="91"/>
      <c r="CF1106" s="91"/>
      <c r="CG1106" s="91"/>
      <c r="CH1106" s="91"/>
      <c r="CI1106" s="91"/>
      <c r="CJ1106" s="91"/>
      <c r="CK1106" s="91"/>
      <c r="CL1106" s="91"/>
      <c r="CM1106" s="91"/>
      <c r="CN1106" s="91"/>
      <c r="CO1106" s="91"/>
      <c r="CP1106" s="91"/>
      <c r="CQ1106" s="91"/>
      <c r="CR1106" s="91"/>
      <c r="CS1106" s="91"/>
      <c r="CT1106" s="91"/>
      <c r="CU1106" s="91"/>
      <c r="CV1106" s="91"/>
      <c r="CW1106" s="91"/>
      <c r="CX1106" s="91"/>
      <c r="CY1106" s="91"/>
      <c r="CZ1106" s="91"/>
      <c r="DA1106" s="91"/>
      <c r="DB1106" s="91"/>
      <c r="DC1106" s="91"/>
      <c r="DD1106" s="91"/>
      <c r="DE1106" s="91"/>
      <c r="DF1106" s="91"/>
      <c r="DG1106" s="91"/>
      <c r="DH1106" s="91"/>
      <c r="DI1106" s="91"/>
      <c r="DJ1106" s="91"/>
      <c r="DK1106" s="91"/>
      <c r="DL1106" s="91"/>
      <c r="DM1106" s="91"/>
      <c r="DN1106" s="91"/>
      <c r="DO1106" s="91"/>
      <c r="DP1106" s="91"/>
      <c r="DQ1106" s="91"/>
      <c r="DR1106" s="91"/>
      <c r="DS1106" s="91"/>
      <c r="DT1106" s="91"/>
      <c r="DU1106" s="91"/>
      <c r="DV1106" s="91"/>
      <c r="DW1106" s="91"/>
      <c r="DX1106" s="91"/>
      <c r="DY1106" s="91"/>
      <c r="DZ1106" s="91"/>
      <c r="EA1106" s="91"/>
      <c r="EB1106" s="91"/>
      <c r="EC1106" s="91"/>
      <c r="ED1106" s="91"/>
      <c r="EE1106" s="91"/>
      <c r="EF1106" s="91"/>
      <c r="EG1106" s="91"/>
      <c r="EH1106" s="91"/>
      <c r="EI1106" s="91"/>
      <c r="EJ1106" s="91"/>
      <c r="EK1106" s="91"/>
      <c r="EL1106" s="91"/>
      <c r="EM1106" s="91"/>
      <c r="EN1106" s="91"/>
      <c r="EO1106" s="91"/>
      <c r="EP1106" s="91"/>
      <c r="EQ1106" s="91"/>
      <c r="ER1106" s="91"/>
      <c r="ES1106" s="91"/>
      <c r="ET1106" s="91"/>
      <c r="EU1106" s="91"/>
      <c r="EV1106" s="91"/>
      <c r="EW1106" s="91"/>
      <c r="EX1106" s="91"/>
      <c r="EY1106" s="91"/>
      <c r="EZ1106" s="91"/>
      <c r="FA1106" s="91"/>
      <c r="FB1106" s="91"/>
      <c r="FC1106" s="91"/>
      <c r="FD1106" s="91"/>
      <c r="FE1106" s="91"/>
      <c r="FF1106" s="91"/>
      <c r="FG1106" s="91"/>
      <c r="FH1106" s="91"/>
      <c r="FI1106" s="91"/>
      <c r="FJ1106" s="91"/>
      <c r="FK1106" s="91"/>
      <c r="FL1106" s="91"/>
      <c r="FM1106" s="91"/>
      <c r="FN1106" s="91"/>
      <c r="FO1106" s="91"/>
      <c r="FP1106" s="91"/>
      <c r="FQ1106" s="91"/>
      <c r="FR1106" s="91"/>
      <c r="FS1106" s="91"/>
      <c r="FT1106" s="91"/>
      <c r="FU1106" s="91"/>
      <c r="FV1106" s="91"/>
      <c r="FW1106" s="91"/>
      <c r="FX1106" s="91"/>
      <c r="FY1106" s="91"/>
      <c r="FZ1106" s="91"/>
      <c r="GA1106" s="91"/>
      <c r="GB1106" s="91"/>
      <c r="GC1106" s="91"/>
      <c r="GD1106" s="91"/>
      <c r="GE1106" s="91"/>
      <c r="GF1106" s="91"/>
      <c r="GG1106" s="91"/>
      <c r="GH1106" s="91"/>
      <c r="GI1106" s="91"/>
      <c r="GJ1106" s="91"/>
      <c r="GK1106" s="91"/>
      <c r="GL1106" s="91"/>
      <c r="GM1106" s="91"/>
      <c r="GN1106" s="91"/>
      <c r="GO1106" s="91"/>
      <c r="GP1106" s="91"/>
      <c r="GQ1106" s="91"/>
      <c r="GR1106" s="91"/>
      <c r="GS1106" s="91"/>
      <c r="GT1106" s="91"/>
      <c r="GU1106" s="91"/>
      <c r="GV1106" s="91"/>
      <c r="GW1106" s="91"/>
      <c r="GX1106" s="91"/>
      <c r="GY1106" s="91"/>
      <c r="GZ1106" s="91"/>
      <c r="HA1106" s="91"/>
      <c r="HB1106" s="91"/>
      <c r="HC1106" s="91"/>
      <c r="HD1106" s="91"/>
      <c r="HE1106" s="91"/>
      <c r="HF1106" s="91"/>
      <c r="HG1106" s="91"/>
      <c r="HH1106" s="91"/>
      <c r="HI1106" s="91"/>
      <c r="HJ1106" s="91"/>
      <c r="HK1106" s="91"/>
      <c r="HL1106" s="91"/>
      <c r="HM1106" s="91"/>
      <c r="HN1106" s="91"/>
      <c r="HO1106" s="91"/>
      <c r="HP1106" s="91"/>
      <c r="HQ1106" s="91"/>
      <c r="HR1106" s="91"/>
      <c r="HS1106" s="91"/>
      <c r="HT1106" s="91"/>
      <c r="HU1106" s="91"/>
      <c r="HV1106" s="91"/>
      <c r="HW1106" s="91"/>
      <c r="HX1106" s="91"/>
      <c r="HY1106" s="91"/>
      <c r="HZ1106" s="91"/>
      <c r="IA1106" s="91"/>
      <c r="IB1106" s="91"/>
      <c r="IC1106" s="91"/>
      <c r="ID1106" s="91"/>
      <c r="IE1106" s="91"/>
      <c r="IF1106" s="91"/>
      <c r="IG1106" s="91"/>
      <c r="IH1106" s="91"/>
      <c r="II1106" s="91"/>
      <c r="IJ1106" s="91"/>
      <c r="IK1106" s="91"/>
      <c r="IL1106" s="91"/>
      <c r="IM1106" s="91"/>
      <c r="IN1106" s="91"/>
      <c r="IO1106" s="91"/>
      <c r="IP1106" s="91"/>
      <c r="IQ1106" s="91"/>
      <c r="IR1106" s="91"/>
      <c r="IS1106" s="91"/>
      <c r="IT1106" s="91"/>
      <c r="IU1106" s="91"/>
      <c r="IV1106" s="91"/>
      <c r="IW1106" s="91"/>
    </row>
    <row r="1107" customFormat="false" ht="18.75" hidden="false" customHeight="false" outlineLevel="0" collapsed="false">
      <c r="A1107" s="91"/>
      <c r="B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R1107" s="91"/>
      <c r="X1107" s="91"/>
      <c r="Y1107" s="91"/>
      <c r="Z1107" s="91"/>
      <c r="BE1107" s="91"/>
      <c r="BF1107" s="91"/>
      <c r="BG1107" s="91"/>
      <c r="BH1107" s="91"/>
      <c r="BI1107" s="91"/>
      <c r="BJ1107" s="91"/>
      <c r="BK1107" s="91"/>
      <c r="BL1107" s="91"/>
      <c r="BM1107" s="91"/>
      <c r="BN1107" s="91"/>
      <c r="BO1107" s="91"/>
      <c r="BP1107" s="91"/>
      <c r="BQ1107" s="91"/>
      <c r="BR1107" s="91"/>
      <c r="BS1107" s="91"/>
      <c r="BT1107" s="91"/>
      <c r="BU1107" s="91"/>
      <c r="BV1107" s="91"/>
      <c r="BW1107" s="91"/>
      <c r="BX1107" s="91"/>
      <c r="BY1107" s="91"/>
      <c r="BZ1107" s="91"/>
      <c r="CA1107" s="91"/>
      <c r="CB1107" s="91"/>
      <c r="CC1107" s="91"/>
      <c r="CD1107" s="91"/>
      <c r="CE1107" s="91"/>
      <c r="CF1107" s="91"/>
      <c r="CG1107" s="91"/>
      <c r="CH1107" s="91"/>
      <c r="CI1107" s="91"/>
      <c r="CJ1107" s="91"/>
      <c r="CK1107" s="91"/>
      <c r="CL1107" s="91"/>
      <c r="CM1107" s="91"/>
      <c r="CN1107" s="91"/>
      <c r="CO1107" s="91"/>
      <c r="CP1107" s="91"/>
      <c r="CQ1107" s="91"/>
      <c r="CR1107" s="91"/>
      <c r="CS1107" s="91"/>
      <c r="CT1107" s="91"/>
      <c r="CU1107" s="91"/>
      <c r="CV1107" s="91"/>
      <c r="CW1107" s="91"/>
      <c r="CX1107" s="91"/>
      <c r="CY1107" s="91"/>
      <c r="CZ1107" s="91"/>
      <c r="DA1107" s="91"/>
      <c r="DB1107" s="91"/>
      <c r="DC1107" s="91"/>
      <c r="DD1107" s="91"/>
      <c r="DE1107" s="91"/>
      <c r="DF1107" s="91"/>
      <c r="DG1107" s="91"/>
      <c r="DH1107" s="91"/>
      <c r="DI1107" s="91"/>
      <c r="DJ1107" s="91"/>
      <c r="DK1107" s="91"/>
      <c r="DL1107" s="91"/>
      <c r="DM1107" s="91"/>
      <c r="DN1107" s="91"/>
      <c r="DO1107" s="91"/>
      <c r="DP1107" s="91"/>
      <c r="DQ1107" s="91"/>
      <c r="DR1107" s="91"/>
      <c r="DS1107" s="91"/>
      <c r="DT1107" s="91"/>
      <c r="DU1107" s="91"/>
      <c r="DV1107" s="91"/>
      <c r="DW1107" s="91"/>
      <c r="DX1107" s="91"/>
      <c r="DY1107" s="91"/>
      <c r="DZ1107" s="91"/>
      <c r="EA1107" s="91"/>
      <c r="EB1107" s="91"/>
      <c r="EC1107" s="91"/>
      <c r="ED1107" s="91"/>
      <c r="EE1107" s="91"/>
      <c r="EF1107" s="91"/>
      <c r="EG1107" s="91"/>
      <c r="EH1107" s="91"/>
      <c r="EI1107" s="91"/>
      <c r="EJ1107" s="91"/>
      <c r="EK1107" s="91"/>
      <c r="EL1107" s="91"/>
      <c r="EM1107" s="91"/>
      <c r="EN1107" s="91"/>
      <c r="EO1107" s="91"/>
      <c r="EP1107" s="91"/>
      <c r="EQ1107" s="91"/>
      <c r="ER1107" s="91"/>
      <c r="ES1107" s="91"/>
      <c r="ET1107" s="91"/>
      <c r="EU1107" s="91"/>
      <c r="EV1107" s="91"/>
      <c r="EW1107" s="91"/>
      <c r="EX1107" s="91"/>
      <c r="EY1107" s="91"/>
      <c r="EZ1107" s="91"/>
      <c r="FA1107" s="91"/>
      <c r="FB1107" s="91"/>
      <c r="FC1107" s="91"/>
      <c r="FD1107" s="91"/>
      <c r="FE1107" s="91"/>
      <c r="FF1107" s="91"/>
      <c r="FG1107" s="91"/>
      <c r="FH1107" s="91"/>
      <c r="FI1107" s="91"/>
      <c r="FJ1107" s="91"/>
      <c r="FK1107" s="91"/>
      <c r="FL1107" s="91"/>
      <c r="FM1107" s="91"/>
      <c r="FN1107" s="91"/>
      <c r="FO1107" s="91"/>
      <c r="FP1107" s="91"/>
      <c r="FQ1107" s="91"/>
      <c r="FR1107" s="91"/>
      <c r="FS1107" s="91"/>
      <c r="FT1107" s="91"/>
      <c r="FU1107" s="91"/>
      <c r="FV1107" s="91"/>
      <c r="FW1107" s="91"/>
      <c r="FX1107" s="91"/>
      <c r="FY1107" s="91"/>
      <c r="FZ1107" s="91"/>
      <c r="GA1107" s="91"/>
      <c r="GB1107" s="91"/>
      <c r="GC1107" s="91"/>
      <c r="GD1107" s="91"/>
      <c r="GE1107" s="91"/>
      <c r="GF1107" s="91"/>
      <c r="GG1107" s="91"/>
      <c r="GH1107" s="91"/>
      <c r="GI1107" s="91"/>
      <c r="GJ1107" s="91"/>
      <c r="GK1107" s="91"/>
      <c r="GL1107" s="91"/>
      <c r="GM1107" s="91"/>
      <c r="GN1107" s="91"/>
      <c r="GO1107" s="91"/>
      <c r="GP1107" s="91"/>
      <c r="GQ1107" s="91"/>
      <c r="GR1107" s="91"/>
      <c r="GS1107" s="91"/>
      <c r="GT1107" s="91"/>
      <c r="GU1107" s="91"/>
      <c r="GV1107" s="91"/>
      <c r="GW1107" s="91"/>
      <c r="GX1107" s="91"/>
      <c r="GY1107" s="91"/>
      <c r="GZ1107" s="91"/>
      <c r="HA1107" s="91"/>
      <c r="HB1107" s="91"/>
      <c r="HC1107" s="91"/>
      <c r="HD1107" s="91"/>
      <c r="HE1107" s="91"/>
      <c r="HF1107" s="91"/>
      <c r="HG1107" s="91"/>
      <c r="HH1107" s="91"/>
      <c r="HI1107" s="91"/>
      <c r="HJ1107" s="91"/>
      <c r="HK1107" s="91"/>
      <c r="HL1107" s="91"/>
      <c r="HM1107" s="91"/>
      <c r="HN1107" s="91"/>
      <c r="HO1107" s="91"/>
      <c r="HP1107" s="91"/>
      <c r="HQ1107" s="91"/>
      <c r="HR1107" s="91"/>
      <c r="HS1107" s="91"/>
      <c r="HT1107" s="91"/>
      <c r="HU1107" s="91"/>
      <c r="HV1107" s="91"/>
      <c r="HW1107" s="91"/>
      <c r="HX1107" s="91"/>
      <c r="HY1107" s="91"/>
      <c r="HZ1107" s="91"/>
      <c r="IA1107" s="91"/>
      <c r="IB1107" s="91"/>
      <c r="IC1107" s="91"/>
      <c r="ID1107" s="91"/>
      <c r="IE1107" s="91"/>
      <c r="IF1107" s="91"/>
      <c r="IG1107" s="91"/>
      <c r="IH1107" s="91"/>
      <c r="II1107" s="91"/>
      <c r="IJ1107" s="91"/>
      <c r="IK1107" s="91"/>
      <c r="IL1107" s="91"/>
      <c r="IM1107" s="91"/>
      <c r="IN1107" s="91"/>
      <c r="IO1107" s="91"/>
      <c r="IP1107" s="91"/>
      <c r="IQ1107" s="91"/>
      <c r="IR1107" s="91"/>
      <c r="IS1107" s="91"/>
      <c r="IT1107" s="91"/>
      <c r="IU1107" s="91"/>
      <c r="IV1107" s="91"/>
      <c r="IW1107" s="91"/>
    </row>
    <row r="1108" customFormat="false" ht="18.75" hidden="false" customHeight="false" outlineLevel="0" collapsed="false">
      <c r="A1108" s="91"/>
      <c r="B1108" s="91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  <c r="R1108" s="91"/>
      <c r="X1108" s="91"/>
      <c r="Y1108" s="91"/>
      <c r="Z1108" s="91"/>
      <c r="BE1108" s="91"/>
      <c r="BF1108" s="91"/>
      <c r="BG1108" s="91"/>
      <c r="BH1108" s="91"/>
      <c r="BI1108" s="91"/>
      <c r="BJ1108" s="91"/>
      <c r="BK1108" s="91"/>
      <c r="BL1108" s="91"/>
      <c r="BM1108" s="91"/>
      <c r="BN1108" s="91"/>
      <c r="BO1108" s="91"/>
      <c r="BP1108" s="91"/>
      <c r="BQ1108" s="91"/>
      <c r="BR1108" s="91"/>
      <c r="BS1108" s="91"/>
      <c r="BT1108" s="91"/>
      <c r="BU1108" s="91"/>
      <c r="BV1108" s="91"/>
      <c r="BW1108" s="91"/>
      <c r="BX1108" s="91"/>
      <c r="BY1108" s="91"/>
      <c r="BZ1108" s="91"/>
      <c r="CA1108" s="91"/>
      <c r="CB1108" s="91"/>
      <c r="CC1108" s="91"/>
      <c r="CD1108" s="91"/>
      <c r="CE1108" s="91"/>
      <c r="CF1108" s="91"/>
      <c r="CG1108" s="91"/>
      <c r="CH1108" s="91"/>
      <c r="CI1108" s="91"/>
      <c r="CJ1108" s="91"/>
      <c r="CK1108" s="91"/>
      <c r="CL1108" s="91"/>
      <c r="CM1108" s="91"/>
      <c r="CN1108" s="91"/>
      <c r="CO1108" s="91"/>
      <c r="CP1108" s="91"/>
      <c r="CQ1108" s="91"/>
      <c r="CR1108" s="91"/>
      <c r="CS1108" s="91"/>
      <c r="CT1108" s="91"/>
      <c r="CU1108" s="91"/>
      <c r="CV1108" s="91"/>
      <c r="CW1108" s="91"/>
      <c r="CX1108" s="91"/>
      <c r="CY1108" s="91"/>
      <c r="CZ1108" s="91"/>
      <c r="DA1108" s="91"/>
      <c r="DB1108" s="91"/>
      <c r="DC1108" s="91"/>
      <c r="DD1108" s="91"/>
      <c r="DE1108" s="91"/>
      <c r="DF1108" s="91"/>
      <c r="DG1108" s="91"/>
      <c r="DH1108" s="91"/>
      <c r="DI1108" s="91"/>
      <c r="DJ1108" s="91"/>
      <c r="DK1108" s="91"/>
      <c r="DL1108" s="91"/>
      <c r="DM1108" s="91"/>
      <c r="DN1108" s="91"/>
      <c r="DO1108" s="91"/>
      <c r="DP1108" s="91"/>
      <c r="DQ1108" s="91"/>
      <c r="DR1108" s="91"/>
      <c r="DS1108" s="91"/>
      <c r="DT1108" s="91"/>
      <c r="DU1108" s="91"/>
      <c r="DV1108" s="91"/>
      <c r="DW1108" s="91"/>
      <c r="DX1108" s="91"/>
      <c r="DY1108" s="91"/>
      <c r="DZ1108" s="91"/>
      <c r="EA1108" s="91"/>
      <c r="EB1108" s="91"/>
      <c r="EC1108" s="91"/>
      <c r="ED1108" s="91"/>
      <c r="EE1108" s="91"/>
      <c r="EF1108" s="91"/>
      <c r="EG1108" s="91"/>
      <c r="EH1108" s="91"/>
      <c r="EI1108" s="91"/>
      <c r="EJ1108" s="91"/>
      <c r="EK1108" s="91"/>
      <c r="EL1108" s="91"/>
      <c r="EM1108" s="91"/>
      <c r="EN1108" s="91"/>
      <c r="EO1108" s="91"/>
      <c r="EP1108" s="91"/>
      <c r="EQ1108" s="91"/>
      <c r="ER1108" s="91"/>
      <c r="ES1108" s="91"/>
      <c r="ET1108" s="91"/>
      <c r="EU1108" s="91"/>
      <c r="EV1108" s="91"/>
      <c r="EW1108" s="91"/>
      <c r="EX1108" s="91"/>
      <c r="EY1108" s="91"/>
      <c r="EZ1108" s="91"/>
      <c r="FA1108" s="91"/>
      <c r="FB1108" s="91"/>
      <c r="FC1108" s="91"/>
      <c r="FD1108" s="91"/>
      <c r="FE1108" s="91"/>
      <c r="FF1108" s="91"/>
      <c r="FG1108" s="91"/>
      <c r="FH1108" s="91"/>
      <c r="FI1108" s="91"/>
      <c r="FJ1108" s="91"/>
      <c r="FK1108" s="91"/>
      <c r="FL1108" s="91"/>
      <c r="FM1108" s="91"/>
      <c r="FN1108" s="91"/>
      <c r="FO1108" s="91"/>
      <c r="FP1108" s="91"/>
      <c r="FQ1108" s="91"/>
      <c r="FR1108" s="91"/>
      <c r="FS1108" s="91"/>
      <c r="FT1108" s="91"/>
      <c r="FU1108" s="91"/>
      <c r="FV1108" s="91"/>
      <c r="FW1108" s="91"/>
      <c r="FX1108" s="91"/>
      <c r="FY1108" s="91"/>
      <c r="FZ1108" s="91"/>
      <c r="GA1108" s="91"/>
      <c r="GB1108" s="91"/>
      <c r="GC1108" s="91"/>
      <c r="GD1108" s="91"/>
      <c r="GE1108" s="91"/>
      <c r="GF1108" s="91"/>
      <c r="GG1108" s="91"/>
      <c r="GH1108" s="91"/>
      <c r="GI1108" s="91"/>
      <c r="GJ1108" s="91"/>
      <c r="GK1108" s="91"/>
      <c r="GL1108" s="91"/>
      <c r="GM1108" s="91"/>
      <c r="GN1108" s="91"/>
      <c r="GO1108" s="91"/>
      <c r="GP1108" s="91"/>
      <c r="GQ1108" s="91"/>
      <c r="GR1108" s="91"/>
      <c r="GS1108" s="91"/>
      <c r="GT1108" s="91"/>
      <c r="GU1108" s="91"/>
      <c r="GV1108" s="91"/>
      <c r="GW1108" s="91"/>
      <c r="GX1108" s="91"/>
      <c r="GY1108" s="91"/>
      <c r="GZ1108" s="91"/>
      <c r="HA1108" s="91"/>
      <c r="HB1108" s="91"/>
      <c r="HC1108" s="91"/>
      <c r="HD1108" s="91"/>
      <c r="HE1108" s="91"/>
      <c r="HF1108" s="91"/>
      <c r="HG1108" s="91"/>
      <c r="HH1108" s="91"/>
      <c r="HI1108" s="91"/>
      <c r="HJ1108" s="91"/>
      <c r="HK1108" s="91"/>
      <c r="HL1108" s="91"/>
      <c r="HM1108" s="91"/>
      <c r="HN1108" s="91"/>
      <c r="HO1108" s="91"/>
      <c r="HP1108" s="91"/>
      <c r="HQ1108" s="91"/>
      <c r="HR1108" s="91"/>
      <c r="HS1108" s="91"/>
      <c r="HT1108" s="91"/>
      <c r="HU1108" s="91"/>
      <c r="HV1108" s="91"/>
      <c r="HW1108" s="91"/>
      <c r="HX1108" s="91"/>
      <c r="HY1108" s="91"/>
      <c r="HZ1108" s="91"/>
      <c r="IA1108" s="91"/>
      <c r="IB1108" s="91"/>
      <c r="IC1108" s="91"/>
      <c r="ID1108" s="91"/>
      <c r="IE1108" s="91"/>
      <c r="IF1108" s="91"/>
      <c r="IG1108" s="91"/>
      <c r="IH1108" s="91"/>
      <c r="II1108" s="91"/>
      <c r="IJ1108" s="91"/>
      <c r="IK1108" s="91"/>
      <c r="IL1108" s="91"/>
      <c r="IM1108" s="91"/>
      <c r="IN1108" s="91"/>
      <c r="IO1108" s="91"/>
      <c r="IP1108" s="91"/>
      <c r="IQ1108" s="91"/>
      <c r="IR1108" s="91"/>
      <c r="IS1108" s="91"/>
      <c r="IT1108" s="91"/>
      <c r="IU1108" s="91"/>
      <c r="IV1108" s="91"/>
      <c r="IW1108" s="91"/>
    </row>
    <row r="1109" customFormat="false" ht="18.75" hidden="false" customHeight="false" outlineLevel="0" collapsed="false">
      <c r="A1109" s="91"/>
      <c r="B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R1109" s="91"/>
      <c r="X1109" s="91"/>
      <c r="Y1109" s="91"/>
      <c r="Z1109" s="91"/>
      <c r="BE1109" s="91"/>
      <c r="BF1109" s="91"/>
      <c r="BG1109" s="91"/>
      <c r="BH1109" s="91"/>
      <c r="BI1109" s="91"/>
      <c r="BJ1109" s="91"/>
      <c r="BK1109" s="91"/>
      <c r="BL1109" s="91"/>
      <c r="BM1109" s="91"/>
      <c r="BN1109" s="91"/>
      <c r="BO1109" s="91"/>
      <c r="BP1109" s="91"/>
      <c r="BQ1109" s="91"/>
      <c r="BR1109" s="91"/>
      <c r="BS1109" s="91"/>
      <c r="BT1109" s="91"/>
      <c r="BU1109" s="91"/>
      <c r="BV1109" s="91"/>
      <c r="BW1109" s="91"/>
      <c r="BX1109" s="91"/>
      <c r="BY1109" s="91"/>
      <c r="BZ1109" s="91"/>
      <c r="CA1109" s="91"/>
      <c r="CB1109" s="91"/>
      <c r="CC1109" s="91"/>
      <c r="CD1109" s="91"/>
      <c r="CE1109" s="91"/>
      <c r="CF1109" s="91"/>
      <c r="CG1109" s="91"/>
      <c r="CH1109" s="91"/>
      <c r="CI1109" s="91"/>
      <c r="CJ1109" s="91"/>
      <c r="CK1109" s="91"/>
      <c r="CL1109" s="91"/>
      <c r="CM1109" s="91"/>
      <c r="CN1109" s="91"/>
      <c r="CO1109" s="91"/>
      <c r="CP1109" s="91"/>
      <c r="CQ1109" s="91"/>
      <c r="CR1109" s="91"/>
      <c r="CS1109" s="91"/>
      <c r="CT1109" s="91"/>
      <c r="CU1109" s="91"/>
      <c r="CV1109" s="91"/>
      <c r="CW1109" s="91"/>
      <c r="CX1109" s="91"/>
      <c r="CY1109" s="91"/>
      <c r="CZ1109" s="91"/>
      <c r="DA1109" s="91"/>
      <c r="DB1109" s="91"/>
      <c r="DC1109" s="91"/>
      <c r="DD1109" s="91"/>
      <c r="DE1109" s="91"/>
      <c r="DF1109" s="91"/>
      <c r="DG1109" s="91"/>
      <c r="DH1109" s="91"/>
      <c r="DI1109" s="91"/>
      <c r="DJ1109" s="91"/>
      <c r="DK1109" s="91"/>
      <c r="DL1109" s="91"/>
      <c r="DM1109" s="91"/>
      <c r="DN1109" s="91"/>
      <c r="DO1109" s="91"/>
      <c r="DP1109" s="91"/>
      <c r="DQ1109" s="91"/>
      <c r="DR1109" s="91"/>
      <c r="DS1109" s="91"/>
      <c r="DT1109" s="91"/>
      <c r="DU1109" s="91"/>
      <c r="DV1109" s="91"/>
      <c r="DW1109" s="91"/>
      <c r="DX1109" s="91"/>
      <c r="DY1109" s="91"/>
      <c r="DZ1109" s="91"/>
      <c r="EA1109" s="91"/>
      <c r="EB1109" s="91"/>
      <c r="EC1109" s="91"/>
      <c r="ED1109" s="91"/>
      <c r="EE1109" s="91"/>
      <c r="EF1109" s="91"/>
      <c r="EG1109" s="91"/>
      <c r="EH1109" s="91"/>
      <c r="EI1109" s="91"/>
      <c r="EJ1109" s="91"/>
      <c r="EK1109" s="91"/>
      <c r="EL1109" s="91"/>
      <c r="EM1109" s="91"/>
      <c r="EN1109" s="91"/>
      <c r="EO1109" s="91"/>
      <c r="EP1109" s="91"/>
      <c r="EQ1109" s="91"/>
      <c r="ER1109" s="91"/>
      <c r="ES1109" s="91"/>
      <c r="ET1109" s="91"/>
      <c r="EU1109" s="91"/>
      <c r="EV1109" s="91"/>
      <c r="EW1109" s="91"/>
      <c r="EX1109" s="91"/>
      <c r="EY1109" s="91"/>
      <c r="EZ1109" s="91"/>
      <c r="FA1109" s="91"/>
      <c r="FB1109" s="91"/>
      <c r="FC1109" s="91"/>
      <c r="FD1109" s="91"/>
      <c r="FE1109" s="91"/>
      <c r="FF1109" s="91"/>
      <c r="FG1109" s="91"/>
      <c r="FH1109" s="91"/>
      <c r="FI1109" s="91"/>
      <c r="FJ1109" s="91"/>
      <c r="FK1109" s="91"/>
      <c r="FL1109" s="91"/>
      <c r="FM1109" s="91"/>
      <c r="FN1109" s="91"/>
      <c r="FO1109" s="91"/>
      <c r="FP1109" s="91"/>
      <c r="FQ1109" s="91"/>
      <c r="FR1109" s="91"/>
      <c r="FS1109" s="91"/>
      <c r="FT1109" s="91"/>
      <c r="FU1109" s="91"/>
      <c r="FV1109" s="91"/>
      <c r="FW1109" s="91"/>
      <c r="FX1109" s="91"/>
      <c r="FY1109" s="91"/>
      <c r="FZ1109" s="91"/>
      <c r="GA1109" s="91"/>
      <c r="GB1109" s="91"/>
      <c r="GC1109" s="91"/>
      <c r="GD1109" s="91"/>
      <c r="GE1109" s="91"/>
      <c r="GF1109" s="91"/>
      <c r="GG1109" s="91"/>
      <c r="GH1109" s="91"/>
      <c r="GI1109" s="91"/>
      <c r="GJ1109" s="91"/>
      <c r="GK1109" s="91"/>
      <c r="GL1109" s="91"/>
      <c r="GM1109" s="91"/>
      <c r="GN1109" s="91"/>
      <c r="GO1109" s="91"/>
      <c r="GP1109" s="91"/>
      <c r="GQ1109" s="91"/>
      <c r="GR1109" s="91"/>
      <c r="GS1109" s="91"/>
      <c r="GT1109" s="91"/>
      <c r="GU1109" s="91"/>
      <c r="GV1109" s="91"/>
      <c r="GW1109" s="91"/>
      <c r="GX1109" s="91"/>
      <c r="GY1109" s="91"/>
      <c r="GZ1109" s="91"/>
      <c r="HA1109" s="91"/>
      <c r="HB1109" s="91"/>
      <c r="HC1109" s="91"/>
      <c r="HD1109" s="91"/>
      <c r="HE1109" s="91"/>
      <c r="HF1109" s="91"/>
      <c r="HG1109" s="91"/>
      <c r="HH1109" s="91"/>
      <c r="HI1109" s="91"/>
      <c r="HJ1109" s="91"/>
      <c r="HK1109" s="91"/>
      <c r="HL1109" s="91"/>
      <c r="HM1109" s="91"/>
      <c r="HN1109" s="91"/>
      <c r="HO1109" s="91"/>
      <c r="HP1109" s="91"/>
      <c r="HQ1109" s="91"/>
      <c r="HR1109" s="91"/>
      <c r="HS1109" s="91"/>
      <c r="HT1109" s="91"/>
      <c r="HU1109" s="91"/>
      <c r="HV1109" s="91"/>
      <c r="HW1109" s="91"/>
      <c r="HX1109" s="91"/>
      <c r="HY1109" s="91"/>
      <c r="HZ1109" s="91"/>
      <c r="IA1109" s="91"/>
      <c r="IB1109" s="91"/>
      <c r="IC1109" s="91"/>
      <c r="ID1109" s="91"/>
      <c r="IE1109" s="91"/>
      <c r="IF1109" s="91"/>
      <c r="IG1109" s="91"/>
      <c r="IH1109" s="91"/>
      <c r="II1109" s="91"/>
      <c r="IJ1109" s="91"/>
      <c r="IK1109" s="91"/>
      <c r="IL1109" s="91"/>
      <c r="IM1109" s="91"/>
      <c r="IN1109" s="91"/>
      <c r="IO1109" s="91"/>
      <c r="IP1109" s="91"/>
      <c r="IQ1109" s="91"/>
      <c r="IR1109" s="91"/>
      <c r="IS1109" s="91"/>
      <c r="IT1109" s="91"/>
      <c r="IU1109" s="91"/>
      <c r="IV1109" s="91"/>
      <c r="IW1109" s="91"/>
    </row>
    <row r="1110" customFormat="false" ht="18.75" hidden="false" customHeight="false" outlineLevel="0" collapsed="false">
      <c r="A1110" s="91"/>
      <c r="B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R1110" s="91"/>
      <c r="X1110" s="91"/>
      <c r="Y1110" s="91"/>
      <c r="Z1110" s="91"/>
      <c r="BE1110" s="91"/>
      <c r="BF1110" s="91"/>
      <c r="BG1110" s="91"/>
      <c r="BH1110" s="91"/>
      <c r="BI1110" s="91"/>
      <c r="BJ1110" s="91"/>
      <c r="BK1110" s="91"/>
      <c r="BL1110" s="91"/>
      <c r="BM1110" s="91"/>
      <c r="BN1110" s="91"/>
      <c r="BO1110" s="91"/>
      <c r="BP1110" s="91"/>
      <c r="BQ1110" s="91"/>
      <c r="BR1110" s="91"/>
      <c r="BS1110" s="91"/>
      <c r="BT1110" s="91"/>
      <c r="BU1110" s="91"/>
      <c r="BV1110" s="91"/>
      <c r="BW1110" s="91"/>
      <c r="BX1110" s="91"/>
      <c r="BY1110" s="91"/>
      <c r="BZ1110" s="91"/>
      <c r="CA1110" s="91"/>
      <c r="CB1110" s="91"/>
      <c r="CC1110" s="91"/>
      <c r="CD1110" s="91"/>
      <c r="CE1110" s="91"/>
      <c r="CF1110" s="91"/>
      <c r="CG1110" s="91"/>
      <c r="CH1110" s="91"/>
      <c r="CI1110" s="91"/>
      <c r="CJ1110" s="91"/>
      <c r="CK1110" s="91"/>
      <c r="CL1110" s="91"/>
      <c r="CM1110" s="91"/>
      <c r="CN1110" s="91"/>
      <c r="CO1110" s="91"/>
      <c r="CP1110" s="91"/>
      <c r="CQ1110" s="91"/>
      <c r="CR1110" s="91"/>
      <c r="CS1110" s="91"/>
      <c r="CT1110" s="91"/>
      <c r="CU1110" s="91"/>
      <c r="CV1110" s="91"/>
      <c r="CW1110" s="91"/>
      <c r="CX1110" s="91"/>
      <c r="CY1110" s="91"/>
      <c r="CZ1110" s="91"/>
      <c r="DA1110" s="91"/>
      <c r="DB1110" s="91"/>
      <c r="DC1110" s="91"/>
      <c r="DD1110" s="91"/>
      <c r="DE1110" s="91"/>
      <c r="DF1110" s="91"/>
      <c r="DG1110" s="91"/>
      <c r="DH1110" s="91"/>
      <c r="DI1110" s="91"/>
      <c r="DJ1110" s="91"/>
      <c r="DK1110" s="91"/>
      <c r="DL1110" s="91"/>
      <c r="DM1110" s="91"/>
      <c r="DN1110" s="91"/>
      <c r="DO1110" s="91"/>
      <c r="DP1110" s="91"/>
      <c r="DQ1110" s="91"/>
      <c r="DR1110" s="91"/>
      <c r="DS1110" s="91"/>
      <c r="DT1110" s="91"/>
      <c r="DU1110" s="91"/>
      <c r="DV1110" s="91"/>
      <c r="DW1110" s="91"/>
      <c r="DX1110" s="91"/>
      <c r="DY1110" s="91"/>
      <c r="DZ1110" s="91"/>
      <c r="EA1110" s="91"/>
      <c r="EB1110" s="91"/>
      <c r="EC1110" s="91"/>
      <c r="ED1110" s="91"/>
      <c r="EE1110" s="91"/>
      <c r="EF1110" s="91"/>
      <c r="EG1110" s="91"/>
      <c r="EH1110" s="91"/>
      <c r="EI1110" s="91"/>
      <c r="EJ1110" s="91"/>
      <c r="EK1110" s="91"/>
      <c r="EL1110" s="91"/>
      <c r="EM1110" s="91"/>
      <c r="EN1110" s="91"/>
      <c r="EO1110" s="91"/>
      <c r="EP1110" s="91"/>
      <c r="EQ1110" s="91"/>
      <c r="ER1110" s="91"/>
      <c r="ES1110" s="91"/>
      <c r="ET1110" s="91"/>
      <c r="EU1110" s="91"/>
      <c r="EV1110" s="91"/>
      <c r="EW1110" s="91"/>
      <c r="EX1110" s="91"/>
      <c r="EY1110" s="91"/>
      <c r="EZ1110" s="91"/>
      <c r="FA1110" s="91"/>
      <c r="FB1110" s="91"/>
      <c r="FC1110" s="91"/>
      <c r="FD1110" s="91"/>
      <c r="FE1110" s="91"/>
      <c r="FF1110" s="91"/>
      <c r="FG1110" s="91"/>
      <c r="FH1110" s="91"/>
      <c r="FI1110" s="91"/>
      <c r="FJ1110" s="91"/>
      <c r="FK1110" s="91"/>
      <c r="FL1110" s="91"/>
      <c r="FM1110" s="91"/>
      <c r="FN1110" s="91"/>
      <c r="FO1110" s="91"/>
      <c r="FP1110" s="91"/>
      <c r="FQ1110" s="91"/>
      <c r="FR1110" s="91"/>
      <c r="FS1110" s="91"/>
      <c r="FT1110" s="91"/>
      <c r="FU1110" s="91"/>
      <c r="FV1110" s="91"/>
      <c r="FW1110" s="91"/>
      <c r="FX1110" s="91"/>
      <c r="FY1110" s="91"/>
      <c r="FZ1110" s="91"/>
      <c r="GA1110" s="91"/>
      <c r="GB1110" s="91"/>
      <c r="GC1110" s="91"/>
      <c r="GD1110" s="91"/>
      <c r="GE1110" s="91"/>
      <c r="GF1110" s="91"/>
      <c r="GG1110" s="91"/>
      <c r="GH1110" s="91"/>
      <c r="GI1110" s="91"/>
      <c r="GJ1110" s="91"/>
      <c r="GK1110" s="91"/>
      <c r="GL1110" s="91"/>
      <c r="GM1110" s="91"/>
      <c r="GN1110" s="91"/>
      <c r="GO1110" s="91"/>
      <c r="GP1110" s="91"/>
      <c r="GQ1110" s="91"/>
      <c r="GR1110" s="91"/>
      <c r="GS1110" s="91"/>
      <c r="GT1110" s="91"/>
      <c r="GU1110" s="91"/>
      <c r="GV1110" s="91"/>
      <c r="GW1110" s="91"/>
      <c r="GX1110" s="91"/>
      <c r="GY1110" s="91"/>
      <c r="GZ1110" s="91"/>
      <c r="HA1110" s="91"/>
      <c r="HB1110" s="91"/>
      <c r="HC1110" s="91"/>
      <c r="HD1110" s="91"/>
      <c r="HE1110" s="91"/>
      <c r="HF1110" s="91"/>
      <c r="HG1110" s="91"/>
      <c r="HH1110" s="91"/>
      <c r="HI1110" s="91"/>
      <c r="HJ1110" s="91"/>
      <c r="HK1110" s="91"/>
      <c r="HL1110" s="91"/>
      <c r="HM1110" s="91"/>
      <c r="HN1110" s="91"/>
      <c r="HO1110" s="91"/>
      <c r="HP1110" s="91"/>
      <c r="HQ1110" s="91"/>
      <c r="HR1110" s="91"/>
      <c r="HS1110" s="91"/>
      <c r="HT1110" s="91"/>
      <c r="HU1110" s="91"/>
      <c r="HV1110" s="91"/>
      <c r="HW1110" s="91"/>
      <c r="HX1110" s="91"/>
      <c r="HY1110" s="91"/>
      <c r="HZ1110" s="91"/>
      <c r="IA1110" s="91"/>
      <c r="IB1110" s="91"/>
      <c r="IC1110" s="91"/>
      <c r="ID1110" s="91"/>
      <c r="IE1110" s="91"/>
      <c r="IF1110" s="91"/>
      <c r="IG1110" s="91"/>
      <c r="IH1110" s="91"/>
      <c r="II1110" s="91"/>
      <c r="IJ1110" s="91"/>
      <c r="IK1110" s="91"/>
      <c r="IL1110" s="91"/>
      <c r="IM1110" s="91"/>
      <c r="IN1110" s="91"/>
      <c r="IO1110" s="91"/>
      <c r="IP1110" s="91"/>
      <c r="IQ1110" s="91"/>
      <c r="IR1110" s="91"/>
      <c r="IS1110" s="91"/>
      <c r="IT1110" s="91"/>
      <c r="IU1110" s="91"/>
      <c r="IV1110" s="91"/>
      <c r="IW1110" s="91"/>
    </row>
    <row r="1111" customFormat="false" ht="18.75" hidden="false" customHeight="false" outlineLevel="0" collapsed="false">
      <c r="A1111" s="91"/>
      <c r="B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R1111" s="91"/>
      <c r="X1111" s="91"/>
      <c r="Y1111" s="91"/>
      <c r="Z1111" s="91"/>
      <c r="BE1111" s="91"/>
      <c r="BF1111" s="91"/>
      <c r="BG1111" s="91"/>
      <c r="BH1111" s="91"/>
      <c r="BI1111" s="91"/>
      <c r="BJ1111" s="91"/>
      <c r="BK1111" s="91"/>
      <c r="BL1111" s="91"/>
      <c r="BM1111" s="91"/>
      <c r="BN1111" s="91"/>
      <c r="BO1111" s="91"/>
      <c r="BP1111" s="91"/>
      <c r="BQ1111" s="91"/>
      <c r="BR1111" s="91"/>
      <c r="BS1111" s="91"/>
      <c r="BT1111" s="91"/>
      <c r="BU1111" s="91"/>
      <c r="BV1111" s="91"/>
      <c r="BW1111" s="91"/>
      <c r="BX1111" s="91"/>
      <c r="BY1111" s="91"/>
      <c r="BZ1111" s="91"/>
      <c r="CA1111" s="91"/>
      <c r="CB1111" s="91"/>
      <c r="CC1111" s="91"/>
      <c r="CD1111" s="91"/>
      <c r="CE1111" s="91"/>
      <c r="CF1111" s="91"/>
      <c r="CG1111" s="91"/>
      <c r="CH1111" s="91"/>
      <c r="CI1111" s="91"/>
      <c r="CJ1111" s="91"/>
      <c r="CK1111" s="91"/>
      <c r="CL1111" s="91"/>
      <c r="CM1111" s="91"/>
      <c r="CN1111" s="91"/>
      <c r="CO1111" s="91"/>
      <c r="CP1111" s="91"/>
      <c r="CQ1111" s="91"/>
      <c r="CR1111" s="91"/>
      <c r="CS1111" s="91"/>
      <c r="CT1111" s="91"/>
      <c r="CU1111" s="91"/>
      <c r="CV1111" s="91"/>
      <c r="CW1111" s="91"/>
      <c r="CX1111" s="91"/>
      <c r="CY1111" s="91"/>
      <c r="CZ1111" s="91"/>
      <c r="DA1111" s="91"/>
      <c r="DB1111" s="91"/>
      <c r="DC1111" s="91"/>
      <c r="DD1111" s="91"/>
      <c r="DE1111" s="91"/>
      <c r="DF1111" s="91"/>
      <c r="DG1111" s="91"/>
      <c r="DH1111" s="91"/>
      <c r="DI1111" s="91"/>
      <c r="DJ1111" s="91"/>
      <c r="DK1111" s="91"/>
      <c r="DL1111" s="91"/>
      <c r="DM1111" s="91"/>
      <c r="DN1111" s="91"/>
      <c r="DO1111" s="91"/>
      <c r="DP1111" s="91"/>
      <c r="DQ1111" s="91"/>
      <c r="DR1111" s="91"/>
      <c r="DS1111" s="91"/>
      <c r="DT1111" s="91"/>
      <c r="DU1111" s="91"/>
      <c r="DV1111" s="91"/>
      <c r="DW1111" s="91"/>
      <c r="DX1111" s="91"/>
      <c r="DY1111" s="91"/>
      <c r="DZ1111" s="91"/>
      <c r="EA1111" s="91"/>
      <c r="EB1111" s="91"/>
      <c r="EC1111" s="91"/>
      <c r="ED1111" s="91"/>
      <c r="EE1111" s="91"/>
      <c r="EF1111" s="91"/>
      <c r="EG1111" s="91"/>
      <c r="EH1111" s="91"/>
      <c r="EI1111" s="91"/>
      <c r="EJ1111" s="91"/>
      <c r="EK1111" s="91"/>
      <c r="EL1111" s="91"/>
      <c r="EM1111" s="91"/>
      <c r="EN1111" s="91"/>
      <c r="EO1111" s="91"/>
      <c r="EP1111" s="91"/>
      <c r="EQ1111" s="91"/>
      <c r="ER1111" s="91"/>
      <c r="ES1111" s="91"/>
      <c r="ET1111" s="91"/>
      <c r="EU1111" s="91"/>
      <c r="EV1111" s="91"/>
      <c r="EW1111" s="91"/>
      <c r="EX1111" s="91"/>
      <c r="EY1111" s="91"/>
      <c r="EZ1111" s="91"/>
      <c r="FA1111" s="91"/>
      <c r="FB1111" s="91"/>
      <c r="FC1111" s="91"/>
      <c r="FD1111" s="91"/>
      <c r="FE1111" s="91"/>
      <c r="FF1111" s="91"/>
      <c r="FG1111" s="91"/>
      <c r="FH1111" s="91"/>
      <c r="FI1111" s="91"/>
      <c r="FJ1111" s="91"/>
      <c r="FK1111" s="91"/>
      <c r="FL1111" s="91"/>
      <c r="FM1111" s="91"/>
      <c r="FN1111" s="91"/>
      <c r="FO1111" s="91"/>
      <c r="FP1111" s="91"/>
      <c r="FQ1111" s="91"/>
      <c r="FR1111" s="91"/>
      <c r="FS1111" s="91"/>
      <c r="FT1111" s="91"/>
      <c r="FU1111" s="91"/>
      <c r="FV1111" s="91"/>
      <c r="FW1111" s="91"/>
      <c r="FX1111" s="91"/>
      <c r="FY1111" s="91"/>
      <c r="FZ1111" s="91"/>
      <c r="GA1111" s="91"/>
      <c r="GB1111" s="91"/>
      <c r="GC1111" s="91"/>
      <c r="GD1111" s="91"/>
      <c r="GE1111" s="91"/>
      <c r="GF1111" s="91"/>
      <c r="GG1111" s="91"/>
      <c r="GH1111" s="91"/>
      <c r="GI1111" s="91"/>
      <c r="GJ1111" s="91"/>
      <c r="GK1111" s="91"/>
      <c r="GL1111" s="91"/>
      <c r="GM1111" s="91"/>
      <c r="GN1111" s="91"/>
      <c r="GO1111" s="91"/>
      <c r="GP1111" s="91"/>
      <c r="GQ1111" s="91"/>
      <c r="GR1111" s="91"/>
      <c r="GS1111" s="91"/>
      <c r="GT1111" s="91"/>
      <c r="GU1111" s="91"/>
      <c r="GV1111" s="91"/>
      <c r="GW1111" s="91"/>
      <c r="GX1111" s="91"/>
      <c r="GY1111" s="91"/>
      <c r="GZ1111" s="91"/>
      <c r="HA1111" s="91"/>
      <c r="HB1111" s="91"/>
      <c r="HC1111" s="91"/>
      <c r="HD1111" s="91"/>
      <c r="HE1111" s="91"/>
      <c r="HF1111" s="91"/>
      <c r="HG1111" s="91"/>
      <c r="HH1111" s="91"/>
      <c r="HI1111" s="91"/>
      <c r="HJ1111" s="91"/>
      <c r="HK1111" s="91"/>
      <c r="HL1111" s="91"/>
      <c r="HM1111" s="91"/>
      <c r="HN1111" s="91"/>
      <c r="HO1111" s="91"/>
      <c r="HP1111" s="91"/>
      <c r="HQ1111" s="91"/>
      <c r="HR1111" s="91"/>
      <c r="HS1111" s="91"/>
      <c r="HT1111" s="91"/>
      <c r="HU1111" s="91"/>
      <c r="HV1111" s="91"/>
      <c r="HW1111" s="91"/>
      <c r="HX1111" s="91"/>
      <c r="HY1111" s="91"/>
      <c r="HZ1111" s="91"/>
      <c r="IA1111" s="91"/>
      <c r="IB1111" s="91"/>
      <c r="IC1111" s="91"/>
      <c r="ID1111" s="91"/>
      <c r="IE1111" s="91"/>
      <c r="IF1111" s="91"/>
      <c r="IG1111" s="91"/>
      <c r="IH1111" s="91"/>
      <c r="II1111" s="91"/>
      <c r="IJ1111" s="91"/>
      <c r="IK1111" s="91"/>
      <c r="IL1111" s="91"/>
      <c r="IM1111" s="91"/>
      <c r="IN1111" s="91"/>
      <c r="IO1111" s="91"/>
      <c r="IP1111" s="91"/>
      <c r="IQ1111" s="91"/>
      <c r="IR1111" s="91"/>
      <c r="IS1111" s="91"/>
      <c r="IT1111" s="91"/>
      <c r="IU1111" s="91"/>
      <c r="IV1111" s="91"/>
      <c r="IW1111" s="91"/>
    </row>
    <row r="1112" customFormat="false" ht="18.75" hidden="false" customHeight="false" outlineLevel="0" collapsed="false">
      <c r="A1112" s="91"/>
      <c r="B1112" s="91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  <c r="R1112" s="91"/>
      <c r="X1112" s="91"/>
      <c r="Y1112" s="91"/>
      <c r="Z1112" s="91"/>
      <c r="BE1112" s="91"/>
      <c r="BF1112" s="91"/>
      <c r="BG1112" s="91"/>
      <c r="BH1112" s="91"/>
      <c r="BI1112" s="91"/>
      <c r="BJ1112" s="91"/>
      <c r="BK1112" s="91"/>
      <c r="BL1112" s="91"/>
      <c r="BM1112" s="91"/>
      <c r="BN1112" s="91"/>
      <c r="BO1112" s="91"/>
      <c r="BP1112" s="91"/>
      <c r="BQ1112" s="91"/>
      <c r="BR1112" s="91"/>
      <c r="BS1112" s="91"/>
      <c r="BT1112" s="91"/>
      <c r="BU1112" s="91"/>
      <c r="BV1112" s="91"/>
      <c r="BW1112" s="91"/>
      <c r="BX1112" s="91"/>
      <c r="BY1112" s="91"/>
      <c r="BZ1112" s="91"/>
      <c r="CA1112" s="91"/>
      <c r="CB1112" s="91"/>
      <c r="CC1112" s="91"/>
      <c r="CD1112" s="91"/>
      <c r="CE1112" s="91"/>
      <c r="CF1112" s="91"/>
      <c r="CG1112" s="91"/>
      <c r="CH1112" s="91"/>
      <c r="CI1112" s="91"/>
      <c r="CJ1112" s="91"/>
      <c r="CK1112" s="91"/>
      <c r="CL1112" s="91"/>
      <c r="CM1112" s="91"/>
      <c r="CN1112" s="91"/>
      <c r="CO1112" s="91"/>
      <c r="CP1112" s="91"/>
      <c r="CQ1112" s="91"/>
      <c r="CR1112" s="91"/>
      <c r="CS1112" s="91"/>
      <c r="CT1112" s="91"/>
      <c r="CU1112" s="91"/>
      <c r="CV1112" s="91"/>
      <c r="CW1112" s="91"/>
      <c r="CX1112" s="91"/>
      <c r="CY1112" s="91"/>
      <c r="CZ1112" s="91"/>
      <c r="DA1112" s="91"/>
      <c r="DB1112" s="91"/>
      <c r="DC1112" s="91"/>
      <c r="DD1112" s="91"/>
      <c r="DE1112" s="91"/>
      <c r="DF1112" s="91"/>
      <c r="DG1112" s="91"/>
      <c r="DH1112" s="91"/>
      <c r="DI1112" s="91"/>
      <c r="DJ1112" s="91"/>
      <c r="DK1112" s="91"/>
      <c r="DL1112" s="91"/>
      <c r="DM1112" s="91"/>
      <c r="DN1112" s="91"/>
      <c r="DO1112" s="91"/>
      <c r="DP1112" s="91"/>
      <c r="DQ1112" s="91"/>
      <c r="DR1112" s="91"/>
      <c r="DS1112" s="91"/>
      <c r="DT1112" s="91"/>
      <c r="DU1112" s="91"/>
      <c r="DV1112" s="91"/>
      <c r="DW1112" s="91"/>
      <c r="DX1112" s="91"/>
      <c r="DY1112" s="91"/>
      <c r="DZ1112" s="91"/>
      <c r="EA1112" s="91"/>
      <c r="EB1112" s="91"/>
      <c r="EC1112" s="91"/>
      <c r="ED1112" s="91"/>
      <c r="EE1112" s="91"/>
      <c r="EF1112" s="91"/>
      <c r="EG1112" s="91"/>
      <c r="EH1112" s="91"/>
      <c r="EI1112" s="91"/>
      <c r="EJ1112" s="91"/>
      <c r="EK1112" s="91"/>
      <c r="EL1112" s="91"/>
      <c r="EM1112" s="91"/>
      <c r="EN1112" s="91"/>
      <c r="EO1112" s="91"/>
      <c r="EP1112" s="91"/>
      <c r="EQ1112" s="91"/>
      <c r="ER1112" s="91"/>
      <c r="ES1112" s="91"/>
      <c r="ET1112" s="91"/>
      <c r="EU1112" s="91"/>
      <c r="EV1112" s="91"/>
      <c r="EW1112" s="91"/>
      <c r="EX1112" s="91"/>
      <c r="EY1112" s="91"/>
      <c r="EZ1112" s="91"/>
      <c r="FA1112" s="91"/>
      <c r="FB1112" s="91"/>
      <c r="FC1112" s="91"/>
      <c r="FD1112" s="91"/>
      <c r="FE1112" s="91"/>
      <c r="FF1112" s="91"/>
      <c r="FG1112" s="91"/>
      <c r="FH1112" s="91"/>
      <c r="FI1112" s="91"/>
      <c r="FJ1112" s="91"/>
      <c r="FK1112" s="91"/>
      <c r="FL1112" s="91"/>
      <c r="FM1112" s="91"/>
      <c r="FN1112" s="91"/>
      <c r="FO1112" s="91"/>
      <c r="FP1112" s="91"/>
      <c r="FQ1112" s="91"/>
      <c r="FR1112" s="91"/>
      <c r="FS1112" s="91"/>
      <c r="FT1112" s="91"/>
      <c r="FU1112" s="91"/>
      <c r="FV1112" s="91"/>
      <c r="FW1112" s="91"/>
      <c r="FX1112" s="91"/>
      <c r="FY1112" s="91"/>
      <c r="FZ1112" s="91"/>
      <c r="GA1112" s="91"/>
      <c r="GB1112" s="91"/>
      <c r="GC1112" s="91"/>
      <c r="GD1112" s="91"/>
      <c r="GE1112" s="91"/>
      <c r="GF1112" s="91"/>
      <c r="GG1112" s="91"/>
      <c r="GH1112" s="91"/>
      <c r="GI1112" s="91"/>
      <c r="GJ1112" s="91"/>
      <c r="GK1112" s="91"/>
      <c r="GL1112" s="91"/>
      <c r="GM1112" s="91"/>
      <c r="GN1112" s="91"/>
      <c r="GO1112" s="91"/>
      <c r="GP1112" s="91"/>
      <c r="GQ1112" s="91"/>
      <c r="GR1112" s="91"/>
      <c r="GS1112" s="91"/>
      <c r="GT1112" s="91"/>
      <c r="GU1112" s="91"/>
      <c r="GV1112" s="91"/>
      <c r="GW1112" s="91"/>
      <c r="GX1112" s="91"/>
      <c r="GY1112" s="91"/>
      <c r="GZ1112" s="91"/>
      <c r="HA1112" s="91"/>
      <c r="HB1112" s="91"/>
      <c r="HC1112" s="91"/>
      <c r="HD1112" s="91"/>
      <c r="HE1112" s="91"/>
      <c r="HF1112" s="91"/>
      <c r="HG1112" s="91"/>
      <c r="HH1112" s="91"/>
      <c r="HI1112" s="91"/>
      <c r="HJ1112" s="91"/>
      <c r="HK1112" s="91"/>
      <c r="HL1112" s="91"/>
      <c r="HM1112" s="91"/>
      <c r="HN1112" s="91"/>
      <c r="HO1112" s="91"/>
      <c r="HP1112" s="91"/>
      <c r="HQ1112" s="91"/>
      <c r="HR1112" s="91"/>
      <c r="HS1112" s="91"/>
      <c r="HT1112" s="91"/>
      <c r="HU1112" s="91"/>
      <c r="HV1112" s="91"/>
      <c r="HW1112" s="91"/>
      <c r="HX1112" s="91"/>
      <c r="HY1112" s="91"/>
      <c r="HZ1112" s="91"/>
      <c r="IA1112" s="91"/>
      <c r="IB1112" s="91"/>
      <c r="IC1112" s="91"/>
      <c r="ID1112" s="91"/>
      <c r="IE1112" s="91"/>
      <c r="IF1112" s="91"/>
      <c r="IG1112" s="91"/>
      <c r="IH1112" s="91"/>
      <c r="II1112" s="91"/>
      <c r="IJ1112" s="91"/>
      <c r="IK1112" s="91"/>
      <c r="IL1112" s="91"/>
      <c r="IM1112" s="91"/>
      <c r="IN1112" s="91"/>
      <c r="IO1112" s="91"/>
      <c r="IP1112" s="91"/>
      <c r="IQ1112" s="91"/>
      <c r="IR1112" s="91"/>
      <c r="IS1112" s="91"/>
      <c r="IT1112" s="91"/>
      <c r="IU1112" s="91"/>
      <c r="IV1112" s="91"/>
      <c r="IW1112" s="91"/>
    </row>
    <row r="1113" customFormat="false" ht="18.75" hidden="false" customHeight="false" outlineLevel="0" collapsed="false">
      <c r="A1113" s="91"/>
      <c r="B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R1113" s="91"/>
      <c r="X1113" s="91"/>
      <c r="Y1113" s="91"/>
      <c r="Z1113" s="91"/>
      <c r="BE1113" s="91"/>
      <c r="BF1113" s="91"/>
      <c r="BG1113" s="91"/>
      <c r="BH1113" s="91"/>
      <c r="BI1113" s="91"/>
      <c r="BJ1113" s="91"/>
      <c r="BK1113" s="91"/>
      <c r="BL1113" s="91"/>
      <c r="BM1113" s="91"/>
      <c r="BN1113" s="91"/>
      <c r="BO1113" s="91"/>
      <c r="BP1113" s="91"/>
      <c r="BQ1113" s="91"/>
      <c r="BR1113" s="91"/>
      <c r="BS1113" s="91"/>
      <c r="BT1113" s="91"/>
      <c r="BU1113" s="91"/>
      <c r="BV1113" s="91"/>
      <c r="BW1113" s="91"/>
      <c r="BX1113" s="91"/>
      <c r="BY1113" s="91"/>
      <c r="BZ1113" s="91"/>
      <c r="CA1113" s="91"/>
      <c r="CB1113" s="91"/>
      <c r="CC1113" s="91"/>
      <c r="CD1113" s="91"/>
      <c r="CE1113" s="91"/>
      <c r="CF1113" s="91"/>
      <c r="CG1113" s="91"/>
      <c r="CH1113" s="91"/>
      <c r="CI1113" s="91"/>
      <c r="CJ1113" s="91"/>
      <c r="CK1113" s="91"/>
      <c r="CL1113" s="91"/>
      <c r="CM1113" s="91"/>
      <c r="CN1113" s="91"/>
      <c r="CO1113" s="91"/>
      <c r="CP1113" s="91"/>
      <c r="CQ1113" s="91"/>
      <c r="CR1113" s="91"/>
      <c r="CS1113" s="91"/>
      <c r="CT1113" s="91"/>
      <c r="CU1113" s="91"/>
      <c r="CV1113" s="91"/>
      <c r="CW1113" s="91"/>
      <c r="CX1113" s="91"/>
      <c r="CY1113" s="91"/>
      <c r="CZ1113" s="91"/>
      <c r="DA1113" s="91"/>
      <c r="DB1113" s="91"/>
      <c r="DC1113" s="91"/>
      <c r="DD1113" s="91"/>
      <c r="DE1113" s="91"/>
      <c r="DF1113" s="91"/>
      <c r="DG1113" s="91"/>
      <c r="DH1113" s="91"/>
      <c r="DI1113" s="91"/>
      <c r="DJ1113" s="91"/>
      <c r="DK1113" s="91"/>
      <c r="DL1113" s="91"/>
      <c r="DM1113" s="91"/>
      <c r="DN1113" s="91"/>
      <c r="DO1113" s="91"/>
      <c r="DP1113" s="91"/>
      <c r="DQ1113" s="91"/>
      <c r="DR1113" s="91"/>
      <c r="DS1113" s="91"/>
      <c r="DT1113" s="91"/>
      <c r="DU1113" s="91"/>
      <c r="DV1113" s="91"/>
      <c r="DW1113" s="91"/>
      <c r="DX1113" s="91"/>
      <c r="DY1113" s="91"/>
      <c r="DZ1113" s="91"/>
      <c r="EA1113" s="91"/>
      <c r="EB1113" s="91"/>
      <c r="EC1113" s="91"/>
      <c r="ED1113" s="91"/>
      <c r="EE1113" s="91"/>
      <c r="EF1113" s="91"/>
      <c r="EG1113" s="91"/>
      <c r="EH1113" s="91"/>
      <c r="EI1113" s="91"/>
      <c r="EJ1113" s="91"/>
      <c r="EK1113" s="91"/>
      <c r="EL1113" s="91"/>
      <c r="EM1113" s="91"/>
      <c r="EN1113" s="91"/>
      <c r="EO1113" s="91"/>
      <c r="EP1113" s="91"/>
      <c r="EQ1113" s="91"/>
      <c r="ER1113" s="91"/>
      <c r="ES1113" s="91"/>
      <c r="ET1113" s="91"/>
      <c r="EU1113" s="91"/>
      <c r="EV1113" s="91"/>
      <c r="EW1113" s="91"/>
      <c r="EX1113" s="91"/>
      <c r="EY1113" s="91"/>
      <c r="EZ1113" s="91"/>
      <c r="FA1113" s="91"/>
      <c r="FB1113" s="91"/>
      <c r="FC1113" s="91"/>
      <c r="FD1113" s="91"/>
      <c r="FE1113" s="91"/>
      <c r="FF1113" s="91"/>
      <c r="FG1113" s="91"/>
      <c r="FH1113" s="91"/>
      <c r="FI1113" s="91"/>
      <c r="FJ1113" s="91"/>
      <c r="FK1113" s="91"/>
      <c r="FL1113" s="91"/>
      <c r="FM1113" s="91"/>
      <c r="FN1113" s="91"/>
      <c r="FO1113" s="91"/>
      <c r="FP1113" s="91"/>
      <c r="FQ1113" s="91"/>
      <c r="FR1113" s="91"/>
      <c r="FS1113" s="91"/>
      <c r="FT1113" s="91"/>
      <c r="FU1113" s="91"/>
      <c r="FV1113" s="91"/>
      <c r="FW1113" s="91"/>
      <c r="FX1113" s="91"/>
      <c r="FY1113" s="91"/>
      <c r="FZ1113" s="91"/>
      <c r="GA1113" s="91"/>
      <c r="GB1113" s="91"/>
      <c r="GC1113" s="91"/>
      <c r="GD1113" s="91"/>
      <c r="GE1113" s="91"/>
      <c r="GF1113" s="91"/>
      <c r="GG1113" s="91"/>
      <c r="GH1113" s="91"/>
      <c r="GI1113" s="91"/>
      <c r="GJ1113" s="91"/>
      <c r="GK1113" s="91"/>
      <c r="GL1113" s="91"/>
      <c r="GM1113" s="91"/>
      <c r="GN1113" s="91"/>
      <c r="GO1113" s="91"/>
      <c r="GP1113" s="91"/>
      <c r="GQ1113" s="91"/>
      <c r="GR1113" s="91"/>
      <c r="GS1113" s="91"/>
      <c r="GT1113" s="91"/>
      <c r="GU1113" s="91"/>
      <c r="GV1113" s="91"/>
      <c r="GW1113" s="91"/>
      <c r="GX1113" s="91"/>
      <c r="GY1113" s="91"/>
      <c r="GZ1113" s="91"/>
      <c r="HA1113" s="91"/>
      <c r="HB1113" s="91"/>
      <c r="HC1113" s="91"/>
      <c r="HD1113" s="91"/>
      <c r="HE1113" s="91"/>
      <c r="HF1113" s="91"/>
      <c r="HG1113" s="91"/>
      <c r="HH1113" s="91"/>
      <c r="HI1113" s="91"/>
      <c r="HJ1113" s="91"/>
      <c r="HK1113" s="91"/>
      <c r="HL1113" s="91"/>
      <c r="HM1113" s="91"/>
      <c r="HN1113" s="91"/>
      <c r="HO1113" s="91"/>
      <c r="HP1113" s="91"/>
      <c r="HQ1113" s="91"/>
      <c r="HR1113" s="91"/>
      <c r="HS1113" s="91"/>
      <c r="HT1113" s="91"/>
      <c r="HU1113" s="91"/>
      <c r="HV1113" s="91"/>
      <c r="HW1113" s="91"/>
      <c r="HX1113" s="91"/>
      <c r="HY1113" s="91"/>
      <c r="HZ1113" s="91"/>
      <c r="IA1113" s="91"/>
      <c r="IB1113" s="91"/>
      <c r="IC1113" s="91"/>
      <c r="ID1113" s="91"/>
      <c r="IE1113" s="91"/>
      <c r="IF1113" s="91"/>
      <c r="IG1113" s="91"/>
      <c r="IH1113" s="91"/>
      <c r="II1113" s="91"/>
      <c r="IJ1113" s="91"/>
      <c r="IK1113" s="91"/>
      <c r="IL1113" s="91"/>
      <c r="IM1113" s="91"/>
      <c r="IN1113" s="91"/>
      <c r="IO1113" s="91"/>
      <c r="IP1113" s="91"/>
      <c r="IQ1113" s="91"/>
      <c r="IR1113" s="91"/>
      <c r="IS1113" s="91"/>
      <c r="IT1113" s="91"/>
      <c r="IU1113" s="91"/>
      <c r="IV1113" s="91"/>
      <c r="IW1113" s="91"/>
    </row>
    <row r="1114" customFormat="false" ht="18.75" hidden="false" customHeight="false" outlineLevel="0" collapsed="false">
      <c r="A1114" s="91"/>
      <c r="B1114" s="91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  <c r="R1114" s="91"/>
      <c r="X1114" s="91"/>
      <c r="Y1114" s="91"/>
      <c r="Z1114" s="91"/>
      <c r="BE1114" s="91"/>
      <c r="BF1114" s="91"/>
      <c r="BG1114" s="91"/>
      <c r="BH1114" s="91"/>
      <c r="BI1114" s="91"/>
      <c r="BJ1114" s="91"/>
      <c r="BK1114" s="91"/>
      <c r="BL1114" s="91"/>
      <c r="BM1114" s="91"/>
      <c r="BN1114" s="91"/>
      <c r="BO1114" s="91"/>
      <c r="BP1114" s="91"/>
      <c r="BQ1114" s="91"/>
      <c r="BR1114" s="91"/>
      <c r="BS1114" s="91"/>
      <c r="BT1114" s="91"/>
      <c r="BU1114" s="91"/>
      <c r="BV1114" s="91"/>
      <c r="BW1114" s="91"/>
      <c r="BX1114" s="91"/>
      <c r="BY1114" s="91"/>
      <c r="BZ1114" s="91"/>
      <c r="CA1114" s="91"/>
      <c r="CB1114" s="91"/>
      <c r="CC1114" s="91"/>
      <c r="CD1114" s="91"/>
      <c r="CE1114" s="91"/>
      <c r="CF1114" s="91"/>
      <c r="CG1114" s="91"/>
      <c r="CH1114" s="91"/>
      <c r="CI1114" s="91"/>
      <c r="CJ1114" s="91"/>
      <c r="CK1114" s="91"/>
      <c r="CL1114" s="91"/>
      <c r="CM1114" s="91"/>
      <c r="CN1114" s="91"/>
      <c r="CO1114" s="91"/>
      <c r="CP1114" s="91"/>
      <c r="CQ1114" s="91"/>
      <c r="CR1114" s="91"/>
      <c r="CS1114" s="91"/>
      <c r="CT1114" s="91"/>
      <c r="CU1114" s="91"/>
      <c r="CV1114" s="91"/>
      <c r="CW1114" s="91"/>
      <c r="CX1114" s="91"/>
      <c r="CY1114" s="91"/>
      <c r="CZ1114" s="91"/>
      <c r="DA1114" s="91"/>
      <c r="DB1114" s="91"/>
      <c r="DC1114" s="91"/>
      <c r="DD1114" s="91"/>
      <c r="DE1114" s="91"/>
      <c r="DF1114" s="91"/>
      <c r="DG1114" s="91"/>
      <c r="DH1114" s="91"/>
      <c r="DI1114" s="91"/>
      <c r="DJ1114" s="91"/>
      <c r="DK1114" s="91"/>
      <c r="DL1114" s="91"/>
      <c r="DM1114" s="91"/>
      <c r="DN1114" s="91"/>
      <c r="DO1114" s="91"/>
      <c r="DP1114" s="91"/>
      <c r="DQ1114" s="91"/>
      <c r="DR1114" s="91"/>
      <c r="DS1114" s="91"/>
      <c r="DT1114" s="91"/>
      <c r="DU1114" s="91"/>
      <c r="DV1114" s="91"/>
      <c r="DW1114" s="91"/>
      <c r="DX1114" s="91"/>
      <c r="DY1114" s="91"/>
      <c r="DZ1114" s="91"/>
      <c r="EA1114" s="91"/>
      <c r="EB1114" s="91"/>
      <c r="EC1114" s="91"/>
      <c r="ED1114" s="91"/>
      <c r="EE1114" s="91"/>
      <c r="EF1114" s="91"/>
      <c r="EG1114" s="91"/>
      <c r="EH1114" s="91"/>
      <c r="EI1114" s="91"/>
      <c r="EJ1114" s="91"/>
      <c r="EK1114" s="91"/>
      <c r="EL1114" s="91"/>
      <c r="EM1114" s="91"/>
      <c r="EN1114" s="91"/>
      <c r="EO1114" s="91"/>
      <c r="EP1114" s="91"/>
      <c r="EQ1114" s="91"/>
      <c r="ER1114" s="91"/>
      <c r="ES1114" s="91"/>
      <c r="ET1114" s="91"/>
      <c r="EU1114" s="91"/>
      <c r="EV1114" s="91"/>
      <c r="EW1114" s="91"/>
      <c r="EX1114" s="91"/>
      <c r="EY1114" s="91"/>
      <c r="EZ1114" s="91"/>
      <c r="FA1114" s="91"/>
      <c r="FB1114" s="91"/>
      <c r="FC1114" s="91"/>
      <c r="FD1114" s="91"/>
      <c r="FE1114" s="91"/>
      <c r="FF1114" s="91"/>
      <c r="FG1114" s="91"/>
      <c r="FH1114" s="91"/>
      <c r="FI1114" s="91"/>
      <c r="FJ1114" s="91"/>
      <c r="FK1114" s="91"/>
      <c r="FL1114" s="91"/>
      <c r="FM1114" s="91"/>
      <c r="FN1114" s="91"/>
      <c r="FO1114" s="91"/>
      <c r="FP1114" s="91"/>
      <c r="FQ1114" s="91"/>
      <c r="FR1114" s="91"/>
      <c r="FS1114" s="91"/>
      <c r="FT1114" s="91"/>
      <c r="FU1114" s="91"/>
      <c r="FV1114" s="91"/>
      <c r="FW1114" s="91"/>
      <c r="FX1114" s="91"/>
      <c r="FY1114" s="91"/>
      <c r="FZ1114" s="91"/>
      <c r="GA1114" s="91"/>
      <c r="GB1114" s="91"/>
      <c r="GC1114" s="91"/>
      <c r="GD1114" s="91"/>
      <c r="GE1114" s="91"/>
      <c r="GF1114" s="91"/>
      <c r="GG1114" s="91"/>
      <c r="GH1114" s="91"/>
      <c r="GI1114" s="91"/>
      <c r="GJ1114" s="91"/>
      <c r="GK1114" s="91"/>
      <c r="GL1114" s="91"/>
      <c r="GM1114" s="91"/>
      <c r="GN1114" s="91"/>
      <c r="GO1114" s="91"/>
      <c r="GP1114" s="91"/>
      <c r="GQ1114" s="91"/>
      <c r="GR1114" s="91"/>
      <c r="GS1114" s="91"/>
      <c r="GT1114" s="91"/>
      <c r="GU1114" s="91"/>
      <c r="GV1114" s="91"/>
      <c r="GW1114" s="91"/>
      <c r="GX1114" s="91"/>
      <c r="GY1114" s="91"/>
      <c r="GZ1114" s="91"/>
      <c r="HA1114" s="91"/>
      <c r="HB1114" s="91"/>
      <c r="HC1114" s="91"/>
      <c r="HD1114" s="91"/>
      <c r="HE1114" s="91"/>
      <c r="HF1114" s="91"/>
      <c r="HG1114" s="91"/>
      <c r="HH1114" s="91"/>
      <c r="HI1114" s="91"/>
      <c r="HJ1114" s="91"/>
      <c r="HK1114" s="91"/>
      <c r="HL1114" s="91"/>
      <c r="HM1114" s="91"/>
      <c r="HN1114" s="91"/>
      <c r="HO1114" s="91"/>
      <c r="HP1114" s="91"/>
      <c r="HQ1114" s="91"/>
      <c r="HR1114" s="91"/>
      <c r="HS1114" s="91"/>
      <c r="HT1114" s="91"/>
      <c r="HU1114" s="91"/>
      <c r="HV1114" s="91"/>
      <c r="HW1114" s="91"/>
      <c r="HX1114" s="91"/>
      <c r="HY1114" s="91"/>
      <c r="HZ1114" s="91"/>
      <c r="IA1114" s="91"/>
      <c r="IB1114" s="91"/>
      <c r="IC1114" s="91"/>
      <c r="ID1114" s="91"/>
      <c r="IE1114" s="91"/>
      <c r="IF1114" s="91"/>
      <c r="IG1114" s="91"/>
      <c r="IH1114" s="91"/>
      <c r="II1114" s="91"/>
      <c r="IJ1114" s="91"/>
      <c r="IK1114" s="91"/>
      <c r="IL1114" s="91"/>
      <c r="IM1114" s="91"/>
      <c r="IN1114" s="91"/>
      <c r="IO1114" s="91"/>
      <c r="IP1114" s="91"/>
      <c r="IQ1114" s="91"/>
      <c r="IR1114" s="91"/>
      <c r="IS1114" s="91"/>
      <c r="IT1114" s="91"/>
      <c r="IU1114" s="91"/>
      <c r="IV1114" s="91"/>
      <c r="IW1114" s="91"/>
    </row>
    <row r="1115" customFormat="false" ht="18.75" hidden="false" customHeight="fals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R1115" s="91"/>
      <c r="X1115" s="91"/>
      <c r="Y1115" s="91"/>
      <c r="Z1115" s="91"/>
      <c r="BE1115" s="91"/>
      <c r="BF1115" s="91"/>
      <c r="BG1115" s="91"/>
      <c r="BH1115" s="91"/>
      <c r="BI1115" s="91"/>
      <c r="BJ1115" s="91"/>
      <c r="BK1115" s="91"/>
      <c r="BL1115" s="91"/>
      <c r="BM1115" s="91"/>
      <c r="BN1115" s="91"/>
      <c r="BO1115" s="91"/>
      <c r="BP1115" s="91"/>
      <c r="BQ1115" s="91"/>
      <c r="BR1115" s="91"/>
      <c r="BS1115" s="91"/>
      <c r="BT1115" s="91"/>
      <c r="BU1115" s="91"/>
      <c r="BV1115" s="91"/>
      <c r="BW1115" s="91"/>
      <c r="BX1115" s="91"/>
      <c r="BY1115" s="91"/>
      <c r="BZ1115" s="91"/>
      <c r="CA1115" s="91"/>
      <c r="CB1115" s="91"/>
      <c r="CC1115" s="91"/>
      <c r="CD1115" s="91"/>
      <c r="CE1115" s="91"/>
      <c r="CF1115" s="91"/>
      <c r="CG1115" s="91"/>
      <c r="CH1115" s="91"/>
      <c r="CI1115" s="91"/>
      <c r="CJ1115" s="91"/>
      <c r="CK1115" s="91"/>
      <c r="CL1115" s="91"/>
      <c r="CM1115" s="91"/>
      <c r="CN1115" s="91"/>
      <c r="CO1115" s="91"/>
      <c r="CP1115" s="91"/>
      <c r="CQ1115" s="91"/>
      <c r="CR1115" s="91"/>
      <c r="CS1115" s="91"/>
      <c r="CT1115" s="91"/>
      <c r="CU1115" s="91"/>
      <c r="CV1115" s="91"/>
      <c r="CW1115" s="91"/>
      <c r="CX1115" s="91"/>
      <c r="CY1115" s="91"/>
      <c r="CZ1115" s="91"/>
      <c r="DA1115" s="91"/>
      <c r="DB1115" s="91"/>
      <c r="DC1115" s="91"/>
      <c r="DD1115" s="91"/>
      <c r="DE1115" s="91"/>
      <c r="DF1115" s="91"/>
      <c r="DG1115" s="91"/>
      <c r="DH1115" s="91"/>
      <c r="DI1115" s="91"/>
      <c r="DJ1115" s="91"/>
      <c r="DK1115" s="91"/>
      <c r="DL1115" s="91"/>
      <c r="DM1115" s="91"/>
      <c r="DN1115" s="91"/>
      <c r="DO1115" s="91"/>
      <c r="DP1115" s="91"/>
      <c r="DQ1115" s="91"/>
      <c r="DR1115" s="91"/>
      <c r="DS1115" s="91"/>
      <c r="DT1115" s="91"/>
      <c r="DU1115" s="91"/>
      <c r="DV1115" s="91"/>
      <c r="DW1115" s="91"/>
      <c r="DX1115" s="91"/>
      <c r="DY1115" s="91"/>
      <c r="DZ1115" s="91"/>
      <c r="EA1115" s="91"/>
      <c r="EB1115" s="91"/>
      <c r="EC1115" s="91"/>
      <c r="ED1115" s="91"/>
      <c r="EE1115" s="91"/>
      <c r="EF1115" s="91"/>
      <c r="EG1115" s="91"/>
      <c r="EH1115" s="91"/>
      <c r="EI1115" s="91"/>
      <c r="EJ1115" s="91"/>
      <c r="EK1115" s="91"/>
      <c r="EL1115" s="91"/>
      <c r="EM1115" s="91"/>
      <c r="EN1115" s="91"/>
      <c r="EO1115" s="91"/>
      <c r="EP1115" s="91"/>
      <c r="EQ1115" s="91"/>
      <c r="ER1115" s="91"/>
      <c r="ES1115" s="91"/>
      <c r="ET1115" s="91"/>
      <c r="EU1115" s="91"/>
      <c r="EV1115" s="91"/>
      <c r="EW1115" s="91"/>
      <c r="EX1115" s="91"/>
      <c r="EY1115" s="91"/>
      <c r="EZ1115" s="91"/>
      <c r="FA1115" s="91"/>
      <c r="FB1115" s="91"/>
      <c r="FC1115" s="91"/>
      <c r="FD1115" s="91"/>
      <c r="FE1115" s="91"/>
      <c r="FF1115" s="91"/>
      <c r="FG1115" s="91"/>
      <c r="FH1115" s="91"/>
      <c r="FI1115" s="91"/>
      <c r="FJ1115" s="91"/>
      <c r="FK1115" s="91"/>
      <c r="FL1115" s="91"/>
      <c r="FM1115" s="91"/>
      <c r="FN1115" s="91"/>
      <c r="FO1115" s="91"/>
      <c r="FP1115" s="91"/>
      <c r="FQ1115" s="91"/>
      <c r="FR1115" s="91"/>
      <c r="FS1115" s="91"/>
      <c r="FT1115" s="91"/>
      <c r="FU1115" s="91"/>
      <c r="FV1115" s="91"/>
      <c r="FW1115" s="91"/>
      <c r="FX1115" s="91"/>
      <c r="FY1115" s="91"/>
      <c r="FZ1115" s="91"/>
      <c r="GA1115" s="91"/>
      <c r="GB1115" s="91"/>
      <c r="GC1115" s="91"/>
      <c r="GD1115" s="91"/>
      <c r="GE1115" s="91"/>
      <c r="GF1115" s="91"/>
      <c r="GG1115" s="91"/>
      <c r="GH1115" s="91"/>
      <c r="GI1115" s="91"/>
      <c r="GJ1115" s="91"/>
      <c r="GK1115" s="91"/>
      <c r="GL1115" s="91"/>
      <c r="GM1115" s="91"/>
      <c r="GN1115" s="91"/>
      <c r="GO1115" s="91"/>
      <c r="GP1115" s="91"/>
      <c r="GQ1115" s="91"/>
      <c r="GR1115" s="91"/>
      <c r="GS1115" s="91"/>
      <c r="GT1115" s="91"/>
      <c r="GU1115" s="91"/>
      <c r="GV1115" s="91"/>
      <c r="GW1115" s="91"/>
      <c r="GX1115" s="91"/>
      <c r="GY1115" s="91"/>
      <c r="GZ1115" s="91"/>
      <c r="HA1115" s="91"/>
      <c r="HB1115" s="91"/>
      <c r="HC1115" s="91"/>
      <c r="HD1115" s="91"/>
      <c r="HE1115" s="91"/>
      <c r="HF1115" s="91"/>
      <c r="HG1115" s="91"/>
      <c r="HH1115" s="91"/>
      <c r="HI1115" s="91"/>
      <c r="HJ1115" s="91"/>
      <c r="HK1115" s="91"/>
      <c r="HL1115" s="91"/>
      <c r="HM1115" s="91"/>
      <c r="HN1115" s="91"/>
      <c r="HO1115" s="91"/>
      <c r="HP1115" s="91"/>
      <c r="HQ1115" s="91"/>
      <c r="HR1115" s="91"/>
      <c r="HS1115" s="91"/>
      <c r="HT1115" s="91"/>
      <c r="HU1115" s="91"/>
      <c r="HV1115" s="91"/>
      <c r="HW1115" s="91"/>
      <c r="HX1115" s="91"/>
      <c r="HY1115" s="91"/>
      <c r="HZ1115" s="91"/>
      <c r="IA1115" s="91"/>
      <c r="IB1115" s="91"/>
      <c r="IC1115" s="91"/>
      <c r="ID1115" s="91"/>
      <c r="IE1115" s="91"/>
      <c r="IF1115" s="91"/>
      <c r="IG1115" s="91"/>
      <c r="IH1115" s="91"/>
      <c r="II1115" s="91"/>
      <c r="IJ1115" s="91"/>
      <c r="IK1115" s="91"/>
      <c r="IL1115" s="91"/>
      <c r="IM1115" s="91"/>
      <c r="IN1115" s="91"/>
      <c r="IO1115" s="91"/>
      <c r="IP1115" s="91"/>
      <c r="IQ1115" s="91"/>
      <c r="IR1115" s="91"/>
      <c r="IS1115" s="91"/>
      <c r="IT1115" s="91"/>
      <c r="IU1115" s="91"/>
      <c r="IV1115" s="91"/>
      <c r="IW1115" s="91"/>
    </row>
    <row r="1116" customFormat="false" ht="18.75" hidden="false" customHeight="false" outlineLevel="0" collapsed="false">
      <c r="A1116" s="91"/>
      <c r="B1116" s="91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  <c r="R1116" s="91"/>
      <c r="X1116" s="91"/>
      <c r="Y1116" s="91"/>
      <c r="Z1116" s="91"/>
      <c r="BE1116" s="91"/>
      <c r="BF1116" s="91"/>
      <c r="BG1116" s="91"/>
      <c r="BH1116" s="91"/>
      <c r="BI1116" s="91"/>
      <c r="BJ1116" s="91"/>
      <c r="BK1116" s="91"/>
      <c r="BL1116" s="91"/>
      <c r="BM1116" s="91"/>
      <c r="BN1116" s="91"/>
      <c r="BO1116" s="91"/>
      <c r="BP1116" s="91"/>
      <c r="BQ1116" s="91"/>
      <c r="BR1116" s="91"/>
      <c r="BS1116" s="91"/>
      <c r="BT1116" s="91"/>
      <c r="BU1116" s="91"/>
      <c r="BV1116" s="91"/>
      <c r="BW1116" s="91"/>
      <c r="BX1116" s="91"/>
      <c r="BY1116" s="91"/>
      <c r="BZ1116" s="91"/>
      <c r="CA1116" s="91"/>
      <c r="CB1116" s="91"/>
      <c r="CC1116" s="91"/>
      <c r="CD1116" s="91"/>
      <c r="CE1116" s="91"/>
      <c r="CF1116" s="91"/>
      <c r="CG1116" s="91"/>
      <c r="CH1116" s="91"/>
      <c r="CI1116" s="91"/>
      <c r="CJ1116" s="91"/>
      <c r="CK1116" s="91"/>
      <c r="CL1116" s="91"/>
      <c r="CM1116" s="91"/>
      <c r="CN1116" s="91"/>
      <c r="CO1116" s="91"/>
      <c r="CP1116" s="91"/>
      <c r="CQ1116" s="91"/>
      <c r="CR1116" s="91"/>
      <c r="CS1116" s="91"/>
      <c r="CT1116" s="91"/>
      <c r="CU1116" s="91"/>
      <c r="CV1116" s="91"/>
      <c r="CW1116" s="91"/>
      <c r="CX1116" s="91"/>
      <c r="CY1116" s="91"/>
      <c r="CZ1116" s="91"/>
      <c r="DA1116" s="91"/>
      <c r="DB1116" s="91"/>
      <c r="DC1116" s="91"/>
      <c r="DD1116" s="91"/>
      <c r="DE1116" s="91"/>
      <c r="DF1116" s="91"/>
      <c r="DG1116" s="91"/>
      <c r="DH1116" s="91"/>
      <c r="DI1116" s="91"/>
      <c r="DJ1116" s="91"/>
      <c r="DK1116" s="91"/>
      <c r="DL1116" s="91"/>
      <c r="DM1116" s="91"/>
      <c r="DN1116" s="91"/>
      <c r="DO1116" s="91"/>
      <c r="DP1116" s="91"/>
      <c r="DQ1116" s="91"/>
      <c r="DR1116" s="91"/>
      <c r="DS1116" s="91"/>
      <c r="DT1116" s="91"/>
      <c r="DU1116" s="91"/>
      <c r="DV1116" s="91"/>
      <c r="DW1116" s="91"/>
      <c r="DX1116" s="91"/>
      <c r="DY1116" s="91"/>
      <c r="DZ1116" s="91"/>
      <c r="EA1116" s="91"/>
      <c r="EB1116" s="91"/>
      <c r="EC1116" s="91"/>
      <c r="ED1116" s="91"/>
      <c r="EE1116" s="91"/>
      <c r="EF1116" s="91"/>
      <c r="EG1116" s="91"/>
      <c r="EH1116" s="91"/>
      <c r="EI1116" s="91"/>
      <c r="EJ1116" s="91"/>
      <c r="EK1116" s="91"/>
      <c r="EL1116" s="91"/>
      <c r="EM1116" s="91"/>
      <c r="EN1116" s="91"/>
      <c r="EO1116" s="91"/>
      <c r="EP1116" s="91"/>
      <c r="EQ1116" s="91"/>
      <c r="ER1116" s="91"/>
      <c r="ES1116" s="91"/>
      <c r="ET1116" s="91"/>
      <c r="EU1116" s="91"/>
      <c r="EV1116" s="91"/>
      <c r="EW1116" s="91"/>
      <c r="EX1116" s="91"/>
      <c r="EY1116" s="91"/>
      <c r="EZ1116" s="91"/>
      <c r="FA1116" s="91"/>
      <c r="FB1116" s="91"/>
      <c r="FC1116" s="91"/>
      <c r="FD1116" s="91"/>
      <c r="FE1116" s="91"/>
      <c r="FF1116" s="91"/>
      <c r="FG1116" s="91"/>
      <c r="FH1116" s="91"/>
      <c r="FI1116" s="91"/>
      <c r="FJ1116" s="91"/>
      <c r="FK1116" s="91"/>
      <c r="FL1116" s="91"/>
      <c r="FM1116" s="91"/>
      <c r="FN1116" s="91"/>
      <c r="FO1116" s="91"/>
      <c r="FP1116" s="91"/>
      <c r="FQ1116" s="91"/>
      <c r="FR1116" s="91"/>
      <c r="FS1116" s="91"/>
      <c r="FT1116" s="91"/>
      <c r="FU1116" s="91"/>
      <c r="FV1116" s="91"/>
      <c r="FW1116" s="91"/>
      <c r="FX1116" s="91"/>
      <c r="FY1116" s="91"/>
      <c r="FZ1116" s="91"/>
      <c r="GA1116" s="91"/>
      <c r="GB1116" s="91"/>
      <c r="GC1116" s="91"/>
      <c r="GD1116" s="91"/>
      <c r="GE1116" s="91"/>
      <c r="GF1116" s="91"/>
      <c r="GG1116" s="91"/>
      <c r="GH1116" s="91"/>
      <c r="GI1116" s="91"/>
      <c r="GJ1116" s="91"/>
      <c r="GK1116" s="91"/>
      <c r="GL1116" s="91"/>
      <c r="GM1116" s="91"/>
      <c r="GN1116" s="91"/>
      <c r="GO1116" s="91"/>
      <c r="GP1116" s="91"/>
      <c r="GQ1116" s="91"/>
      <c r="GR1116" s="91"/>
      <c r="GS1116" s="91"/>
      <c r="GT1116" s="91"/>
      <c r="GU1116" s="91"/>
      <c r="GV1116" s="91"/>
      <c r="GW1116" s="91"/>
      <c r="GX1116" s="91"/>
      <c r="GY1116" s="91"/>
      <c r="GZ1116" s="91"/>
      <c r="HA1116" s="91"/>
      <c r="HB1116" s="91"/>
      <c r="HC1116" s="91"/>
      <c r="HD1116" s="91"/>
      <c r="HE1116" s="91"/>
      <c r="HF1116" s="91"/>
      <c r="HG1116" s="91"/>
      <c r="HH1116" s="91"/>
      <c r="HI1116" s="91"/>
      <c r="HJ1116" s="91"/>
      <c r="HK1116" s="91"/>
      <c r="HL1116" s="91"/>
      <c r="HM1116" s="91"/>
      <c r="HN1116" s="91"/>
      <c r="HO1116" s="91"/>
      <c r="HP1116" s="91"/>
      <c r="HQ1116" s="91"/>
      <c r="HR1116" s="91"/>
      <c r="HS1116" s="91"/>
      <c r="HT1116" s="91"/>
      <c r="HU1116" s="91"/>
      <c r="HV1116" s="91"/>
      <c r="HW1116" s="91"/>
      <c r="HX1116" s="91"/>
      <c r="HY1116" s="91"/>
      <c r="HZ1116" s="91"/>
      <c r="IA1116" s="91"/>
      <c r="IB1116" s="91"/>
      <c r="IC1116" s="91"/>
      <c r="ID1116" s="91"/>
      <c r="IE1116" s="91"/>
      <c r="IF1116" s="91"/>
      <c r="IG1116" s="91"/>
      <c r="IH1116" s="91"/>
      <c r="II1116" s="91"/>
      <c r="IJ1116" s="91"/>
      <c r="IK1116" s="91"/>
      <c r="IL1116" s="91"/>
      <c r="IM1116" s="91"/>
      <c r="IN1116" s="91"/>
      <c r="IO1116" s="91"/>
      <c r="IP1116" s="91"/>
      <c r="IQ1116" s="91"/>
      <c r="IR1116" s="91"/>
      <c r="IS1116" s="91"/>
      <c r="IT1116" s="91"/>
      <c r="IU1116" s="91"/>
      <c r="IV1116" s="91"/>
      <c r="IW1116" s="91"/>
    </row>
    <row r="1117" customFormat="false" ht="18.75" hidden="false" customHeight="false" outlineLevel="0" collapsed="false">
      <c r="A1117" s="91"/>
      <c r="B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R1117" s="91"/>
      <c r="X1117" s="91"/>
      <c r="Y1117" s="91"/>
      <c r="Z1117" s="91"/>
      <c r="BE1117" s="91"/>
      <c r="BF1117" s="91"/>
      <c r="BG1117" s="91"/>
      <c r="BH1117" s="91"/>
      <c r="BI1117" s="91"/>
      <c r="BJ1117" s="91"/>
      <c r="BK1117" s="91"/>
      <c r="BL1117" s="91"/>
      <c r="BM1117" s="91"/>
      <c r="BN1117" s="91"/>
      <c r="BO1117" s="91"/>
      <c r="BP1117" s="91"/>
      <c r="BQ1117" s="91"/>
      <c r="BR1117" s="91"/>
      <c r="BS1117" s="91"/>
      <c r="BT1117" s="91"/>
      <c r="BU1117" s="91"/>
      <c r="BV1117" s="91"/>
      <c r="BW1117" s="91"/>
      <c r="BX1117" s="91"/>
      <c r="BY1117" s="91"/>
      <c r="BZ1117" s="91"/>
      <c r="CA1117" s="91"/>
      <c r="CB1117" s="91"/>
      <c r="CC1117" s="91"/>
      <c r="CD1117" s="91"/>
      <c r="CE1117" s="91"/>
      <c r="CF1117" s="91"/>
      <c r="CG1117" s="91"/>
      <c r="CH1117" s="91"/>
      <c r="CI1117" s="91"/>
      <c r="CJ1117" s="91"/>
      <c r="CK1117" s="91"/>
      <c r="CL1117" s="91"/>
      <c r="CM1117" s="91"/>
      <c r="CN1117" s="91"/>
      <c r="CO1117" s="91"/>
      <c r="CP1117" s="91"/>
      <c r="CQ1117" s="91"/>
      <c r="CR1117" s="91"/>
      <c r="CS1117" s="91"/>
      <c r="CT1117" s="91"/>
      <c r="CU1117" s="91"/>
      <c r="CV1117" s="91"/>
      <c r="CW1117" s="91"/>
      <c r="CX1117" s="91"/>
      <c r="CY1117" s="91"/>
      <c r="CZ1117" s="91"/>
      <c r="DA1117" s="91"/>
      <c r="DB1117" s="91"/>
      <c r="DC1117" s="91"/>
      <c r="DD1117" s="91"/>
      <c r="DE1117" s="91"/>
      <c r="DF1117" s="91"/>
      <c r="DG1117" s="91"/>
      <c r="DH1117" s="91"/>
      <c r="DI1117" s="91"/>
      <c r="DJ1117" s="91"/>
      <c r="DK1117" s="91"/>
      <c r="DL1117" s="91"/>
      <c r="DM1117" s="91"/>
      <c r="DN1117" s="91"/>
      <c r="DO1117" s="91"/>
      <c r="DP1117" s="91"/>
      <c r="DQ1117" s="91"/>
      <c r="DR1117" s="91"/>
      <c r="DS1117" s="91"/>
      <c r="DT1117" s="91"/>
      <c r="DU1117" s="91"/>
      <c r="DV1117" s="91"/>
      <c r="DW1117" s="91"/>
      <c r="DX1117" s="91"/>
      <c r="DY1117" s="91"/>
      <c r="DZ1117" s="91"/>
      <c r="EA1117" s="91"/>
      <c r="EB1117" s="91"/>
      <c r="EC1117" s="91"/>
      <c r="ED1117" s="91"/>
      <c r="EE1117" s="91"/>
      <c r="EF1117" s="91"/>
      <c r="EG1117" s="91"/>
      <c r="EH1117" s="91"/>
      <c r="EI1117" s="91"/>
      <c r="EJ1117" s="91"/>
      <c r="EK1117" s="91"/>
      <c r="EL1117" s="91"/>
      <c r="EM1117" s="91"/>
      <c r="EN1117" s="91"/>
      <c r="EO1117" s="91"/>
      <c r="EP1117" s="91"/>
      <c r="EQ1117" s="91"/>
      <c r="ER1117" s="91"/>
      <c r="ES1117" s="91"/>
      <c r="ET1117" s="91"/>
      <c r="EU1117" s="91"/>
      <c r="EV1117" s="91"/>
      <c r="EW1117" s="91"/>
      <c r="EX1117" s="91"/>
      <c r="EY1117" s="91"/>
      <c r="EZ1117" s="91"/>
      <c r="FA1117" s="91"/>
      <c r="FB1117" s="91"/>
      <c r="FC1117" s="91"/>
      <c r="FD1117" s="91"/>
      <c r="FE1117" s="91"/>
      <c r="FF1117" s="91"/>
      <c r="FG1117" s="91"/>
      <c r="FH1117" s="91"/>
      <c r="FI1117" s="91"/>
      <c r="FJ1117" s="91"/>
      <c r="FK1117" s="91"/>
      <c r="FL1117" s="91"/>
      <c r="FM1117" s="91"/>
      <c r="FN1117" s="91"/>
      <c r="FO1117" s="91"/>
      <c r="FP1117" s="91"/>
      <c r="FQ1117" s="91"/>
      <c r="FR1117" s="91"/>
      <c r="FS1117" s="91"/>
      <c r="FT1117" s="91"/>
      <c r="FU1117" s="91"/>
      <c r="FV1117" s="91"/>
      <c r="FW1117" s="91"/>
      <c r="FX1117" s="91"/>
      <c r="FY1117" s="91"/>
      <c r="FZ1117" s="91"/>
      <c r="GA1117" s="91"/>
      <c r="GB1117" s="91"/>
      <c r="GC1117" s="91"/>
      <c r="GD1117" s="91"/>
      <c r="GE1117" s="91"/>
      <c r="GF1117" s="91"/>
      <c r="GG1117" s="91"/>
      <c r="GH1117" s="91"/>
      <c r="GI1117" s="91"/>
      <c r="GJ1117" s="91"/>
      <c r="GK1117" s="91"/>
      <c r="GL1117" s="91"/>
      <c r="GM1117" s="91"/>
      <c r="GN1117" s="91"/>
      <c r="GO1117" s="91"/>
      <c r="GP1117" s="91"/>
      <c r="GQ1117" s="91"/>
      <c r="GR1117" s="91"/>
      <c r="GS1117" s="91"/>
      <c r="GT1117" s="91"/>
      <c r="GU1117" s="91"/>
      <c r="GV1117" s="91"/>
      <c r="GW1117" s="91"/>
      <c r="GX1117" s="91"/>
      <c r="GY1117" s="91"/>
      <c r="GZ1117" s="91"/>
      <c r="HA1117" s="91"/>
      <c r="HB1117" s="91"/>
      <c r="HC1117" s="91"/>
      <c r="HD1117" s="91"/>
      <c r="HE1117" s="91"/>
      <c r="HF1117" s="91"/>
      <c r="HG1117" s="91"/>
      <c r="HH1117" s="91"/>
      <c r="HI1117" s="91"/>
      <c r="HJ1117" s="91"/>
      <c r="HK1117" s="91"/>
      <c r="HL1117" s="91"/>
      <c r="HM1117" s="91"/>
      <c r="HN1117" s="91"/>
      <c r="HO1117" s="91"/>
      <c r="HP1117" s="91"/>
      <c r="HQ1117" s="91"/>
      <c r="HR1117" s="91"/>
      <c r="HS1117" s="91"/>
      <c r="HT1117" s="91"/>
      <c r="HU1117" s="91"/>
      <c r="HV1117" s="91"/>
      <c r="HW1117" s="91"/>
      <c r="HX1117" s="91"/>
      <c r="HY1117" s="91"/>
      <c r="HZ1117" s="91"/>
      <c r="IA1117" s="91"/>
      <c r="IB1117" s="91"/>
      <c r="IC1117" s="91"/>
      <c r="ID1117" s="91"/>
      <c r="IE1117" s="91"/>
      <c r="IF1117" s="91"/>
      <c r="IG1117" s="91"/>
      <c r="IH1117" s="91"/>
      <c r="II1117" s="91"/>
      <c r="IJ1117" s="91"/>
      <c r="IK1117" s="91"/>
      <c r="IL1117" s="91"/>
      <c r="IM1117" s="91"/>
      <c r="IN1117" s="91"/>
      <c r="IO1117" s="91"/>
      <c r="IP1117" s="91"/>
      <c r="IQ1117" s="91"/>
      <c r="IR1117" s="91"/>
      <c r="IS1117" s="91"/>
      <c r="IT1117" s="91"/>
      <c r="IU1117" s="91"/>
      <c r="IV1117" s="91"/>
      <c r="IW1117" s="91"/>
    </row>
    <row r="1118" customFormat="false" ht="18.75" hidden="false" customHeight="false" outlineLevel="0" collapsed="false">
      <c r="A1118" s="91"/>
      <c r="B1118" s="91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  <c r="R1118" s="91"/>
      <c r="X1118" s="91"/>
      <c r="Y1118" s="91"/>
      <c r="Z1118" s="91"/>
      <c r="BE1118" s="91"/>
      <c r="BF1118" s="91"/>
      <c r="BG1118" s="91"/>
      <c r="BH1118" s="91"/>
      <c r="BI1118" s="91"/>
      <c r="BJ1118" s="91"/>
      <c r="BK1118" s="91"/>
      <c r="BL1118" s="91"/>
      <c r="BM1118" s="91"/>
      <c r="BN1118" s="91"/>
      <c r="BO1118" s="91"/>
      <c r="BP1118" s="91"/>
      <c r="BQ1118" s="91"/>
      <c r="BR1118" s="91"/>
      <c r="BS1118" s="91"/>
      <c r="BT1118" s="91"/>
      <c r="BU1118" s="91"/>
      <c r="BV1118" s="91"/>
      <c r="BW1118" s="91"/>
      <c r="BX1118" s="91"/>
      <c r="BY1118" s="91"/>
      <c r="BZ1118" s="91"/>
      <c r="CA1118" s="91"/>
      <c r="CB1118" s="91"/>
      <c r="CC1118" s="91"/>
      <c r="CD1118" s="91"/>
      <c r="CE1118" s="91"/>
      <c r="CF1118" s="91"/>
      <c r="CG1118" s="91"/>
      <c r="CH1118" s="91"/>
      <c r="CI1118" s="91"/>
      <c r="CJ1118" s="91"/>
      <c r="CK1118" s="91"/>
      <c r="CL1118" s="91"/>
      <c r="CM1118" s="91"/>
      <c r="CN1118" s="91"/>
      <c r="CO1118" s="91"/>
      <c r="CP1118" s="91"/>
      <c r="CQ1118" s="91"/>
      <c r="CR1118" s="91"/>
      <c r="CS1118" s="91"/>
      <c r="CT1118" s="91"/>
      <c r="CU1118" s="91"/>
      <c r="CV1118" s="91"/>
      <c r="CW1118" s="91"/>
      <c r="CX1118" s="91"/>
      <c r="CY1118" s="91"/>
      <c r="CZ1118" s="91"/>
      <c r="DA1118" s="91"/>
      <c r="DB1118" s="91"/>
      <c r="DC1118" s="91"/>
      <c r="DD1118" s="91"/>
      <c r="DE1118" s="91"/>
      <c r="DF1118" s="91"/>
      <c r="DG1118" s="91"/>
      <c r="DH1118" s="91"/>
      <c r="DI1118" s="91"/>
      <c r="DJ1118" s="91"/>
      <c r="DK1118" s="91"/>
      <c r="DL1118" s="91"/>
      <c r="DM1118" s="91"/>
      <c r="DN1118" s="91"/>
      <c r="DO1118" s="91"/>
      <c r="DP1118" s="91"/>
      <c r="DQ1118" s="91"/>
      <c r="DR1118" s="91"/>
      <c r="DS1118" s="91"/>
      <c r="DT1118" s="91"/>
      <c r="DU1118" s="91"/>
      <c r="DV1118" s="91"/>
      <c r="DW1118" s="91"/>
      <c r="DX1118" s="91"/>
      <c r="DY1118" s="91"/>
      <c r="DZ1118" s="91"/>
      <c r="EA1118" s="91"/>
      <c r="EB1118" s="91"/>
      <c r="EC1118" s="91"/>
      <c r="ED1118" s="91"/>
      <c r="EE1118" s="91"/>
      <c r="EF1118" s="91"/>
      <c r="EG1118" s="91"/>
      <c r="EH1118" s="91"/>
      <c r="EI1118" s="91"/>
      <c r="EJ1118" s="91"/>
      <c r="EK1118" s="91"/>
      <c r="EL1118" s="91"/>
      <c r="EM1118" s="91"/>
      <c r="EN1118" s="91"/>
      <c r="EO1118" s="91"/>
      <c r="EP1118" s="91"/>
      <c r="EQ1118" s="91"/>
      <c r="ER1118" s="91"/>
      <c r="ES1118" s="91"/>
      <c r="ET1118" s="91"/>
      <c r="EU1118" s="91"/>
      <c r="EV1118" s="91"/>
      <c r="EW1118" s="91"/>
      <c r="EX1118" s="91"/>
      <c r="EY1118" s="91"/>
      <c r="EZ1118" s="91"/>
      <c r="FA1118" s="91"/>
      <c r="FB1118" s="91"/>
      <c r="FC1118" s="91"/>
      <c r="FD1118" s="91"/>
      <c r="FE1118" s="91"/>
      <c r="FF1118" s="91"/>
      <c r="FG1118" s="91"/>
      <c r="FH1118" s="91"/>
      <c r="FI1118" s="91"/>
      <c r="FJ1118" s="91"/>
      <c r="FK1118" s="91"/>
      <c r="FL1118" s="91"/>
      <c r="FM1118" s="91"/>
      <c r="FN1118" s="91"/>
      <c r="FO1118" s="91"/>
      <c r="FP1118" s="91"/>
      <c r="FQ1118" s="91"/>
      <c r="FR1118" s="91"/>
      <c r="FS1118" s="91"/>
      <c r="FT1118" s="91"/>
      <c r="FU1118" s="91"/>
      <c r="FV1118" s="91"/>
      <c r="FW1118" s="91"/>
      <c r="FX1118" s="91"/>
      <c r="FY1118" s="91"/>
      <c r="FZ1118" s="91"/>
      <c r="GA1118" s="91"/>
      <c r="GB1118" s="91"/>
      <c r="GC1118" s="91"/>
      <c r="GD1118" s="91"/>
      <c r="GE1118" s="91"/>
      <c r="GF1118" s="91"/>
      <c r="GG1118" s="91"/>
      <c r="GH1118" s="91"/>
      <c r="GI1118" s="91"/>
      <c r="GJ1118" s="91"/>
      <c r="GK1118" s="91"/>
      <c r="GL1118" s="91"/>
      <c r="GM1118" s="91"/>
      <c r="GN1118" s="91"/>
      <c r="GO1118" s="91"/>
      <c r="GP1118" s="91"/>
      <c r="GQ1118" s="91"/>
      <c r="GR1118" s="91"/>
      <c r="GS1118" s="91"/>
      <c r="GT1118" s="91"/>
      <c r="GU1118" s="91"/>
      <c r="GV1118" s="91"/>
      <c r="GW1118" s="91"/>
      <c r="GX1118" s="91"/>
      <c r="GY1118" s="91"/>
      <c r="GZ1118" s="91"/>
      <c r="HA1118" s="91"/>
      <c r="HB1118" s="91"/>
      <c r="HC1118" s="91"/>
      <c r="HD1118" s="91"/>
      <c r="HE1118" s="91"/>
      <c r="HF1118" s="91"/>
      <c r="HG1118" s="91"/>
      <c r="HH1118" s="91"/>
      <c r="HI1118" s="91"/>
      <c r="HJ1118" s="91"/>
      <c r="HK1118" s="91"/>
      <c r="HL1118" s="91"/>
      <c r="HM1118" s="91"/>
      <c r="HN1118" s="91"/>
      <c r="HO1118" s="91"/>
      <c r="HP1118" s="91"/>
      <c r="HQ1118" s="91"/>
      <c r="HR1118" s="91"/>
      <c r="HS1118" s="91"/>
      <c r="HT1118" s="91"/>
      <c r="HU1118" s="91"/>
      <c r="HV1118" s="91"/>
      <c r="HW1118" s="91"/>
      <c r="HX1118" s="91"/>
      <c r="HY1118" s="91"/>
      <c r="HZ1118" s="91"/>
      <c r="IA1118" s="91"/>
      <c r="IB1118" s="91"/>
      <c r="IC1118" s="91"/>
      <c r="ID1118" s="91"/>
      <c r="IE1118" s="91"/>
      <c r="IF1118" s="91"/>
      <c r="IG1118" s="91"/>
      <c r="IH1118" s="91"/>
      <c r="II1118" s="91"/>
      <c r="IJ1118" s="91"/>
      <c r="IK1118" s="91"/>
      <c r="IL1118" s="91"/>
      <c r="IM1118" s="91"/>
      <c r="IN1118" s="91"/>
      <c r="IO1118" s="91"/>
      <c r="IP1118" s="91"/>
      <c r="IQ1118" s="91"/>
      <c r="IR1118" s="91"/>
      <c r="IS1118" s="91"/>
      <c r="IT1118" s="91"/>
      <c r="IU1118" s="91"/>
      <c r="IV1118" s="91"/>
      <c r="IW1118" s="91"/>
    </row>
    <row r="1119" customFormat="false" ht="18.75" hidden="false" customHeight="false" outlineLevel="0" collapsed="false">
      <c r="A1119" s="91"/>
      <c r="B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R1119" s="91"/>
      <c r="X1119" s="91"/>
      <c r="Y1119" s="91"/>
      <c r="Z1119" s="91"/>
      <c r="BE1119" s="91"/>
      <c r="BF1119" s="91"/>
      <c r="BG1119" s="91"/>
      <c r="BH1119" s="91"/>
      <c r="BI1119" s="91"/>
      <c r="BJ1119" s="91"/>
      <c r="BK1119" s="91"/>
      <c r="BL1119" s="91"/>
      <c r="BM1119" s="91"/>
      <c r="BN1119" s="91"/>
      <c r="BO1119" s="91"/>
      <c r="BP1119" s="91"/>
      <c r="BQ1119" s="91"/>
      <c r="BR1119" s="91"/>
      <c r="BS1119" s="91"/>
      <c r="BT1119" s="91"/>
      <c r="BU1119" s="91"/>
      <c r="BV1119" s="91"/>
      <c r="BW1119" s="91"/>
      <c r="BX1119" s="91"/>
      <c r="BY1119" s="91"/>
      <c r="BZ1119" s="91"/>
      <c r="CA1119" s="91"/>
      <c r="CB1119" s="91"/>
      <c r="CC1119" s="91"/>
      <c r="CD1119" s="91"/>
      <c r="CE1119" s="91"/>
      <c r="CF1119" s="91"/>
      <c r="CG1119" s="91"/>
      <c r="CH1119" s="91"/>
      <c r="CI1119" s="91"/>
      <c r="CJ1119" s="91"/>
      <c r="CK1119" s="91"/>
      <c r="CL1119" s="91"/>
      <c r="CM1119" s="91"/>
      <c r="CN1119" s="91"/>
      <c r="CO1119" s="91"/>
      <c r="CP1119" s="91"/>
      <c r="CQ1119" s="91"/>
      <c r="CR1119" s="91"/>
      <c r="CS1119" s="91"/>
      <c r="CT1119" s="91"/>
      <c r="CU1119" s="91"/>
      <c r="CV1119" s="91"/>
      <c r="CW1119" s="91"/>
      <c r="CX1119" s="91"/>
      <c r="CY1119" s="91"/>
      <c r="CZ1119" s="91"/>
      <c r="DA1119" s="91"/>
      <c r="DB1119" s="91"/>
      <c r="DC1119" s="91"/>
      <c r="DD1119" s="91"/>
      <c r="DE1119" s="91"/>
      <c r="DF1119" s="91"/>
      <c r="DG1119" s="91"/>
      <c r="DH1119" s="91"/>
      <c r="DI1119" s="91"/>
      <c r="DJ1119" s="91"/>
      <c r="DK1119" s="91"/>
      <c r="DL1119" s="91"/>
      <c r="DM1119" s="91"/>
      <c r="DN1119" s="91"/>
      <c r="DO1119" s="91"/>
      <c r="DP1119" s="91"/>
      <c r="DQ1119" s="91"/>
      <c r="DR1119" s="91"/>
      <c r="DS1119" s="91"/>
      <c r="DT1119" s="91"/>
      <c r="DU1119" s="91"/>
      <c r="DV1119" s="91"/>
      <c r="DW1119" s="91"/>
      <c r="DX1119" s="91"/>
      <c r="DY1119" s="91"/>
      <c r="DZ1119" s="91"/>
      <c r="EA1119" s="91"/>
      <c r="EB1119" s="91"/>
      <c r="EC1119" s="91"/>
      <c r="ED1119" s="91"/>
      <c r="EE1119" s="91"/>
      <c r="EF1119" s="91"/>
      <c r="EG1119" s="91"/>
      <c r="EH1119" s="91"/>
      <c r="EI1119" s="91"/>
      <c r="EJ1119" s="91"/>
      <c r="EK1119" s="91"/>
      <c r="EL1119" s="91"/>
      <c r="EM1119" s="91"/>
      <c r="EN1119" s="91"/>
      <c r="EO1119" s="91"/>
      <c r="EP1119" s="91"/>
      <c r="EQ1119" s="91"/>
      <c r="ER1119" s="91"/>
      <c r="ES1119" s="91"/>
      <c r="ET1119" s="91"/>
      <c r="EU1119" s="91"/>
      <c r="EV1119" s="91"/>
      <c r="EW1119" s="91"/>
      <c r="EX1119" s="91"/>
      <c r="EY1119" s="91"/>
      <c r="EZ1119" s="91"/>
      <c r="FA1119" s="91"/>
      <c r="FB1119" s="91"/>
      <c r="FC1119" s="91"/>
      <c r="FD1119" s="91"/>
      <c r="FE1119" s="91"/>
      <c r="FF1119" s="91"/>
      <c r="FG1119" s="91"/>
      <c r="FH1119" s="91"/>
      <c r="FI1119" s="91"/>
      <c r="FJ1119" s="91"/>
      <c r="FK1119" s="91"/>
      <c r="FL1119" s="91"/>
      <c r="FM1119" s="91"/>
      <c r="FN1119" s="91"/>
      <c r="FO1119" s="91"/>
      <c r="FP1119" s="91"/>
      <c r="FQ1119" s="91"/>
      <c r="FR1119" s="91"/>
      <c r="FS1119" s="91"/>
      <c r="FT1119" s="91"/>
      <c r="FU1119" s="91"/>
      <c r="FV1119" s="91"/>
      <c r="FW1119" s="91"/>
      <c r="FX1119" s="91"/>
      <c r="FY1119" s="91"/>
      <c r="FZ1119" s="91"/>
      <c r="GA1119" s="91"/>
      <c r="GB1119" s="91"/>
      <c r="GC1119" s="91"/>
      <c r="GD1119" s="91"/>
      <c r="GE1119" s="91"/>
      <c r="GF1119" s="91"/>
      <c r="GG1119" s="91"/>
      <c r="GH1119" s="91"/>
      <c r="GI1119" s="91"/>
      <c r="GJ1119" s="91"/>
      <c r="GK1119" s="91"/>
      <c r="GL1119" s="91"/>
      <c r="GM1119" s="91"/>
      <c r="GN1119" s="91"/>
      <c r="GO1119" s="91"/>
      <c r="GP1119" s="91"/>
      <c r="GQ1119" s="91"/>
      <c r="GR1119" s="91"/>
      <c r="GS1119" s="91"/>
      <c r="GT1119" s="91"/>
      <c r="GU1119" s="91"/>
      <c r="GV1119" s="91"/>
      <c r="GW1119" s="91"/>
      <c r="GX1119" s="91"/>
      <c r="GY1119" s="91"/>
      <c r="GZ1119" s="91"/>
      <c r="HA1119" s="91"/>
      <c r="HB1119" s="91"/>
      <c r="HC1119" s="91"/>
      <c r="HD1119" s="91"/>
      <c r="HE1119" s="91"/>
      <c r="HF1119" s="91"/>
      <c r="HG1119" s="91"/>
      <c r="HH1119" s="91"/>
      <c r="HI1119" s="91"/>
      <c r="HJ1119" s="91"/>
      <c r="HK1119" s="91"/>
      <c r="HL1119" s="91"/>
      <c r="HM1119" s="91"/>
      <c r="HN1119" s="91"/>
      <c r="HO1119" s="91"/>
      <c r="HP1119" s="91"/>
      <c r="HQ1119" s="91"/>
      <c r="HR1119" s="91"/>
      <c r="HS1119" s="91"/>
      <c r="HT1119" s="91"/>
      <c r="HU1119" s="91"/>
      <c r="HV1119" s="91"/>
      <c r="HW1119" s="91"/>
      <c r="HX1119" s="91"/>
      <c r="HY1119" s="91"/>
      <c r="HZ1119" s="91"/>
      <c r="IA1119" s="91"/>
      <c r="IB1119" s="91"/>
      <c r="IC1119" s="91"/>
      <c r="ID1119" s="91"/>
      <c r="IE1119" s="91"/>
      <c r="IF1119" s="91"/>
      <c r="IG1119" s="91"/>
      <c r="IH1119" s="91"/>
      <c r="II1119" s="91"/>
      <c r="IJ1119" s="91"/>
      <c r="IK1119" s="91"/>
      <c r="IL1119" s="91"/>
      <c r="IM1119" s="91"/>
      <c r="IN1119" s="91"/>
      <c r="IO1119" s="91"/>
      <c r="IP1119" s="91"/>
      <c r="IQ1119" s="91"/>
      <c r="IR1119" s="91"/>
      <c r="IS1119" s="91"/>
      <c r="IT1119" s="91"/>
      <c r="IU1119" s="91"/>
      <c r="IV1119" s="91"/>
      <c r="IW1119" s="91"/>
    </row>
    <row r="1120" customFormat="false" ht="18.75" hidden="false" customHeight="false" outlineLevel="0" collapsed="false">
      <c r="A1120" s="91"/>
      <c r="B1120" s="91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  <c r="R1120" s="91"/>
      <c r="X1120" s="91"/>
      <c r="Y1120" s="91"/>
      <c r="Z1120" s="91"/>
      <c r="BE1120" s="91"/>
      <c r="BF1120" s="91"/>
      <c r="BG1120" s="91"/>
      <c r="BH1120" s="91"/>
      <c r="BI1120" s="91"/>
      <c r="BJ1120" s="91"/>
      <c r="BK1120" s="91"/>
      <c r="BL1120" s="91"/>
      <c r="BM1120" s="91"/>
      <c r="BN1120" s="91"/>
      <c r="BO1120" s="91"/>
      <c r="BP1120" s="91"/>
      <c r="BQ1120" s="91"/>
      <c r="BR1120" s="91"/>
      <c r="BS1120" s="91"/>
      <c r="BT1120" s="91"/>
      <c r="BU1120" s="91"/>
      <c r="BV1120" s="91"/>
      <c r="BW1120" s="91"/>
      <c r="BX1120" s="91"/>
      <c r="BY1120" s="91"/>
      <c r="BZ1120" s="91"/>
      <c r="CA1120" s="91"/>
      <c r="CB1120" s="91"/>
      <c r="CC1120" s="91"/>
      <c r="CD1120" s="91"/>
      <c r="CE1120" s="91"/>
      <c r="CF1120" s="91"/>
      <c r="CG1120" s="91"/>
      <c r="CH1120" s="91"/>
      <c r="CI1120" s="91"/>
      <c r="CJ1120" s="91"/>
      <c r="CK1120" s="91"/>
      <c r="CL1120" s="91"/>
      <c r="CM1120" s="91"/>
      <c r="CN1120" s="91"/>
      <c r="CO1120" s="91"/>
      <c r="CP1120" s="91"/>
      <c r="CQ1120" s="91"/>
      <c r="CR1120" s="91"/>
      <c r="CS1120" s="91"/>
      <c r="CT1120" s="91"/>
      <c r="CU1120" s="91"/>
      <c r="CV1120" s="91"/>
      <c r="CW1120" s="91"/>
      <c r="CX1120" s="91"/>
      <c r="CY1120" s="91"/>
      <c r="CZ1120" s="91"/>
      <c r="DA1120" s="91"/>
      <c r="DB1120" s="91"/>
      <c r="DC1120" s="91"/>
      <c r="DD1120" s="91"/>
      <c r="DE1120" s="91"/>
      <c r="DF1120" s="91"/>
      <c r="DG1120" s="91"/>
      <c r="DH1120" s="91"/>
      <c r="DI1120" s="91"/>
      <c r="DJ1120" s="91"/>
      <c r="DK1120" s="91"/>
      <c r="DL1120" s="91"/>
      <c r="DM1120" s="91"/>
      <c r="DN1120" s="91"/>
      <c r="DO1120" s="91"/>
      <c r="DP1120" s="91"/>
      <c r="DQ1120" s="91"/>
      <c r="DR1120" s="91"/>
      <c r="DS1120" s="91"/>
      <c r="DT1120" s="91"/>
      <c r="DU1120" s="91"/>
      <c r="DV1120" s="91"/>
      <c r="DW1120" s="91"/>
      <c r="DX1120" s="91"/>
      <c r="DY1120" s="91"/>
      <c r="DZ1120" s="91"/>
      <c r="EA1120" s="91"/>
      <c r="EB1120" s="91"/>
      <c r="EC1120" s="91"/>
      <c r="ED1120" s="91"/>
      <c r="EE1120" s="91"/>
      <c r="EF1120" s="91"/>
      <c r="EG1120" s="91"/>
      <c r="EH1120" s="91"/>
      <c r="EI1120" s="91"/>
      <c r="EJ1120" s="91"/>
      <c r="EK1120" s="91"/>
      <c r="EL1120" s="91"/>
      <c r="EM1120" s="91"/>
      <c r="EN1120" s="91"/>
      <c r="EO1120" s="91"/>
      <c r="EP1120" s="91"/>
      <c r="EQ1120" s="91"/>
      <c r="ER1120" s="91"/>
      <c r="ES1120" s="91"/>
      <c r="ET1120" s="91"/>
      <c r="EU1120" s="91"/>
      <c r="EV1120" s="91"/>
      <c r="EW1120" s="91"/>
      <c r="EX1120" s="91"/>
      <c r="EY1120" s="91"/>
      <c r="EZ1120" s="91"/>
      <c r="FA1120" s="91"/>
      <c r="FB1120" s="91"/>
      <c r="FC1120" s="91"/>
      <c r="FD1120" s="91"/>
      <c r="FE1120" s="91"/>
      <c r="FF1120" s="91"/>
      <c r="FG1120" s="91"/>
      <c r="FH1120" s="91"/>
      <c r="FI1120" s="91"/>
      <c r="FJ1120" s="91"/>
      <c r="FK1120" s="91"/>
      <c r="FL1120" s="91"/>
      <c r="FM1120" s="91"/>
      <c r="FN1120" s="91"/>
      <c r="FO1120" s="91"/>
      <c r="FP1120" s="91"/>
      <c r="FQ1120" s="91"/>
      <c r="FR1120" s="91"/>
      <c r="FS1120" s="91"/>
      <c r="FT1120" s="91"/>
      <c r="FU1120" s="91"/>
      <c r="FV1120" s="91"/>
      <c r="FW1120" s="91"/>
      <c r="FX1120" s="91"/>
      <c r="FY1120" s="91"/>
      <c r="FZ1120" s="91"/>
      <c r="GA1120" s="91"/>
      <c r="GB1120" s="91"/>
      <c r="GC1120" s="91"/>
      <c r="GD1120" s="91"/>
      <c r="GE1120" s="91"/>
      <c r="GF1120" s="91"/>
      <c r="GG1120" s="91"/>
      <c r="GH1120" s="91"/>
      <c r="GI1120" s="91"/>
      <c r="GJ1120" s="91"/>
      <c r="GK1120" s="91"/>
      <c r="GL1120" s="91"/>
      <c r="GM1120" s="91"/>
      <c r="GN1120" s="91"/>
      <c r="GO1120" s="91"/>
      <c r="GP1120" s="91"/>
      <c r="GQ1120" s="91"/>
      <c r="GR1120" s="91"/>
      <c r="GS1120" s="91"/>
      <c r="GT1120" s="91"/>
      <c r="GU1120" s="91"/>
      <c r="GV1120" s="91"/>
      <c r="GW1120" s="91"/>
      <c r="GX1120" s="91"/>
      <c r="GY1120" s="91"/>
      <c r="GZ1120" s="91"/>
      <c r="HA1120" s="91"/>
      <c r="HB1120" s="91"/>
      <c r="HC1120" s="91"/>
      <c r="HD1120" s="91"/>
      <c r="HE1120" s="91"/>
      <c r="HF1120" s="91"/>
      <c r="HG1120" s="91"/>
      <c r="HH1120" s="91"/>
      <c r="HI1120" s="91"/>
      <c r="HJ1120" s="91"/>
      <c r="HK1120" s="91"/>
      <c r="HL1120" s="91"/>
      <c r="HM1120" s="91"/>
      <c r="HN1120" s="91"/>
      <c r="HO1120" s="91"/>
      <c r="HP1120" s="91"/>
      <c r="HQ1120" s="91"/>
      <c r="HR1120" s="91"/>
      <c r="HS1120" s="91"/>
      <c r="HT1120" s="91"/>
      <c r="HU1120" s="91"/>
      <c r="HV1120" s="91"/>
      <c r="HW1120" s="91"/>
      <c r="HX1120" s="91"/>
      <c r="HY1120" s="91"/>
      <c r="HZ1120" s="91"/>
      <c r="IA1120" s="91"/>
      <c r="IB1120" s="91"/>
      <c r="IC1120" s="91"/>
      <c r="ID1120" s="91"/>
      <c r="IE1120" s="91"/>
      <c r="IF1120" s="91"/>
      <c r="IG1120" s="91"/>
      <c r="IH1120" s="91"/>
      <c r="II1120" s="91"/>
      <c r="IJ1120" s="91"/>
      <c r="IK1120" s="91"/>
      <c r="IL1120" s="91"/>
      <c r="IM1120" s="91"/>
      <c r="IN1120" s="91"/>
      <c r="IO1120" s="91"/>
      <c r="IP1120" s="91"/>
      <c r="IQ1120" s="91"/>
      <c r="IR1120" s="91"/>
      <c r="IS1120" s="91"/>
      <c r="IT1120" s="91"/>
      <c r="IU1120" s="91"/>
      <c r="IV1120" s="91"/>
      <c r="IW1120" s="91"/>
    </row>
    <row r="1121" customFormat="false" ht="18.75" hidden="false" customHeight="false" outlineLevel="0" collapsed="false">
      <c r="A1121" s="91"/>
      <c r="B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R1121" s="91"/>
      <c r="X1121" s="91"/>
      <c r="Y1121" s="91"/>
      <c r="Z1121" s="91"/>
      <c r="BE1121" s="91"/>
      <c r="BF1121" s="91"/>
      <c r="BG1121" s="91"/>
      <c r="BH1121" s="91"/>
      <c r="BI1121" s="91"/>
      <c r="BJ1121" s="91"/>
      <c r="BK1121" s="91"/>
      <c r="BL1121" s="91"/>
      <c r="BM1121" s="91"/>
      <c r="BN1121" s="91"/>
      <c r="BO1121" s="91"/>
      <c r="BP1121" s="91"/>
      <c r="BQ1121" s="91"/>
      <c r="BR1121" s="91"/>
      <c r="BS1121" s="91"/>
      <c r="BT1121" s="91"/>
      <c r="BU1121" s="91"/>
      <c r="BV1121" s="91"/>
      <c r="BW1121" s="91"/>
      <c r="BX1121" s="91"/>
      <c r="BY1121" s="91"/>
      <c r="BZ1121" s="91"/>
      <c r="CA1121" s="91"/>
      <c r="CB1121" s="91"/>
      <c r="CC1121" s="91"/>
      <c r="CD1121" s="91"/>
      <c r="CE1121" s="91"/>
      <c r="CF1121" s="91"/>
      <c r="CG1121" s="91"/>
      <c r="CH1121" s="91"/>
      <c r="CI1121" s="91"/>
      <c r="CJ1121" s="91"/>
      <c r="CK1121" s="91"/>
      <c r="CL1121" s="91"/>
      <c r="CM1121" s="91"/>
      <c r="CN1121" s="91"/>
      <c r="CO1121" s="91"/>
      <c r="CP1121" s="91"/>
      <c r="CQ1121" s="91"/>
      <c r="CR1121" s="91"/>
      <c r="CS1121" s="91"/>
      <c r="CT1121" s="91"/>
      <c r="CU1121" s="91"/>
      <c r="CV1121" s="91"/>
      <c r="CW1121" s="91"/>
      <c r="CX1121" s="91"/>
      <c r="CY1121" s="91"/>
      <c r="CZ1121" s="91"/>
      <c r="DA1121" s="91"/>
      <c r="DB1121" s="91"/>
      <c r="DC1121" s="91"/>
      <c r="DD1121" s="91"/>
      <c r="DE1121" s="91"/>
      <c r="DF1121" s="91"/>
      <c r="DG1121" s="91"/>
      <c r="DH1121" s="91"/>
      <c r="DI1121" s="91"/>
      <c r="DJ1121" s="91"/>
      <c r="DK1121" s="91"/>
      <c r="DL1121" s="91"/>
      <c r="DM1121" s="91"/>
      <c r="DN1121" s="91"/>
      <c r="DO1121" s="91"/>
      <c r="DP1121" s="91"/>
      <c r="DQ1121" s="91"/>
      <c r="DR1121" s="91"/>
      <c r="DS1121" s="91"/>
      <c r="DT1121" s="91"/>
      <c r="DU1121" s="91"/>
      <c r="DV1121" s="91"/>
      <c r="DW1121" s="91"/>
      <c r="DX1121" s="91"/>
      <c r="DY1121" s="91"/>
      <c r="DZ1121" s="91"/>
      <c r="EA1121" s="91"/>
      <c r="EB1121" s="91"/>
      <c r="EC1121" s="91"/>
      <c r="ED1121" s="91"/>
      <c r="EE1121" s="91"/>
      <c r="EF1121" s="91"/>
      <c r="EG1121" s="91"/>
      <c r="EH1121" s="91"/>
      <c r="EI1121" s="91"/>
      <c r="EJ1121" s="91"/>
      <c r="EK1121" s="91"/>
      <c r="EL1121" s="91"/>
      <c r="EM1121" s="91"/>
      <c r="EN1121" s="91"/>
      <c r="EO1121" s="91"/>
      <c r="EP1121" s="91"/>
      <c r="EQ1121" s="91"/>
      <c r="ER1121" s="91"/>
      <c r="ES1121" s="91"/>
      <c r="ET1121" s="91"/>
      <c r="EU1121" s="91"/>
      <c r="EV1121" s="91"/>
      <c r="EW1121" s="91"/>
      <c r="EX1121" s="91"/>
      <c r="EY1121" s="91"/>
      <c r="EZ1121" s="91"/>
      <c r="FA1121" s="91"/>
      <c r="FB1121" s="91"/>
      <c r="FC1121" s="91"/>
      <c r="FD1121" s="91"/>
      <c r="FE1121" s="91"/>
      <c r="FF1121" s="91"/>
      <c r="FG1121" s="91"/>
      <c r="FH1121" s="91"/>
      <c r="FI1121" s="91"/>
      <c r="FJ1121" s="91"/>
      <c r="FK1121" s="91"/>
      <c r="FL1121" s="91"/>
      <c r="FM1121" s="91"/>
      <c r="FN1121" s="91"/>
      <c r="FO1121" s="91"/>
      <c r="FP1121" s="91"/>
      <c r="FQ1121" s="91"/>
      <c r="FR1121" s="91"/>
      <c r="FS1121" s="91"/>
      <c r="FT1121" s="91"/>
      <c r="FU1121" s="91"/>
      <c r="FV1121" s="91"/>
      <c r="FW1121" s="91"/>
      <c r="FX1121" s="91"/>
      <c r="FY1121" s="91"/>
      <c r="FZ1121" s="91"/>
      <c r="GA1121" s="91"/>
      <c r="GB1121" s="91"/>
      <c r="GC1121" s="91"/>
      <c r="GD1121" s="91"/>
      <c r="GE1121" s="91"/>
      <c r="GF1121" s="91"/>
      <c r="GG1121" s="91"/>
      <c r="GH1121" s="91"/>
      <c r="GI1121" s="91"/>
      <c r="GJ1121" s="91"/>
      <c r="GK1121" s="91"/>
      <c r="GL1121" s="91"/>
      <c r="GM1121" s="91"/>
      <c r="GN1121" s="91"/>
      <c r="GO1121" s="91"/>
      <c r="GP1121" s="91"/>
      <c r="GQ1121" s="91"/>
      <c r="GR1121" s="91"/>
      <c r="GS1121" s="91"/>
      <c r="GT1121" s="91"/>
      <c r="GU1121" s="91"/>
      <c r="GV1121" s="91"/>
      <c r="GW1121" s="91"/>
      <c r="GX1121" s="91"/>
      <c r="GY1121" s="91"/>
      <c r="GZ1121" s="91"/>
      <c r="HA1121" s="91"/>
      <c r="HB1121" s="91"/>
      <c r="HC1121" s="91"/>
      <c r="HD1121" s="91"/>
      <c r="HE1121" s="91"/>
      <c r="HF1121" s="91"/>
      <c r="HG1121" s="91"/>
      <c r="HH1121" s="91"/>
      <c r="HI1121" s="91"/>
      <c r="HJ1121" s="91"/>
      <c r="HK1121" s="91"/>
      <c r="HL1121" s="91"/>
      <c r="HM1121" s="91"/>
      <c r="HN1121" s="91"/>
      <c r="HO1121" s="91"/>
      <c r="HP1121" s="91"/>
      <c r="HQ1121" s="91"/>
      <c r="HR1121" s="91"/>
      <c r="HS1121" s="91"/>
      <c r="HT1121" s="91"/>
      <c r="HU1121" s="91"/>
      <c r="HV1121" s="91"/>
      <c r="HW1121" s="91"/>
      <c r="HX1121" s="91"/>
      <c r="HY1121" s="91"/>
      <c r="HZ1121" s="91"/>
      <c r="IA1121" s="91"/>
      <c r="IB1121" s="91"/>
      <c r="IC1121" s="91"/>
      <c r="ID1121" s="91"/>
      <c r="IE1121" s="91"/>
      <c r="IF1121" s="91"/>
      <c r="IG1121" s="91"/>
      <c r="IH1121" s="91"/>
      <c r="II1121" s="91"/>
      <c r="IJ1121" s="91"/>
      <c r="IK1121" s="91"/>
      <c r="IL1121" s="91"/>
      <c r="IM1121" s="91"/>
      <c r="IN1121" s="91"/>
      <c r="IO1121" s="91"/>
      <c r="IP1121" s="91"/>
      <c r="IQ1121" s="91"/>
      <c r="IR1121" s="91"/>
      <c r="IS1121" s="91"/>
      <c r="IT1121" s="91"/>
      <c r="IU1121" s="91"/>
      <c r="IV1121" s="91"/>
      <c r="IW1121" s="91"/>
    </row>
    <row r="1122" customFormat="false" ht="18.75" hidden="false" customHeight="false" outlineLevel="0" collapsed="false">
      <c r="A1122" s="91"/>
      <c r="B1122" s="91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  <c r="R1122" s="91"/>
      <c r="X1122" s="91"/>
      <c r="Y1122" s="91"/>
      <c r="Z1122" s="91"/>
      <c r="BE1122" s="91"/>
      <c r="BF1122" s="91"/>
      <c r="BG1122" s="91"/>
      <c r="BH1122" s="91"/>
      <c r="BI1122" s="91"/>
      <c r="BJ1122" s="91"/>
      <c r="BK1122" s="91"/>
      <c r="BL1122" s="91"/>
      <c r="BM1122" s="91"/>
      <c r="BN1122" s="91"/>
      <c r="BO1122" s="91"/>
      <c r="BP1122" s="91"/>
      <c r="BQ1122" s="91"/>
      <c r="BR1122" s="91"/>
      <c r="BS1122" s="91"/>
      <c r="BT1122" s="91"/>
      <c r="BU1122" s="91"/>
      <c r="BV1122" s="91"/>
      <c r="BW1122" s="91"/>
      <c r="BX1122" s="91"/>
      <c r="BY1122" s="91"/>
      <c r="BZ1122" s="91"/>
      <c r="CA1122" s="91"/>
      <c r="CB1122" s="91"/>
      <c r="CC1122" s="91"/>
      <c r="CD1122" s="91"/>
      <c r="CE1122" s="91"/>
      <c r="CF1122" s="91"/>
      <c r="CG1122" s="91"/>
      <c r="CH1122" s="91"/>
      <c r="CI1122" s="91"/>
      <c r="CJ1122" s="91"/>
      <c r="CK1122" s="91"/>
      <c r="CL1122" s="91"/>
      <c r="CM1122" s="91"/>
      <c r="CN1122" s="91"/>
      <c r="CO1122" s="91"/>
      <c r="CP1122" s="91"/>
      <c r="CQ1122" s="91"/>
      <c r="CR1122" s="91"/>
      <c r="CS1122" s="91"/>
      <c r="CT1122" s="91"/>
      <c r="CU1122" s="91"/>
      <c r="CV1122" s="91"/>
      <c r="CW1122" s="91"/>
      <c r="CX1122" s="91"/>
      <c r="CY1122" s="91"/>
      <c r="CZ1122" s="91"/>
      <c r="DA1122" s="91"/>
      <c r="DB1122" s="91"/>
      <c r="DC1122" s="91"/>
      <c r="DD1122" s="91"/>
      <c r="DE1122" s="91"/>
      <c r="DF1122" s="91"/>
      <c r="DG1122" s="91"/>
      <c r="DH1122" s="91"/>
      <c r="DI1122" s="91"/>
      <c r="DJ1122" s="91"/>
      <c r="DK1122" s="91"/>
      <c r="DL1122" s="91"/>
      <c r="DM1122" s="91"/>
      <c r="DN1122" s="91"/>
      <c r="DO1122" s="91"/>
      <c r="DP1122" s="91"/>
      <c r="DQ1122" s="91"/>
      <c r="DR1122" s="91"/>
      <c r="DS1122" s="91"/>
      <c r="DT1122" s="91"/>
      <c r="DU1122" s="91"/>
      <c r="DV1122" s="91"/>
      <c r="DW1122" s="91"/>
      <c r="DX1122" s="91"/>
      <c r="DY1122" s="91"/>
      <c r="DZ1122" s="91"/>
      <c r="EA1122" s="91"/>
      <c r="EB1122" s="91"/>
      <c r="EC1122" s="91"/>
      <c r="ED1122" s="91"/>
      <c r="EE1122" s="91"/>
      <c r="EF1122" s="91"/>
      <c r="EG1122" s="91"/>
      <c r="EH1122" s="91"/>
      <c r="EI1122" s="91"/>
      <c r="EJ1122" s="91"/>
      <c r="EK1122" s="91"/>
      <c r="EL1122" s="91"/>
      <c r="EM1122" s="91"/>
      <c r="EN1122" s="91"/>
      <c r="EO1122" s="91"/>
      <c r="EP1122" s="91"/>
      <c r="EQ1122" s="91"/>
      <c r="ER1122" s="91"/>
      <c r="ES1122" s="91"/>
      <c r="ET1122" s="91"/>
      <c r="EU1122" s="91"/>
      <c r="EV1122" s="91"/>
      <c r="EW1122" s="91"/>
      <c r="EX1122" s="91"/>
      <c r="EY1122" s="91"/>
      <c r="EZ1122" s="91"/>
      <c r="FA1122" s="91"/>
      <c r="FB1122" s="91"/>
      <c r="FC1122" s="91"/>
      <c r="FD1122" s="91"/>
      <c r="FE1122" s="91"/>
      <c r="FF1122" s="91"/>
      <c r="FG1122" s="91"/>
      <c r="FH1122" s="91"/>
      <c r="FI1122" s="91"/>
      <c r="FJ1122" s="91"/>
      <c r="FK1122" s="91"/>
      <c r="FL1122" s="91"/>
      <c r="FM1122" s="91"/>
      <c r="FN1122" s="91"/>
      <c r="FO1122" s="91"/>
      <c r="FP1122" s="91"/>
      <c r="FQ1122" s="91"/>
      <c r="FR1122" s="91"/>
      <c r="FS1122" s="91"/>
      <c r="FT1122" s="91"/>
      <c r="FU1122" s="91"/>
      <c r="FV1122" s="91"/>
      <c r="FW1122" s="91"/>
      <c r="FX1122" s="91"/>
      <c r="FY1122" s="91"/>
      <c r="FZ1122" s="91"/>
      <c r="GA1122" s="91"/>
      <c r="GB1122" s="91"/>
      <c r="GC1122" s="91"/>
      <c r="GD1122" s="91"/>
      <c r="GE1122" s="91"/>
      <c r="GF1122" s="91"/>
      <c r="GG1122" s="91"/>
      <c r="GH1122" s="91"/>
      <c r="GI1122" s="91"/>
      <c r="GJ1122" s="91"/>
      <c r="GK1122" s="91"/>
      <c r="GL1122" s="91"/>
      <c r="GM1122" s="91"/>
      <c r="GN1122" s="91"/>
      <c r="GO1122" s="91"/>
      <c r="GP1122" s="91"/>
      <c r="GQ1122" s="91"/>
      <c r="GR1122" s="91"/>
      <c r="GS1122" s="91"/>
      <c r="GT1122" s="91"/>
      <c r="GU1122" s="91"/>
      <c r="GV1122" s="91"/>
      <c r="GW1122" s="91"/>
      <c r="GX1122" s="91"/>
      <c r="GY1122" s="91"/>
      <c r="GZ1122" s="91"/>
      <c r="HA1122" s="91"/>
      <c r="HB1122" s="91"/>
      <c r="HC1122" s="91"/>
      <c r="HD1122" s="91"/>
      <c r="HE1122" s="91"/>
      <c r="HF1122" s="91"/>
      <c r="HG1122" s="91"/>
      <c r="HH1122" s="91"/>
      <c r="HI1122" s="91"/>
      <c r="HJ1122" s="91"/>
      <c r="HK1122" s="91"/>
      <c r="HL1122" s="91"/>
      <c r="HM1122" s="91"/>
      <c r="HN1122" s="91"/>
      <c r="HO1122" s="91"/>
      <c r="HP1122" s="91"/>
      <c r="HQ1122" s="91"/>
      <c r="HR1122" s="91"/>
      <c r="HS1122" s="91"/>
      <c r="HT1122" s="91"/>
      <c r="HU1122" s="91"/>
      <c r="HV1122" s="91"/>
      <c r="HW1122" s="91"/>
      <c r="HX1122" s="91"/>
      <c r="HY1122" s="91"/>
      <c r="HZ1122" s="91"/>
      <c r="IA1122" s="91"/>
      <c r="IB1122" s="91"/>
      <c r="IC1122" s="91"/>
      <c r="ID1122" s="91"/>
      <c r="IE1122" s="91"/>
      <c r="IF1122" s="91"/>
      <c r="IG1122" s="91"/>
      <c r="IH1122" s="91"/>
      <c r="II1122" s="91"/>
      <c r="IJ1122" s="91"/>
      <c r="IK1122" s="91"/>
      <c r="IL1122" s="91"/>
      <c r="IM1122" s="91"/>
      <c r="IN1122" s="91"/>
      <c r="IO1122" s="91"/>
      <c r="IP1122" s="91"/>
      <c r="IQ1122" s="91"/>
      <c r="IR1122" s="91"/>
      <c r="IS1122" s="91"/>
      <c r="IT1122" s="91"/>
      <c r="IU1122" s="91"/>
      <c r="IV1122" s="91"/>
      <c r="IW1122" s="91"/>
    </row>
    <row r="1123" customFormat="false" ht="18.75" hidden="false" customHeight="false" outlineLevel="0" collapsed="false">
      <c r="A1123" s="91"/>
      <c r="B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R1123" s="91"/>
      <c r="X1123" s="91"/>
      <c r="Y1123" s="91"/>
      <c r="Z1123" s="91"/>
      <c r="BE1123" s="91"/>
      <c r="BF1123" s="91"/>
      <c r="BG1123" s="91"/>
      <c r="BH1123" s="91"/>
      <c r="BI1123" s="91"/>
      <c r="BJ1123" s="91"/>
      <c r="BK1123" s="91"/>
      <c r="BL1123" s="91"/>
      <c r="BM1123" s="91"/>
      <c r="BN1123" s="91"/>
      <c r="BO1123" s="91"/>
      <c r="BP1123" s="91"/>
      <c r="BQ1123" s="91"/>
      <c r="BR1123" s="91"/>
      <c r="BS1123" s="91"/>
      <c r="BT1123" s="91"/>
      <c r="BU1123" s="91"/>
      <c r="BV1123" s="91"/>
      <c r="BW1123" s="91"/>
      <c r="BX1123" s="91"/>
      <c r="BY1123" s="91"/>
      <c r="BZ1123" s="91"/>
      <c r="CA1123" s="91"/>
      <c r="CB1123" s="91"/>
      <c r="CC1123" s="91"/>
      <c r="CD1123" s="91"/>
      <c r="CE1123" s="91"/>
      <c r="CF1123" s="91"/>
      <c r="CG1123" s="91"/>
      <c r="CH1123" s="91"/>
      <c r="CI1123" s="91"/>
      <c r="CJ1123" s="91"/>
      <c r="CK1123" s="91"/>
      <c r="CL1123" s="91"/>
      <c r="CM1123" s="91"/>
      <c r="CN1123" s="91"/>
      <c r="CO1123" s="91"/>
      <c r="CP1123" s="91"/>
      <c r="CQ1123" s="91"/>
      <c r="CR1123" s="91"/>
      <c r="CS1123" s="91"/>
      <c r="CT1123" s="91"/>
      <c r="CU1123" s="91"/>
      <c r="CV1123" s="91"/>
      <c r="CW1123" s="91"/>
      <c r="CX1123" s="91"/>
      <c r="CY1123" s="91"/>
      <c r="CZ1123" s="91"/>
      <c r="DA1123" s="91"/>
      <c r="DB1123" s="91"/>
      <c r="DC1123" s="91"/>
      <c r="DD1123" s="91"/>
      <c r="DE1123" s="91"/>
      <c r="DF1123" s="91"/>
      <c r="DG1123" s="91"/>
      <c r="DH1123" s="91"/>
      <c r="DI1123" s="91"/>
      <c r="DJ1123" s="91"/>
      <c r="DK1123" s="91"/>
      <c r="DL1123" s="91"/>
      <c r="DM1123" s="91"/>
      <c r="DN1123" s="91"/>
      <c r="DO1123" s="91"/>
      <c r="DP1123" s="91"/>
      <c r="DQ1123" s="91"/>
      <c r="DR1123" s="91"/>
      <c r="DS1123" s="91"/>
      <c r="DT1123" s="91"/>
      <c r="DU1123" s="91"/>
      <c r="DV1123" s="91"/>
      <c r="DW1123" s="91"/>
      <c r="DX1123" s="91"/>
      <c r="DY1123" s="91"/>
      <c r="DZ1123" s="91"/>
      <c r="EA1123" s="91"/>
      <c r="EB1123" s="91"/>
      <c r="EC1123" s="91"/>
      <c r="ED1123" s="91"/>
      <c r="EE1123" s="91"/>
      <c r="EF1123" s="91"/>
      <c r="EG1123" s="91"/>
      <c r="EH1123" s="91"/>
      <c r="EI1123" s="91"/>
      <c r="EJ1123" s="91"/>
      <c r="EK1123" s="91"/>
      <c r="EL1123" s="91"/>
      <c r="EM1123" s="91"/>
      <c r="EN1123" s="91"/>
      <c r="EO1123" s="91"/>
      <c r="EP1123" s="91"/>
      <c r="EQ1123" s="91"/>
      <c r="ER1123" s="91"/>
      <c r="ES1123" s="91"/>
      <c r="ET1123" s="91"/>
      <c r="EU1123" s="91"/>
      <c r="EV1123" s="91"/>
      <c r="EW1123" s="91"/>
      <c r="EX1123" s="91"/>
      <c r="EY1123" s="91"/>
      <c r="EZ1123" s="91"/>
      <c r="FA1123" s="91"/>
      <c r="FB1123" s="91"/>
      <c r="FC1123" s="91"/>
      <c r="FD1123" s="91"/>
      <c r="FE1123" s="91"/>
      <c r="FF1123" s="91"/>
      <c r="FG1123" s="91"/>
      <c r="FH1123" s="91"/>
      <c r="FI1123" s="91"/>
      <c r="FJ1123" s="91"/>
      <c r="FK1123" s="91"/>
      <c r="FL1123" s="91"/>
      <c r="FM1123" s="91"/>
      <c r="FN1123" s="91"/>
      <c r="FO1123" s="91"/>
      <c r="FP1123" s="91"/>
      <c r="FQ1123" s="91"/>
      <c r="FR1123" s="91"/>
      <c r="FS1123" s="91"/>
      <c r="FT1123" s="91"/>
      <c r="FU1123" s="91"/>
      <c r="FV1123" s="91"/>
      <c r="FW1123" s="91"/>
      <c r="FX1123" s="91"/>
      <c r="FY1123" s="91"/>
      <c r="FZ1123" s="91"/>
      <c r="GA1123" s="91"/>
      <c r="GB1123" s="91"/>
      <c r="GC1123" s="91"/>
      <c r="GD1123" s="91"/>
      <c r="GE1123" s="91"/>
      <c r="GF1123" s="91"/>
      <c r="GG1123" s="91"/>
      <c r="GH1123" s="91"/>
      <c r="GI1123" s="91"/>
      <c r="GJ1123" s="91"/>
      <c r="GK1123" s="91"/>
      <c r="GL1123" s="91"/>
      <c r="GM1123" s="91"/>
      <c r="GN1123" s="91"/>
      <c r="GO1123" s="91"/>
      <c r="GP1123" s="91"/>
      <c r="GQ1123" s="91"/>
      <c r="GR1123" s="91"/>
      <c r="GS1123" s="91"/>
      <c r="GT1123" s="91"/>
      <c r="GU1123" s="91"/>
      <c r="GV1123" s="91"/>
      <c r="GW1123" s="91"/>
      <c r="GX1123" s="91"/>
      <c r="GY1123" s="91"/>
      <c r="GZ1123" s="91"/>
      <c r="HA1123" s="91"/>
      <c r="HB1123" s="91"/>
      <c r="HC1123" s="91"/>
      <c r="HD1123" s="91"/>
      <c r="HE1123" s="91"/>
      <c r="HF1123" s="91"/>
      <c r="HG1123" s="91"/>
      <c r="HH1123" s="91"/>
      <c r="HI1123" s="91"/>
      <c r="HJ1123" s="91"/>
      <c r="HK1123" s="91"/>
      <c r="HL1123" s="91"/>
      <c r="HM1123" s="91"/>
      <c r="HN1123" s="91"/>
      <c r="HO1123" s="91"/>
      <c r="HP1123" s="91"/>
      <c r="HQ1123" s="91"/>
      <c r="HR1123" s="91"/>
      <c r="HS1123" s="91"/>
      <c r="HT1123" s="91"/>
      <c r="HU1123" s="91"/>
      <c r="HV1123" s="91"/>
      <c r="HW1123" s="91"/>
      <c r="HX1123" s="91"/>
      <c r="HY1123" s="91"/>
      <c r="HZ1123" s="91"/>
      <c r="IA1123" s="91"/>
      <c r="IB1123" s="91"/>
      <c r="IC1123" s="91"/>
      <c r="ID1123" s="91"/>
      <c r="IE1123" s="91"/>
      <c r="IF1123" s="91"/>
      <c r="IG1123" s="91"/>
      <c r="IH1123" s="91"/>
      <c r="II1123" s="91"/>
      <c r="IJ1123" s="91"/>
      <c r="IK1123" s="91"/>
      <c r="IL1123" s="91"/>
      <c r="IM1123" s="91"/>
      <c r="IN1123" s="91"/>
      <c r="IO1123" s="91"/>
      <c r="IP1123" s="91"/>
      <c r="IQ1123" s="91"/>
      <c r="IR1123" s="91"/>
      <c r="IS1123" s="91"/>
      <c r="IT1123" s="91"/>
      <c r="IU1123" s="91"/>
      <c r="IV1123" s="91"/>
      <c r="IW1123" s="91"/>
    </row>
    <row r="1124" customFormat="false" ht="18.75" hidden="false" customHeight="false" outlineLevel="0" collapsed="false">
      <c r="A1124" s="91"/>
      <c r="B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R1124" s="91"/>
      <c r="X1124" s="91"/>
      <c r="Y1124" s="91"/>
      <c r="Z1124" s="91"/>
      <c r="BE1124" s="91"/>
      <c r="BF1124" s="91"/>
      <c r="BG1124" s="91"/>
      <c r="BH1124" s="91"/>
      <c r="BI1124" s="91"/>
      <c r="BJ1124" s="91"/>
      <c r="BK1124" s="91"/>
      <c r="BL1124" s="91"/>
      <c r="BM1124" s="91"/>
      <c r="BN1124" s="91"/>
      <c r="BO1124" s="91"/>
      <c r="BP1124" s="91"/>
      <c r="BQ1124" s="91"/>
      <c r="BR1124" s="91"/>
      <c r="BS1124" s="91"/>
      <c r="BT1124" s="91"/>
      <c r="BU1124" s="91"/>
      <c r="BV1124" s="91"/>
      <c r="BW1124" s="91"/>
      <c r="BX1124" s="91"/>
      <c r="BY1124" s="91"/>
      <c r="BZ1124" s="91"/>
      <c r="CA1124" s="91"/>
      <c r="CB1124" s="91"/>
      <c r="CC1124" s="91"/>
      <c r="CD1124" s="91"/>
      <c r="CE1124" s="91"/>
      <c r="CF1124" s="91"/>
      <c r="CG1124" s="91"/>
      <c r="CH1124" s="91"/>
      <c r="CI1124" s="91"/>
      <c r="CJ1124" s="91"/>
      <c r="CK1124" s="91"/>
      <c r="CL1124" s="91"/>
      <c r="CM1124" s="91"/>
      <c r="CN1124" s="91"/>
      <c r="CO1124" s="91"/>
      <c r="CP1124" s="91"/>
      <c r="CQ1124" s="91"/>
      <c r="CR1124" s="91"/>
      <c r="CS1124" s="91"/>
      <c r="CT1124" s="91"/>
      <c r="CU1124" s="91"/>
      <c r="CV1124" s="91"/>
      <c r="CW1124" s="91"/>
      <c r="CX1124" s="91"/>
      <c r="CY1124" s="91"/>
      <c r="CZ1124" s="91"/>
      <c r="DA1124" s="91"/>
      <c r="DB1124" s="91"/>
      <c r="DC1124" s="91"/>
      <c r="DD1124" s="91"/>
      <c r="DE1124" s="91"/>
      <c r="DF1124" s="91"/>
      <c r="DG1124" s="91"/>
      <c r="DH1124" s="91"/>
      <c r="DI1124" s="91"/>
      <c r="DJ1124" s="91"/>
      <c r="DK1124" s="91"/>
      <c r="DL1124" s="91"/>
      <c r="DM1124" s="91"/>
      <c r="DN1124" s="91"/>
      <c r="DO1124" s="91"/>
      <c r="DP1124" s="91"/>
      <c r="DQ1124" s="91"/>
      <c r="DR1124" s="91"/>
      <c r="DS1124" s="91"/>
      <c r="DT1124" s="91"/>
      <c r="DU1124" s="91"/>
      <c r="DV1124" s="91"/>
      <c r="DW1124" s="91"/>
      <c r="DX1124" s="91"/>
      <c r="DY1124" s="91"/>
      <c r="DZ1124" s="91"/>
      <c r="EA1124" s="91"/>
      <c r="EB1124" s="91"/>
      <c r="EC1124" s="91"/>
      <c r="ED1124" s="91"/>
      <c r="EE1124" s="91"/>
      <c r="EF1124" s="91"/>
      <c r="EG1124" s="91"/>
      <c r="EH1124" s="91"/>
      <c r="EI1124" s="91"/>
      <c r="EJ1124" s="91"/>
      <c r="EK1124" s="91"/>
      <c r="EL1124" s="91"/>
      <c r="EM1124" s="91"/>
      <c r="EN1124" s="91"/>
      <c r="EO1124" s="91"/>
      <c r="EP1124" s="91"/>
      <c r="EQ1124" s="91"/>
      <c r="ER1124" s="91"/>
      <c r="ES1124" s="91"/>
      <c r="ET1124" s="91"/>
      <c r="EU1124" s="91"/>
      <c r="EV1124" s="91"/>
      <c r="EW1124" s="91"/>
      <c r="EX1124" s="91"/>
      <c r="EY1124" s="91"/>
      <c r="EZ1124" s="91"/>
      <c r="FA1124" s="91"/>
      <c r="FB1124" s="91"/>
      <c r="FC1124" s="91"/>
      <c r="FD1124" s="91"/>
      <c r="FE1124" s="91"/>
      <c r="FF1124" s="91"/>
      <c r="FG1124" s="91"/>
      <c r="FH1124" s="91"/>
      <c r="FI1124" s="91"/>
      <c r="FJ1124" s="91"/>
      <c r="FK1124" s="91"/>
      <c r="FL1124" s="91"/>
      <c r="FM1124" s="91"/>
      <c r="FN1124" s="91"/>
      <c r="FO1124" s="91"/>
      <c r="FP1124" s="91"/>
      <c r="FQ1124" s="91"/>
      <c r="FR1124" s="91"/>
      <c r="FS1124" s="91"/>
      <c r="FT1124" s="91"/>
      <c r="FU1124" s="91"/>
      <c r="FV1124" s="91"/>
      <c r="FW1124" s="91"/>
      <c r="FX1124" s="91"/>
      <c r="FY1124" s="91"/>
      <c r="FZ1124" s="91"/>
      <c r="GA1124" s="91"/>
      <c r="GB1124" s="91"/>
      <c r="GC1124" s="91"/>
      <c r="GD1124" s="91"/>
      <c r="GE1124" s="91"/>
      <c r="GF1124" s="91"/>
      <c r="GG1124" s="91"/>
      <c r="GH1124" s="91"/>
      <c r="GI1124" s="91"/>
      <c r="GJ1124" s="91"/>
      <c r="GK1124" s="91"/>
      <c r="GL1124" s="91"/>
      <c r="GM1124" s="91"/>
      <c r="GN1124" s="91"/>
      <c r="GO1124" s="91"/>
      <c r="GP1124" s="91"/>
      <c r="GQ1124" s="91"/>
      <c r="GR1124" s="91"/>
      <c r="GS1124" s="91"/>
      <c r="GT1124" s="91"/>
      <c r="GU1124" s="91"/>
      <c r="GV1124" s="91"/>
      <c r="GW1124" s="91"/>
      <c r="GX1124" s="91"/>
      <c r="GY1124" s="91"/>
      <c r="GZ1124" s="91"/>
      <c r="HA1124" s="91"/>
      <c r="HB1124" s="91"/>
      <c r="HC1124" s="91"/>
      <c r="HD1124" s="91"/>
      <c r="HE1124" s="91"/>
      <c r="HF1124" s="91"/>
      <c r="HG1124" s="91"/>
      <c r="HH1124" s="91"/>
      <c r="HI1124" s="91"/>
      <c r="HJ1124" s="91"/>
      <c r="HK1124" s="91"/>
      <c r="HL1124" s="91"/>
      <c r="HM1124" s="91"/>
      <c r="HN1124" s="91"/>
      <c r="HO1124" s="91"/>
      <c r="HP1124" s="91"/>
      <c r="HQ1124" s="91"/>
      <c r="HR1124" s="91"/>
      <c r="HS1124" s="91"/>
      <c r="HT1124" s="91"/>
      <c r="HU1124" s="91"/>
      <c r="HV1124" s="91"/>
      <c r="HW1124" s="91"/>
      <c r="HX1124" s="91"/>
      <c r="HY1124" s="91"/>
      <c r="HZ1124" s="91"/>
      <c r="IA1124" s="91"/>
      <c r="IB1124" s="91"/>
      <c r="IC1124" s="91"/>
      <c r="ID1124" s="91"/>
      <c r="IE1124" s="91"/>
      <c r="IF1124" s="91"/>
      <c r="IG1124" s="91"/>
      <c r="IH1124" s="91"/>
      <c r="II1124" s="91"/>
      <c r="IJ1124" s="91"/>
      <c r="IK1124" s="91"/>
      <c r="IL1124" s="91"/>
      <c r="IM1124" s="91"/>
      <c r="IN1124" s="91"/>
      <c r="IO1124" s="91"/>
      <c r="IP1124" s="91"/>
      <c r="IQ1124" s="91"/>
      <c r="IR1124" s="91"/>
      <c r="IS1124" s="91"/>
      <c r="IT1124" s="91"/>
      <c r="IU1124" s="91"/>
      <c r="IV1124" s="91"/>
      <c r="IW1124" s="91"/>
    </row>
    <row r="1125" customFormat="false" ht="18.75" hidden="false" customHeight="false" outlineLevel="0" collapsed="false">
      <c r="A1125" s="91"/>
      <c r="B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R1125" s="91"/>
      <c r="X1125" s="91"/>
      <c r="Y1125" s="91"/>
      <c r="Z1125" s="91"/>
      <c r="BE1125" s="91"/>
      <c r="BF1125" s="91"/>
      <c r="BG1125" s="91"/>
      <c r="BH1125" s="91"/>
      <c r="BI1125" s="91"/>
      <c r="BJ1125" s="91"/>
      <c r="BK1125" s="91"/>
      <c r="BL1125" s="91"/>
      <c r="BM1125" s="91"/>
      <c r="BN1125" s="91"/>
      <c r="BO1125" s="91"/>
      <c r="BP1125" s="91"/>
      <c r="BQ1125" s="91"/>
      <c r="BR1125" s="91"/>
      <c r="BS1125" s="91"/>
      <c r="BT1125" s="91"/>
      <c r="BU1125" s="91"/>
      <c r="BV1125" s="91"/>
      <c r="BW1125" s="91"/>
      <c r="BX1125" s="91"/>
      <c r="BY1125" s="91"/>
      <c r="BZ1125" s="91"/>
      <c r="CA1125" s="91"/>
      <c r="CB1125" s="91"/>
      <c r="CC1125" s="91"/>
      <c r="CD1125" s="91"/>
      <c r="CE1125" s="91"/>
      <c r="CF1125" s="91"/>
      <c r="CG1125" s="91"/>
      <c r="CH1125" s="91"/>
      <c r="CI1125" s="91"/>
      <c r="CJ1125" s="91"/>
      <c r="CK1125" s="91"/>
      <c r="CL1125" s="91"/>
      <c r="CM1125" s="91"/>
      <c r="CN1125" s="91"/>
      <c r="CO1125" s="91"/>
      <c r="CP1125" s="91"/>
      <c r="CQ1125" s="91"/>
      <c r="CR1125" s="91"/>
      <c r="CS1125" s="91"/>
      <c r="CT1125" s="91"/>
      <c r="CU1125" s="91"/>
      <c r="CV1125" s="91"/>
      <c r="CW1125" s="91"/>
      <c r="CX1125" s="91"/>
      <c r="CY1125" s="91"/>
      <c r="CZ1125" s="91"/>
      <c r="DA1125" s="91"/>
      <c r="DB1125" s="91"/>
      <c r="DC1125" s="91"/>
      <c r="DD1125" s="91"/>
      <c r="DE1125" s="91"/>
      <c r="DF1125" s="91"/>
      <c r="DG1125" s="91"/>
      <c r="DH1125" s="91"/>
      <c r="DI1125" s="91"/>
      <c r="DJ1125" s="91"/>
      <c r="DK1125" s="91"/>
      <c r="DL1125" s="91"/>
      <c r="DM1125" s="91"/>
      <c r="DN1125" s="91"/>
      <c r="DO1125" s="91"/>
      <c r="DP1125" s="91"/>
      <c r="DQ1125" s="91"/>
      <c r="DR1125" s="91"/>
      <c r="DS1125" s="91"/>
      <c r="DT1125" s="91"/>
      <c r="DU1125" s="91"/>
      <c r="DV1125" s="91"/>
      <c r="DW1125" s="91"/>
      <c r="DX1125" s="91"/>
      <c r="DY1125" s="91"/>
      <c r="DZ1125" s="91"/>
      <c r="EA1125" s="91"/>
      <c r="EB1125" s="91"/>
      <c r="EC1125" s="91"/>
      <c r="ED1125" s="91"/>
      <c r="EE1125" s="91"/>
      <c r="EF1125" s="91"/>
      <c r="EG1125" s="91"/>
      <c r="EH1125" s="91"/>
      <c r="EI1125" s="91"/>
      <c r="EJ1125" s="91"/>
      <c r="EK1125" s="91"/>
      <c r="EL1125" s="91"/>
      <c r="EM1125" s="91"/>
      <c r="EN1125" s="91"/>
      <c r="EO1125" s="91"/>
      <c r="EP1125" s="91"/>
      <c r="EQ1125" s="91"/>
      <c r="ER1125" s="91"/>
      <c r="ES1125" s="91"/>
      <c r="ET1125" s="91"/>
      <c r="EU1125" s="91"/>
      <c r="EV1125" s="91"/>
      <c r="EW1125" s="91"/>
      <c r="EX1125" s="91"/>
      <c r="EY1125" s="91"/>
      <c r="EZ1125" s="91"/>
      <c r="FA1125" s="91"/>
      <c r="FB1125" s="91"/>
      <c r="FC1125" s="91"/>
      <c r="FD1125" s="91"/>
      <c r="FE1125" s="91"/>
      <c r="FF1125" s="91"/>
      <c r="FG1125" s="91"/>
      <c r="FH1125" s="91"/>
      <c r="FI1125" s="91"/>
      <c r="FJ1125" s="91"/>
      <c r="FK1125" s="91"/>
      <c r="FL1125" s="91"/>
      <c r="FM1125" s="91"/>
      <c r="FN1125" s="91"/>
      <c r="FO1125" s="91"/>
      <c r="FP1125" s="91"/>
      <c r="FQ1125" s="91"/>
      <c r="FR1125" s="91"/>
      <c r="FS1125" s="91"/>
      <c r="FT1125" s="91"/>
      <c r="FU1125" s="91"/>
      <c r="FV1125" s="91"/>
      <c r="FW1125" s="91"/>
      <c r="FX1125" s="91"/>
      <c r="FY1125" s="91"/>
      <c r="FZ1125" s="91"/>
      <c r="GA1125" s="91"/>
      <c r="GB1125" s="91"/>
      <c r="GC1125" s="91"/>
      <c r="GD1125" s="91"/>
      <c r="GE1125" s="91"/>
      <c r="GF1125" s="91"/>
      <c r="GG1125" s="91"/>
      <c r="GH1125" s="91"/>
      <c r="GI1125" s="91"/>
      <c r="GJ1125" s="91"/>
      <c r="GK1125" s="91"/>
      <c r="GL1125" s="91"/>
      <c r="GM1125" s="91"/>
      <c r="GN1125" s="91"/>
      <c r="GO1125" s="91"/>
      <c r="GP1125" s="91"/>
      <c r="GQ1125" s="91"/>
      <c r="GR1125" s="91"/>
      <c r="GS1125" s="91"/>
      <c r="GT1125" s="91"/>
      <c r="GU1125" s="91"/>
      <c r="GV1125" s="91"/>
      <c r="GW1125" s="91"/>
      <c r="GX1125" s="91"/>
      <c r="GY1125" s="91"/>
      <c r="GZ1125" s="91"/>
      <c r="HA1125" s="91"/>
      <c r="HB1125" s="91"/>
      <c r="HC1125" s="91"/>
      <c r="HD1125" s="91"/>
      <c r="HE1125" s="91"/>
      <c r="HF1125" s="91"/>
      <c r="HG1125" s="91"/>
      <c r="HH1125" s="91"/>
      <c r="HI1125" s="91"/>
      <c r="HJ1125" s="91"/>
      <c r="HK1125" s="91"/>
      <c r="HL1125" s="91"/>
      <c r="HM1125" s="91"/>
      <c r="HN1125" s="91"/>
      <c r="HO1125" s="91"/>
      <c r="HP1125" s="91"/>
      <c r="HQ1125" s="91"/>
      <c r="HR1125" s="91"/>
      <c r="HS1125" s="91"/>
      <c r="HT1125" s="91"/>
      <c r="HU1125" s="91"/>
      <c r="HV1125" s="91"/>
      <c r="HW1125" s="91"/>
      <c r="HX1125" s="91"/>
      <c r="HY1125" s="91"/>
      <c r="HZ1125" s="91"/>
      <c r="IA1125" s="91"/>
      <c r="IB1125" s="91"/>
      <c r="IC1125" s="91"/>
      <c r="ID1125" s="91"/>
      <c r="IE1125" s="91"/>
      <c r="IF1125" s="91"/>
      <c r="IG1125" s="91"/>
      <c r="IH1125" s="91"/>
      <c r="II1125" s="91"/>
      <c r="IJ1125" s="91"/>
      <c r="IK1125" s="91"/>
      <c r="IL1125" s="91"/>
      <c r="IM1125" s="91"/>
      <c r="IN1125" s="91"/>
      <c r="IO1125" s="91"/>
      <c r="IP1125" s="91"/>
      <c r="IQ1125" s="91"/>
      <c r="IR1125" s="91"/>
      <c r="IS1125" s="91"/>
      <c r="IT1125" s="91"/>
      <c r="IU1125" s="91"/>
      <c r="IV1125" s="91"/>
      <c r="IW1125" s="91"/>
    </row>
    <row r="1126" customFormat="false" ht="18.75" hidden="false" customHeight="false" outlineLevel="0" collapsed="false">
      <c r="A1126" s="91"/>
      <c r="B1126" s="91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  <c r="R1126" s="91"/>
      <c r="X1126" s="91"/>
      <c r="Y1126" s="91"/>
      <c r="Z1126" s="91"/>
      <c r="BE1126" s="91"/>
      <c r="BF1126" s="91"/>
      <c r="BG1126" s="91"/>
      <c r="BH1126" s="91"/>
      <c r="BI1126" s="91"/>
      <c r="BJ1126" s="91"/>
      <c r="BK1126" s="91"/>
      <c r="BL1126" s="91"/>
      <c r="BM1126" s="91"/>
      <c r="BN1126" s="91"/>
      <c r="BO1126" s="91"/>
      <c r="BP1126" s="91"/>
      <c r="BQ1126" s="91"/>
      <c r="BR1126" s="91"/>
      <c r="BS1126" s="91"/>
      <c r="BT1126" s="91"/>
      <c r="BU1126" s="91"/>
      <c r="BV1126" s="91"/>
      <c r="BW1126" s="91"/>
      <c r="BX1126" s="91"/>
      <c r="BY1126" s="91"/>
      <c r="BZ1126" s="91"/>
      <c r="CA1126" s="91"/>
      <c r="CB1126" s="91"/>
      <c r="CC1126" s="91"/>
      <c r="CD1126" s="91"/>
      <c r="CE1126" s="91"/>
      <c r="CF1126" s="91"/>
      <c r="CG1126" s="91"/>
      <c r="CH1126" s="91"/>
      <c r="CI1126" s="91"/>
      <c r="CJ1126" s="91"/>
      <c r="CK1126" s="91"/>
      <c r="CL1126" s="91"/>
      <c r="CM1126" s="91"/>
      <c r="CN1126" s="91"/>
      <c r="CO1126" s="91"/>
      <c r="CP1126" s="91"/>
      <c r="CQ1126" s="91"/>
      <c r="CR1126" s="91"/>
      <c r="CS1126" s="91"/>
      <c r="CT1126" s="91"/>
      <c r="CU1126" s="91"/>
      <c r="CV1126" s="91"/>
      <c r="CW1126" s="91"/>
      <c r="CX1126" s="91"/>
      <c r="CY1126" s="91"/>
      <c r="CZ1126" s="91"/>
      <c r="DA1126" s="91"/>
      <c r="DB1126" s="91"/>
      <c r="DC1126" s="91"/>
      <c r="DD1126" s="91"/>
      <c r="DE1126" s="91"/>
      <c r="DF1126" s="91"/>
      <c r="DG1126" s="91"/>
      <c r="DH1126" s="91"/>
      <c r="DI1126" s="91"/>
      <c r="DJ1126" s="91"/>
      <c r="DK1126" s="91"/>
      <c r="DL1126" s="91"/>
      <c r="DM1126" s="91"/>
      <c r="DN1126" s="91"/>
      <c r="DO1126" s="91"/>
      <c r="DP1126" s="91"/>
      <c r="DQ1126" s="91"/>
      <c r="DR1126" s="91"/>
      <c r="DS1126" s="91"/>
      <c r="DT1126" s="91"/>
      <c r="DU1126" s="91"/>
      <c r="DV1126" s="91"/>
      <c r="DW1126" s="91"/>
      <c r="DX1126" s="91"/>
      <c r="DY1126" s="91"/>
      <c r="DZ1126" s="91"/>
      <c r="EA1126" s="91"/>
      <c r="EB1126" s="91"/>
      <c r="EC1126" s="91"/>
      <c r="ED1126" s="91"/>
      <c r="EE1126" s="91"/>
      <c r="EF1126" s="91"/>
      <c r="EG1126" s="91"/>
      <c r="EH1126" s="91"/>
      <c r="EI1126" s="91"/>
      <c r="EJ1126" s="91"/>
      <c r="EK1126" s="91"/>
      <c r="EL1126" s="91"/>
      <c r="EM1126" s="91"/>
      <c r="EN1126" s="91"/>
      <c r="EO1126" s="91"/>
      <c r="EP1126" s="91"/>
      <c r="EQ1126" s="91"/>
      <c r="ER1126" s="91"/>
      <c r="ES1126" s="91"/>
      <c r="ET1126" s="91"/>
      <c r="EU1126" s="91"/>
      <c r="EV1126" s="91"/>
      <c r="EW1126" s="91"/>
      <c r="EX1126" s="91"/>
      <c r="EY1126" s="91"/>
      <c r="EZ1126" s="91"/>
      <c r="FA1126" s="91"/>
      <c r="FB1126" s="91"/>
      <c r="FC1126" s="91"/>
      <c r="FD1126" s="91"/>
      <c r="FE1126" s="91"/>
      <c r="FF1126" s="91"/>
      <c r="FG1126" s="91"/>
      <c r="FH1126" s="91"/>
      <c r="FI1126" s="91"/>
      <c r="FJ1126" s="91"/>
      <c r="FK1126" s="91"/>
      <c r="FL1126" s="91"/>
      <c r="FM1126" s="91"/>
      <c r="FN1126" s="91"/>
      <c r="FO1126" s="91"/>
      <c r="FP1126" s="91"/>
      <c r="FQ1126" s="91"/>
      <c r="FR1126" s="91"/>
      <c r="FS1126" s="91"/>
      <c r="FT1126" s="91"/>
      <c r="FU1126" s="91"/>
      <c r="FV1126" s="91"/>
      <c r="FW1126" s="91"/>
      <c r="FX1126" s="91"/>
      <c r="FY1126" s="91"/>
      <c r="FZ1126" s="91"/>
      <c r="GA1126" s="91"/>
      <c r="GB1126" s="91"/>
      <c r="GC1126" s="91"/>
      <c r="GD1126" s="91"/>
      <c r="GE1126" s="91"/>
      <c r="GF1126" s="91"/>
      <c r="GG1126" s="91"/>
      <c r="GH1126" s="91"/>
      <c r="GI1126" s="91"/>
      <c r="GJ1126" s="91"/>
      <c r="GK1126" s="91"/>
      <c r="GL1126" s="91"/>
      <c r="GM1126" s="91"/>
      <c r="GN1126" s="91"/>
      <c r="GO1126" s="91"/>
      <c r="GP1126" s="91"/>
      <c r="GQ1126" s="91"/>
      <c r="GR1126" s="91"/>
      <c r="GS1126" s="91"/>
      <c r="GT1126" s="91"/>
      <c r="GU1126" s="91"/>
      <c r="GV1126" s="91"/>
      <c r="GW1126" s="91"/>
      <c r="GX1126" s="91"/>
      <c r="GY1126" s="91"/>
      <c r="GZ1126" s="91"/>
      <c r="HA1126" s="91"/>
      <c r="HB1126" s="91"/>
      <c r="HC1126" s="91"/>
      <c r="HD1126" s="91"/>
      <c r="HE1126" s="91"/>
      <c r="HF1126" s="91"/>
      <c r="HG1126" s="91"/>
      <c r="HH1126" s="91"/>
      <c r="HI1126" s="91"/>
      <c r="HJ1126" s="91"/>
      <c r="HK1126" s="91"/>
      <c r="HL1126" s="91"/>
      <c r="HM1126" s="91"/>
      <c r="HN1126" s="91"/>
      <c r="HO1126" s="91"/>
      <c r="HP1126" s="91"/>
      <c r="HQ1126" s="91"/>
      <c r="HR1126" s="91"/>
      <c r="HS1126" s="91"/>
      <c r="HT1126" s="91"/>
      <c r="HU1126" s="91"/>
      <c r="HV1126" s="91"/>
      <c r="HW1126" s="91"/>
      <c r="HX1126" s="91"/>
      <c r="HY1126" s="91"/>
      <c r="HZ1126" s="91"/>
      <c r="IA1126" s="91"/>
      <c r="IB1126" s="91"/>
      <c r="IC1126" s="91"/>
      <c r="ID1126" s="91"/>
      <c r="IE1126" s="91"/>
      <c r="IF1126" s="91"/>
      <c r="IG1126" s="91"/>
      <c r="IH1126" s="91"/>
      <c r="II1126" s="91"/>
      <c r="IJ1126" s="91"/>
      <c r="IK1126" s="91"/>
      <c r="IL1126" s="91"/>
      <c r="IM1126" s="91"/>
      <c r="IN1126" s="91"/>
      <c r="IO1126" s="91"/>
      <c r="IP1126" s="91"/>
      <c r="IQ1126" s="91"/>
      <c r="IR1126" s="91"/>
      <c r="IS1126" s="91"/>
      <c r="IT1126" s="91"/>
      <c r="IU1126" s="91"/>
      <c r="IV1126" s="91"/>
      <c r="IW1126" s="91"/>
    </row>
    <row r="1127" customFormat="false" ht="18.75" hidden="false" customHeight="false" outlineLevel="0" collapsed="false">
      <c r="A1127" s="91"/>
      <c r="B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R1127" s="91"/>
      <c r="X1127" s="91"/>
      <c r="Y1127" s="91"/>
      <c r="Z1127" s="91"/>
      <c r="BE1127" s="91"/>
      <c r="BF1127" s="91"/>
      <c r="BG1127" s="91"/>
      <c r="BH1127" s="91"/>
      <c r="BI1127" s="91"/>
      <c r="BJ1127" s="91"/>
      <c r="BK1127" s="91"/>
      <c r="BL1127" s="91"/>
      <c r="BM1127" s="91"/>
      <c r="BN1127" s="91"/>
      <c r="BO1127" s="91"/>
      <c r="BP1127" s="91"/>
      <c r="BQ1127" s="91"/>
      <c r="BR1127" s="91"/>
      <c r="BS1127" s="91"/>
      <c r="BT1127" s="91"/>
      <c r="BU1127" s="91"/>
      <c r="BV1127" s="91"/>
      <c r="BW1127" s="91"/>
      <c r="BX1127" s="91"/>
      <c r="BY1127" s="91"/>
      <c r="BZ1127" s="91"/>
      <c r="CA1127" s="91"/>
      <c r="CB1127" s="91"/>
      <c r="CC1127" s="91"/>
      <c r="CD1127" s="91"/>
      <c r="CE1127" s="91"/>
      <c r="CF1127" s="91"/>
      <c r="CG1127" s="91"/>
      <c r="CH1127" s="91"/>
      <c r="CI1127" s="91"/>
      <c r="CJ1127" s="91"/>
      <c r="CK1127" s="91"/>
      <c r="CL1127" s="91"/>
      <c r="CM1127" s="91"/>
      <c r="CN1127" s="91"/>
      <c r="CO1127" s="91"/>
      <c r="CP1127" s="91"/>
      <c r="CQ1127" s="91"/>
      <c r="CR1127" s="91"/>
      <c r="CS1127" s="91"/>
      <c r="CT1127" s="91"/>
      <c r="CU1127" s="91"/>
      <c r="CV1127" s="91"/>
      <c r="CW1127" s="91"/>
      <c r="CX1127" s="91"/>
      <c r="CY1127" s="91"/>
      <c r="CZ1127" s="91"/>
      <c r="DA1127" s="91"/>
      <c r="DB1127" s="91"/>
      <c r="DC1127" s="91"/>
      <c r="DD1127" s="91"/>
      <c r="DE1127" s="91"/>
      <c r="DF1127" s="91"/>
      <c r="DG1127" s="91"/>
      <c r="DH1127" s="91"/>
      <c r="DI1127" s="91"/>
      <c r="DJ1127" s="91"/>
      <c r="DK1127" s="91"/>
      <c r="DL1127" s="91"/>
      <c r="DM1127" s="91"/>
      <c r="DN1127" s="91"/>
      <c r="DO1127" s="91"/>
      <c r="DP1127" s="91"/>
      <c r="DQ1127" s="91"/>
      <c r="DR1127" s="91"/>
      <c r="DS1127" s="91"/>
      <c r="DT1127" s="91"/>
      <c r="DU1127" s="91"/>
      <c r="DV1127" s="91"/>
      <c r="DW1127" s="91"/>
      <c r="DX1127" s="91"/>
      <c r="DY1127" s="91"/>
      <c r="DZ1127" s="91"/>
      <c r="EA1127" s="91"/>
      <c r="EB1127" s="91"/>
      <c r="EC1127" s="91"/>
      <c r="ED1127" s="91"/>
      <c r="EE1127" s="91"/>
      <c r="EF1127" s="91"/>
      <c r="EG1127" s="91"/>
      <c r="EH1127" s="91"/>
      <c r="EI1127" s="91"/>
      <c r="EJ1127" s="91"/>
      <c r="EK1127" s="91"/>
      <c r="EL1127" s="91"/>
      <c r="EM1127" s="91"/>
      <c r="EN1127" s="91"/>
      <c r="EO1127" s="91"/>
      <c r="EP1127" s="91"/>
      <c r="EQ1127" s="91"/>
      <c r="ER1127" s="91"/>
      <c r="ES1127" s="91"/>
      <c r="ET1127" s="91"/>
      <c r="EU1127" s="91"/>
      <c r="EV1127" s="91"/>
      <c r="EW1127" s="91"/>
      <c r="EX1127" s="91"/>
      <c r="EY1127" s="91"/>
      <c r="EZ1127" s="91"/>
      <c r="FA1127" s="91"/>
      <c r="FB1127" s="91"/>
      <c r="FC1127" s="91"/>
      <c r="FD1127" s="91"/>
      <c r="FE1127" s="91"/>
      <c r="FF1127" s="91"/>
      <c r="FG1127" s="91"/>
      <c r="FH1127" s="91"/>
      <c r="FI1127" s="91"/>
      <c r="FJ1127" s="91"/>
      <c r="FK1127" s="91"/>
      <c r="FL1127" s="91"/>
      <c r="FM1127" s="91"/>
      <c r="FN1127" s="91"/>
      <c r="FO1127" s="91"/>
      <c r="FP1127" s="91"/>
      <c r="FQ1127" s="91"/>
      <c r="FR1127" s="91"/>
      <c r="FS1127" s="91"/>
      <c r="FT1127" s="91"/>
      <c r="FU1127" s="91"/>
      <c r="FV1127" s="91"/>
      <c r="FW1127" s="91"/>
      <c r="FX1127" s="91"/>
      <c r="FY1127" s="91"/>
      <c r="FZ1127" s="91"/>
      <c r="GA1127" s="91"/>
      <c r="GB1127" s="91"/>
      <c r="GC1127" s="91"/>
      <c r="GD1127" s="91"/>
      <c r="GE1127" s="91"/>
      <c r="GF1127" s="91"/>
      <c r="GG1127" s="91"/>
      <c r="GH1127" s="91"/>
      <c r="GI1127" s="91"/>
      <c r="GJ1127" s="91"/>
      <c r="GK1127" s="91"/>
      <c r="GL1127" s="91"/>
      <c r="GM1127" s="91"/>
      <c r="GN1127" s="91"/>
      <c r="GO1127" s="91"/>
      <c r="GP1127" s="91"/>
      <c r="GQ1127" s="91"/>
      <c r="GR1127" s="91"/>
      <c r="GS1127" s="91"/>
      <c r="GT1127" s="91"/>
      <c r="GU1127" s="91"/>
      <c r="GV1127" s="91"/>
      <c r="GW1127" s="91"/>
      <c r="GX1127" s="91"/>
      <c r="GY1127" s="91"/>
      <c r="GZ1127" s="91"/>
      <c r="HA1127" s="91"/>
      <c r="HB1127" s="91"/>
      <c r="HC1127" s="91"/>
      <c r="HD1127" s="91"/>
      <c r="HE1127" s="91"/>
      <c r="HF1127" s="91"/>
      <c r="HG1127" s="91"/>
      <c r="HH1127" s="91"/>
      <c r="HI1127" s="91"/>
      <c r="HJ1127" s="91"/>
      <c r="HK1127" s="91"/>
      <c r="HL1127" s="91"/>
      <c r="HM1127" s="91"/>
      <c r="HN1127" s="91"/>
      <c r="HO1127" s="91"/>
      <c r="HP1127" s="91"/>
      <c r="HQ1127" s="91"/>
      <c r="HR1127" s="91"/>
      <c r="HS1127" s="91"/>
      <c r="HT1127" s="91"/>
      <c r="HU1127" s="91"/>
      <c r="HV1127" s="91"/>
      <c r="HW1127" s="91"/>
      <c r="HX1127" s="91"/>
      <c r="HY1127" s="91"/>
      <c r="HZ1127" s="91"/>
      <c r="IA1127" s="91"/>
      <c r="IB1127" s="91"/>
      <c r="IC1127" s="91"/>
      <c r="ID1127" s="91"/>
      <c r="IE1127" s="91"/>
      <c r="IF1127" s="91"/>
      <c r="IG1127" s="91"/>
      <c r="IH1127" s="91"/>
      <c r="II1127" s="91"/>
      <c r="IJ1127" s="91"/>
      <c r="IK1127" s="91"/>
      <c r="IL1127" s="91"/>
      <c r="IM1127" s="91"/>
      <c r="IN1127" s="91"/>
      <c r="IO1127" s="91"/>
      <c r="IP1127" s="91"/>
      <c r="IQ1127" s="91"/>
      <c r="IR1127" s="91"/>
      <c r="IS1127" s="91"/>
      <c r="IT1127" s="91"/>
      <c r="IU1127" s="91"/>
      <c r="IV1127" s="91"/>
      <c r="IW1127" s="91"/>
    </row>
    <row r="1128" customFormat="false" ht="18.75" hidden="false" customHeight="false" outlineLevel="0" collapsed="false">
      <c r="A1128" s="91"/>
      <c r="B1128" s="91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  <c r="R1128" s="91"/>
      <c r="X1128" s="91"/>
      <c r="Y1128" s="91"/>
      <c r="Z1128" s="91"/>
      <c r="BE1128" s="91"/>
      <c r="BF1128" s="91"/>
      <c r="BG1128" s="91"/>
      <c r="BH1128" s="91"/>
      <c r="BI1128" s="91"/>
      <c r="BJ1128" s="91"/>
      <c r="BK1128" s="91"/>
      <c r="BL1128" s="91"/>
      <c r="BM1128" s="91"/>
      <c r="BN1128" s="91"/>
      <c r="BO1128" s="91"/>
      <c r="BP1128" s="91"/>
      <c r="BQ1128" s="91"/>
      <c r="BR1128" s="91"/>
      <c r="BS1128" s="91"/>
      <c r="BT1128" s="91"/>
      <c r="BU1128" s="91"/>
      <c r="BV1128" s="91"/>
      <c r="BW1128" s="91"/>
      <c r="BX1128" s="91"/>
      <c r="BY1128" s="91"/>
      <c r="BZ1128" s="91"/>
      <c r="CA1128" s="91"/>
      <c r="CB1128" s="91"/>
      <c r="CC1128" s="91"/>
      <c r="CD1128" s="91"/>
      <c r="CE1128" s="91"/>
      <c r="CF1128" s="91"/>
      <c r="CG1128" s="91"/>
      <c r="CH1128" s="91"/>
      <c r="CI1128" s="91"/>
      <c r="CJ1128" s="91"/>
      <c r="CK1128" s="91"/>
      <c r="CL1128" s="91"/>
      <c r="CM1128" s="91"/>
      <c r="CN1128" s="91"/>
      <c r="CO1128" s="91"/>
      <c r="CP1128" s="91"/>
      <c r="CQ1128" s="91"/>
      <c r="CR1128" s="91"/>
      <c r="CS1128" s="91"/>
      <c r="CT1128" s="91"/>
      <c r="CU1128" s="91"/>
      <c r="CV1128" s="91"/>
      <c r="CW1128" s="91"/>
      <c r="CX1128" s="91"/>
      <c r="CY1128" s="91"/>
      <c r="CZ1128" s="91"/>
      <c r="DA1128" s="91"/>
      <c r="DB1128" s="91"/>
      <c r="DC1128" s="91"/>
      <c r="DD1128" s="91"/>
      <c r="DE1128" s="91"/>
      <c r="DF1128" s="91"/>
      <c r="DG1128" s="91"/>
      <c r="DH1128" s="91"/>
      <c r="DI1128" s="91"/>
      <c r="DJ1128" s="91"/>
      <c r="DK1128" s="91"/>
      <c r="DL1128" s="91"/>
      <c r="DM1128" s="91"/>
      <c r="DN1128" s="91"/>
      <c r="DO1128" s="91"/>
      <c r="DP1128" s="91"/>
      <c r="DQ1128" s="91"/>
      <c r="DR1128" s="91"/>
      <c r="DS1128" s="91"/>
      <c r="DT1128" s="91"/>
      <c r="DU1128" s="91"/>
      <c r="DV1128" s="91"/>
      <c r="DW1128" s="91"/>
      <c r="DX1128" s="91"/>
      <c r="DY1128" s="91"/>
      <c r="DZ1128" s="91"/>
      <c r="EA1128" s="91"/>
      <c r="EB1128" s="91"/>
      <c r="EC1128" s="91"/>
      <c r="ED1128" s="91"/>
      <c r="EE1128" s="91"/>
      <c r="EF1128" s="91"/>
      <c r="EG1128" s="91"/>
      <c r="EH1128" s="91"/>
      <c r="EI1128" s="91"/>
      <c r="EJ1128" s="91"/>
      <c r="EK1128" s="91"/>
      <c r="EL1128" s="91"/>
      <c r="EM1128" s="91"/>
      <c r="EN1128" s="91"/>
      <c r="EO1128" s="91"/>
      <c r="EP1128" s="91"/>
      <c r="EQ1128" s="91"/>
      <c r="ER1128" s="91"/>
      <c r="ES1128" s="91"/>
      <c r="ET1128" s="91"/>
      <c r="EU1128" s="91"/>
      <c r="EV1128" s="91"/>
      <c r="EW1128" s="91"/>
      <c r="EX1128" s="91"/>
      <c r="EY1128" s="91"/>
      <c r="EZ1128" s="91"/>
      <c r="FA1128" s="91"/>
      <c r="FB1128" s="91"/>
      <c r="FC1128" s="91"/>
      <c r="FD1128" s="91"/>
      <c r="FE1128" s="91"/>
      <c r="FF1128" s="91"/>
      <c r="FG1128" s="91"/>
      <c r="FH1128" s="91"/>
      <c r="FI1128" s="91"/>
      <c r="FJ1128" s="91"/>
      <c r="FK1128" s="91"/>
      <c r="FL1128" s="91"/>
      <c r="FM1128" s="91"/>
      <c r="FN1128" s="91"/>
      <c r="FO1128" s="91"/>
      <c r="FP1128" s="91"/>
      <c r="FQ1128" s="91"/>
      <c r="FR1128" s="91"/>
      <c r="FS1128" s="91"/>
      <c r="FT1128" s="91"/>
      <c r="FU1128" s="91"/>
      <c r="FV1128" s="91"/>
      <c r="FW1128" s="91"/>
      <c r="FX1128" s="91"/>
      <c r="FY1128" s="91"/>
      <c r="FZ1128" s="91"/>
      <c r="GA1128" s="91"/>
      <c r="GB1128" s="91"/>
      <c r="GC1128" s="91"/>
      <c r="GD1128" s="91"/>
      <c r="GE1128" s="91"/>
      <c r="GF1128" s="91"/>
      <c r="GG1128" s="91"/>
      <c r="GH1128" s="91"/>
      <c r="GI1128" s="91"/>
      <c r="GJ1128" s="91"/>
      <c r="GK1128" s="91"/>
      <c r="GL1128" s="91"/>
      <c r="GM1128" s="91"/>
      <c r="GN1128" s="91"/>
      <c r="GO1128" s="91"/>
      <c r="GP1128" s="91"/>
      <c r="GQ1128" s="91"/>
      <c r="GR1128" s="91"/>
      <c r="GS1128" s="91"/>
      <c r="GT1128" s="91"/>
      <c r="GU1128" s="91"/>
      <c r="GV1128" s="91"/>
      <c r="GW1128" s="91"/>
      <c r="GX1128" s="91"/>
      <c r="GY1128" s="91"/>
      <c r="GZ1128" s="91"/>
      <c r="HA1128" s="91"/>
      <c r="HB1128" s="91"/>
      <c r="HC1128" s="91"/>
      <c r="HD1128" s="91"/>
      <c r="HE1128" s="91"/>
      <c r="HF1128" s="91"/>
      <c r="HG1128" s="91"/>
      <c r="HH1128" s="91"/>
      <c r="HI1128" s="91"/>
      <c r="HJ1128" s="91"/>
      <c r="HK1128" s="91"/>
      <c r="HL1128" s="91"/>
      <c r="HM1128" s="91"/>
      <c r="HN1128" s="91"/>
      <c r="HO1128" s="91"/>
      <c r="HP1128" s="91"/>
      <c r="HQ1128" s="91"/>
      <c r="HR1128" s="91"/>
      <c r="HS1128" s="91"/>
      <c r="HT1128" s="91"/>
      <c r="HU1128" s="91"/>
      <c r="HV1128" s="91"/>
      <c r="HW1128" s="91"/>
      <c r="HX1128" s="91"/>
      <c r="HY1128" s="91"/>
      <c r="HZ1128" s="91"/>
      <c r="IA1128" s="91"/>
      <c r="IB1128" s="91"/>
      <c r="IC1128" s="91"/>
      <c r="ID1128" s="91"/>
      <c r="IE1128" s="91"/>
      <c r="IF1128" s="91"/>
      <c r="IG1128" s="91"/>
      <c r="IH1128" s="91"/>
      <c r="II1128" s="91"/>
      <c r="IJ1128" s="91"/>
      <c r="IK1128" s="91"/>
      <c r="IL1128" s="91"/>
      <c r="IM1128" s="91"/>
      <c r="IN1128" s="91"/>
      <c r="IO1128" s="91"/>
      <c r="IP1128" s="91"/>
      <c r="IQ1128" s="91"/>
      <c r="IR1128" s="91"/>
      <c r="IS1128" s="91"/>
      <c r="IT1128" s="91"/>
      <c r="IU1128" s="91"/>
      <c r="IV1128" s="91"/>
      <c r="IW1128" s="91"/>
    </row>
    <row r="1129" customFormat="false" ht="18.75" hidden="false" customHeight="fals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R1129" s="91"/>
      <c r="X1129" s="91"/>
      <c r="Y1129" s="91"/>
      <c r="Z1129" s="91"/>
      <c r="BE1129" s="91"/>
      <c r="BF1129" s="91"/>
      <c r="BG1129" s="91"/>
      <c r="BH1129" s="91"/>
      <c r="BI1129" s="91"/>
      <c r="BJ1129" s="91"/>
      <c r="BK1129" s="91"/>
      <c r="BL1129" s="91"/>
      <c r="BM1129" s="91"/>
      <c r="BN1129" s="91"/>
      <c r="BO1129" s="91"/>
      <c r="BP1129" s="91"/>
      <c r="BQ1129" s="91"/>
      <c r="BR1129" s="91"/>
      <c r="BS1129" s="91"/>
      <c r="BT1129" s="91"/>
      <c r="BU1129" s="91"/>
      <c r="BV1129" s="91"/>
      <c r="BW1129" s="91"/>
      <c r="BX1129" s="91"/>
      <c r="BY1129" s="91"/>
      <c r="BZ1129" s="91"/>
      <c r="CA1129" s="91"/>
      <c r="CB1129" s="91"/>
      <c r="CC1129" s="91"/>
      <c r="CD1129" s="91"/>
      <c r="CE1129" s="91"/>
      <c r="CF1129" s="91"/>
      <c r="CG1129" s="91"/>
      <c r="CH1129" s="91"/>
      <c r="CI1129" s="91"/>
      <c r="CJ1129" s="91"/>
      <c r="CK1129" s="91"/>
      <c r="CL1129" s="91"/>
      <c r="CM1129" s="91"/>
      <c r="CN1129" s="91"/>
      <c r="CO1129" s="91"/>
      <c r="CP1129" s="91"/>
      <c r="CQ1129" s="91"/>
      <c r="CR1129" s="91"/>
      <c r="CS1129" s="91"/>
      <c r="CT1129" s="91"/>
      <c r="CU1129" s="91"/>
      <c r="CV1129" s="91"/>
      <c r="CW1129" s="91"/>
      <c r="CX1129" s="91"/>
      <c r="CY1129" s="91"/>
      <c r="CZ1129" s="91"/>
      <c r="DA1129" s="91"/>
      <c r="DB1129" s="91"/>
      <c r="DC1129" s="91"/>
      <c r="DD1129" s="91"/>
      <c r="DE1129" s="91"/>
      <c r="DF1129" s="91"/>
      <c r="DG1129" s="91"/>
      <c r="DH1129" s="91"/>
      <c r="DI1129" s="91"/>
      <c r="DJ1129" s="91"/>
      <c r="DK1129" s="91"/>
      <c r="DL1129" s="91"/>
      <c r="DM1129" s="91"/>
      <c r="DN1129" s="91"/>
      <c r="DO1129" s="91"/>
      <c r="DP1129" s="91"/>
      <c r="DQ1129" s="91"/>
      <c r="DR1129" s="91"/>
      <c r="DS1129" s="91"/>
      <c r="DT1129" s="91"/>
      <c r="DU1129" s="91"/>
      <c r="DV1129" s="91"/>
      <c r="DW1129" s="91"/>
      <c r="DX1129" s="91"/>
      <c r="DY1129" s="91"/>
      <c r="DZ1129" s="91"/>
      <c r="EA1129" s="91"/>
      <c r="EB1129" s="91"/>
      <c r="EC1129" s="91"/>
      <c r="ED1129" s="91"/>
      <c r="EE1129" s="91"/>
      <c r="EF1129" s="91"/>
      <c r="EG1129" s="91"/>
      <c r="EH1129" s="91"/>
      <c r="EI1129" s="91"/>
      <c r="EJ1129" s="91"/>
      <c r="EK1129" s="91"/>
      <c r="EL1129" s="91"/>
      <c r="EM1129" s="91"/>
      <c r="EN1129" s="91"/>
      <c r="EO1129" s="91"/>
      <c r="EP1129" s="91"/>
      <c r="EQ1129" s="91"/>
      <c r="ER1129" s="91"/>
      <c r="ES1129" s="91"/>
      <c r="ET1129" s="91"/>
      <c r="EU1129" s="91"/>
      <c r="EV1129" s="91"/>
      <c r="EW1129" s="91"/>
      <c r="EX1129" s="91"/>
      <c r="EY1129" s="91"/>
      <c r="EZ1129" s="91"/>
      <c r="FA1129" s="91"/>
      <c r="FB1129" s="91"/>
      <c r="FC1129" s="91"/>
      <c r="FD1129" s="91"/>
      <c r="FE1129" s="91"/>
      <c r="FF1129" s="91"/>
      <c r="FG1129" s="91"/>
      <c r="FH1129" s="91"/>
      <c r="FI1129" s="91"/>
      <c r="FJ1129" s="91"/>
      <c r="FK1129" s="91"/>
      <c r="FL1129" s="91"/>
      <c r="FM1129" s="91"/>
      <c r="FN1129" s="91"/>
      <c r="FO1129" s="91"/>
      <c r="FP1129" s="91"/>
      <c r="FQ1129" s="91"/>
      <c r="FR1129" s="91"/>
      <c r="FS1129" s="91"/>
      <c r="FT1129" s="91"/>
      <c r="FU1129" s="91"/>
      <c r="FV1129" s="91"/>
      <c r="FW1129" s="91"/>
      <c r="FX1129" s="91"/>
      <c r="FY1129" s="91"/>
      <c r="FZ1129" s="91"/>
      <c r="GA1129" s="91"/>
      <c r="GB1129" s="91"/>
      <c r="GC1129" s="91"/>
      <c r="GD1129" s="91"/>
      <c r="GE1129" s="91"/>
      <c r="GF1129" s="91"/>
      <c r="GG1129" s="91"/>
      <c r="GH1129" s="91"/>
      <c r="GI1129" s="91"/>
      <c r="GJ1129" s="91"/>
      <c r="GK1129" s="91"/>
      <c r="GL1129" s="91"/>
      <c r="GM1129" s="91"/>
      <c r="GN1129" s="91"/>
      <c r="GO1129" s="91"/>
      <c r="GP1129" s="91"/>
      <c r="GQ1129" s="91"/>
      <c r="GR1129" s="91"/>
      <c r="GS1129" s="91"/>
      <c r="GT1129" s="91"/>
      <c r="GU1129" s="91"/>
      <c r="GV1129" s="91"/>
      <c r="GW1129" s="91"/>
      <c r="GX1129" s="91"/>
      <c r="GY1129" s="91"/>
      <c r="GZ1129" s="91"/>
      <c r="HA1129" s="91"/>
      <c r="HB1129" s="91"/>
      <c r="HC1129" s="91"/>
      <c r="HD1129" s="91"/>
      <c r="HE1129" s="91"/>
      <c r="HF1129" s="91"/>
      <c r="HG1129" s="91"/>
      <c r="HH1129" s="91"/>
      <c r="HI1129" s="91"/>
      <c r="HJ1129" s="91"/>
      <c r="HK1129" s="91"/>
      <c r="HL1129" s="91"/>
      <c r="HM1129" s="91"/>
      <c r="HN1129" s="91"/>
      <c r="HO1129" s="91"/>
      <c r="HP1129" s="91"/>
      <c r="HQ1129" s="91"/>
      <c r="HR1129" s="91"/>
      <c r="HS1129" s="91"/>
      <c r="HT1129" s="91"/>
      <c r="HU1129" s="91"/>
      <c r="HV1129" s="91"/>
      <c r="HW1129" s="91"/>
      <c r="HX1129" s="91"/>
      <c r="HY1129" s="91"/>
      <c r="HZ1129" s="91"/>
      <c r="IA1129" s="91"/>
      <c r="IB1129" s="91"/>
      <c r="IC1129" s="91"/>
      <c r="ID1129" s="91"/>
      <c r="IE1129" s="91"/>
      <c r="IF1129" s="91"/>
      <c r="IG1129" s="91"/>
      <c r="IH1129" s="91"/>
      <c r="II1129" s="91"/>
      <c r="IJ1129" s="91"/>
      <c r="IK1129" s="91"/>
      <c r="IL1129" s="91"/>
      <c r="IM1129" s="91"/>
      <c r="IN1129" s="91"/>
      <c r="IO1129" s="91"/>
      <c r="IP1129" s="91"/>
      <c r="IQ1129" s="91"/>
      <c r="IR1129" s="91"/>
      <c r="IS1129" s="91"/>
      <c r="IT1129" s="91"/>
      <c r="IU1129" s="91"/>
      <c r="IV1129" s="91"/>
      <c r="IW1129" s="91"/>
    </row>
    <row r="1130" customFormat="false" ht="18.75" hidden="false" customHeight="false" outlineLevel="0" collapsed="false">
      <c r="A1130" s="91"/>
      <c r="B1130" s="91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  <c r="R1130" s="91"/>
      <c r="X1130" s="91"/>
      <c r="Y1130" s="91"/>
      <c r="Z1130" s="91"/>
      <c r="BE1130" s="91"/>
      <c r="BF1130" s="91"/>
      <c r="BG1130" s="91"/>
      <c r="BH1130" s="91"/>
      <c r="BI1130" s="91"/>
      <c r="BJ1130" s="91"/>
      <c r="BK1130" s="91"/>
      <c r="BL1130" s="91"/>
      <c r="BM1130" s="91"/>
      <c r="BN1130" s="91"/>
      <c r="BO1130" s="91"/>
      <c r="BP1130" s="91"/>
      <c r="BQ1130" s="91"/>
      <c r="BR1130" s="91"/>
      <c r="BS1130" s="91"/>
      <c r="BT1130" s="91"/>
      <c r="BU1130" s="91"/>
      <c r="BV1130" s="91"/>
      <c r="BW1130" s="91"/>
      <c r="BX1130" s="91"/>
      <c r="BY1130" s="91"/>
      <c r="BZ1130" s="91"/>
      <c r="CA1130" s="91"/>
      <c r="CB1130" s="91"/>
      <c r="CC1130" s="91"/>
      <c r="CD1130" s="91"/>
      <c r="CE1130" s="91"/>
      <c r="CF1130" s="91"/>
      <c r="CG1130" s="91"/>
      <c r="CH1130" s="91"/>
      <c r="CI1130" s="91"/>
      <c r="CJ1130" s="91"/>
      <c r="CK1130" s="91"/>
      <c r="CL1130" s="91"/>
      <c r="CM1130" s="91"/>
      <c r="CN1130" s="91"/>
      <c r="CO1130" s="91"/>
      <c r="CP1130" s="91"/>
      <c r="CQ1130" s="91"/>
      <c r="CR1130" s="91"/>
      <c r="CS1130" s="91"/>
      <c r="CT1130" s="91"/>
      <c r="CU1130" s="91"/>
      <c r="CV1130" s="91"/>
      <c r="CW1130" s="91"/>
      <c r="CX1130" s="91"/>
      <c r="CY1130" s="91"/>
      <c r="CZ1130" s="91"/>
      <c r="DA1130" s="91"/>
      <c r="DB1130" s="91"/>
      <c r="DC1130" s="91"/>
      <c r="DD1130" s="91"/>
      <c r="DE1130" s="91"/>
      <c r="DF1130" s="91"/>
      <c r="DG1130" s="91"/>
      <c r="DH1130" s="91"/>
      <c r="DI1130" s="91"/>
      <c r="DJ1130" s="91"/>
      <c r="DK1130" s="91"/>
      <c r="DL1130" s="91"/>
      <c r="DM1130" s="91"/>
      <c r="DN1130" s="91"/>
      <c r="DO1130" s="91"/>
      <c r="DP1130" s="91"/>
      <c r="DQ1130" s="91"/>
      <c r="DR1130" s="91"/>
      <c r="DS1130" s="91"/>
      <c r="DT1130" s="91"/>
      <c r="DU1130" s="91"/>
      <c r="DV1130" s="91"/>
      <c r="DW1130" s="91"/>
      <c r="DX1130" s="91"/>
      <c r="DY1130" s="91"/>
      <c r="DZ1130" s="91"/>
      <c r="EA1130" s="91"/>
      <c r="EB1130" s="91"/>
      <c r="EC1130" s="91"/>
      <c r="ED1130" s="91"/>
      <c r="EE1130" s="91"/>
      <c r="EF1130" s="91"/>
      <c r="EG1130" s="91"/>
      <c r="EH1130" s="91"/>
      <c r="EI1130" s="91"/>
      <c r="EJ1130" s="91"/>
      <c r="EK1130" s="91"/>
      <c r="EL1130" s="91"/>
      <c r="EM1130" s="91"/>
      <c r="EN1130" s="91"/>
      <c r="EO1130" s="91"/>
      <c r="EP1130" s="91"/>
      <c r="EQ1130" s="91"/>
      <c r="ER1130" s="91"/>
      <c r="ES1130" s="91"/>
      <c r="ET1130" s="91"/>
      <c r="EU1130" s="91"/>
      <c r="EV1130" s="91"/>
      <c r="EW1130" s="91"/>
      <c r="EX1130" s="91"/>
      <c r="EY1130" s="91"/>
      <c r="EZ1130" s="91"/>
      <c r="FA1130" s="91"/>
      <c r="FB1130" s="91"/>
      <c r="FC1130" s="91"/>
      <c r="FD1130" s="91"/>
      <c r="FE1130" s="91"/>
      <c r="FF1130" s="91"/>
      <c r="FG1130" s="91"/>
      <c r="FH1130" s="91"/>
      <c r="FI1130" s="91"/>
      <c r="FJ1130" s="91"/>
      <c r="FK1130" s="91"/>
      <c r="FL1130" s="91"/>
      <c r="FM1130" s="91"/>
      <c r="FN1130" s="91"/>
      <c r="FO1130" s="91"/>
      <c r="FP1130" s="91"/>
      <c r="FQ1130" s="91"/>
      <c r="FR1130" s="91"/>
      <c r="FS1130" s="91"/>
      <c r="FT1130" s="91"/>
      <c r="FU1130" s="91"/>
      <c r="FV1130" s="91"/>
      <c r="FW1130" s="91"/>
      <c r="FX1130" s="91"/>
      <c r="FY1130" s="91"/>
      <c r="FZ1130" s="91"/>
      <c r="GA1130" s="91"/>
      <c r="GB1130" s="91"/>
      <c r="GC1130" s="91"/>
      <c r="GD1130" s="91"/>
      <c r="GE1130" s="91"/>
      <c r="GF1130" s="91"/>
      <c r="GG1130" s="91"/>
      <c r="GH1130" s="91"/>
      <c r="GI1130" s="91"/>
      <c r="GJ1130" s="91"/>
      <c r="GK1130" s="91"/>
      <c r="GL1130" s="91"/>
      <c r="GM1130" s="91"/>
      <c r="GN1130" s="91"/>
      <c r="GO1130" s="91"/>
      <c r="GP1130" s="91"/>
      <c r="GQ1130" s="91"/>
      <c r="GR1130" s="91"/>
      <c r="GS1130" s="91"/>
      <c r="GT1130" s="91"/>
      <c r="GU1130" s="91"/>
      <c r="GV1130" s="91"/>
      <c r="GW1130" s="91"/>
      <c r="GX1130" s="91"/>
      <c r="GY1130" s="91"/>
      <c r="GZ1130" s="91"/>
      <c r="HA1130" s="91"/>
      <c r="HB1130" s="91"/>
      <c r="HC1130" s="91"/>
      <c r="HD1130" s="91"/>
      <c r="HE1130" s="91"/>
      <c r="HF1130" s="91"/>
      <c r="HG1130" s="91"/>
      <c r="HH1130" s="91"/>
      <c r="HI1130" s="91"/>
      <c r="HJ1130" s="91"/>
      <c r="HK1130" s="91"/>
      <c r="HL1130" s="91"/>
      <c r="HM1130" s="91"/>
      <c r="HN1130" s="91"/>
      <c r="HO1130" s="91"/>
      <c r="HP1130" s="91"/>
      <c r="HQ1130" s="91"/>
      <c r="HR1130" s="91"/>
      <c r="HS1130" s="91"/>
      <c r="HT1130" s="91"/>
      <c r="HU1130" s="91"/>
      <c r="HV1130" s="91"/>
      <c r="HW1130" s="91"/>
      <c r="HX1130" s="91"/>
      <c r="HY1130" s="91"/>
      <c r="HZ1130" s="91"/>
      <c r="IA1130" s="91"/>
      <c r="IB1130" s="91"/>
      <c r="IC1130" s="91"/>
      <c r="ID1130" s="91"/>
      <c r="IE1130" s="91"/>
      <c r="IF1130" s="91"/>
      <c r="IG1130" s="91"/>
      <c r="IH1130" s="91"/>
      <c r="II1130" s="91"/>
      <c r="IJ1130" s="91"/>
      <c r="IK1130" s="91"/>
      <c r="IL1130" s="91"/>
      <c r="IM1130" s="91"/>
      <c r="IN1130" s="91"/>
      <c r="IO1130" s="91"/>
      <c r="IP1130" s="91"/>
      <c r="IQ1130" s="91"/>
      <c r="IR1130" s="91"/>
      <c r="IS1130" s="91"/>
      <c r="IT1130" s="91"/>
      <c r="IU1130" s="91"/>
      <c r="IV1130" s="91"/>
      <c r="IW1130" s="91"/>
    </row>
    <row r="1131" customFormat="false" ht="18.75" hidden="false" customHeight="false" outlineLevel="0" collapsed="false">
      <c r="A1131" s="91"/>
      <c r="B1131" s="91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1"/>
      <c r="N1131" s="91"/>
      <c r="O1131" s="91"/>
      <c r="R1131" s="91"/>
      <c r="X1131" s="91"/>
      <c r="Y1131" s="91"/>
      <c r="Z1131" s="91"/>
      <c r="BE1131" s="91"/>
      <c r="BF1131" s="91"/>
      <c r="BG1131" s="91"/>
      <c r="BH1131" s="91"/>
      <c r="BI1131" s="91"/>
      <c r="BJ1131" s="91"/>
      <c r="BK1131" s="91"/>
      <c r="BL1131" s="91"/>
      <c r="BM1131" s="91"/>
      <c r="BN1131" s="91"/>
      <c r="BO1131" s="91"/>
      <c r="BP1131" s="91"/>
      <c r="BQ1131" s="91"/>
      <c r="BR1131" s="91"/>
      <c r="BS1131" s="91"/>
      <c r="BT1131" s="91"/>
      <c r="BU1131" s="91"/>
      <c r="BV1131" s="91"/>
      <c r="BW1131" s="91"/>
      <c r="BX1131" s="91"/>
      <c r="BY1131" s="91"/>
      <c r="BZ1131" s="91"/>
      <c r="CA1131" s="91"/>
      <c r="CB1131" s="91"/>
      <c r="CC1131" s="91"/>
      <c r="CD1131" s="91"/>
      <c r="CE1131" s="91"/>
      <c r="CF1131" s="91"/>
      <c r="CG1131" s="91"/>
      <c r="CH1131" s="91"/>
      <c r="CI1131" s="91"/>
      <c r="CJ1131" s="91"/>
      <c r="CK1131" s="91"/>
      <c r="CL1131" s="91"/>
      <c r="CM1131" s="91"/>
      <c r="CN1131" s="91"/>
      <c r="CO1131" s="91"/>
      <c r="CP1131" s="91"/>
      <c r="CQ1131" s="91"/>
      <c r="CR1131" s="91"/>
      <c r="CS1131" s="91"/>
      <c r="CT1131" s="91"/>
      <c r="CU1131" s="91"/>
      <c r="CV1131" s="91"/>
      <c r="CW1131" s="91"/>
      <c r="CX1131" s="91"/>
      <c r="CY1131" s="91"/>
      <c r="CZ1131" s="91"/>
      <c r="DA1131" s="91"/>
      <c r="DB1131" s="91"/>
      <c r="DC1131" s="91"/>
      <c r="DD1131" s="91"/>
      <c r="DE1131" s="91"/>
      <c r="DF1131" s="91"/>
      <c r="DG1131" s="91"/>
      <c r="DH1131" s="91"/>
      <c r="DI1131" s="91"/>
      <c r="DJ1131" s="91"/>
      <c r="DK1131" s="91"/>
      <c r="DL1131" s="91"/>
      <c r="DM1131" s="91"/>
      <c r="DN1131" s="91"/>
      <c r="DO1131" s="91"/>
      <c r="DP1131" s="91"/>
      <c r="DQ1131" s="91"/>
      <c r="DR1131" s="91"/>
      <c r="DS1131" s="91"/>
      <c r="DT1131" s="91"/>
      <c r="DU1131" s="91"/>
      <c r="DV1131" s="91"/>
      <c r="DW1131" s="91"/>
      <c r="DX1131" s="91"/>
      <c r="DY1131" s="91"/>
      <c r="DZ1131" s="91"/>
      <c r="EA1131" s="91"/>
      <c r="EB1131" s="91"/>
      <c r="EC1131" s="91"/>
      <c r="ED1131" s="91"/>
      <c r="EE1131" s="91"/>
      <c r="EF1131" s="91"/>
      <c r="EG1131" s="91"/>
      <c r="EH1131" s="91"/>
      <c r="EI1131" s="91"/>
      <c r="EJ1131" s="91"/>
      <c r="EK1131" s="91"/>
      <c r="EL1131" s="91"/>
      <c r="EM1131" s="91"/>
      <c r="EN1131" s="91"/>
      <c r="EO1131" s="91"/>
      <c r="EP1131" s="91"/>
      <c r="EQ1131" s="91"/>
      <c r="ER1131" s="91"/>
      <c r="ES1131" s="91"/>
      <c r="ET1131" s="91"/>
      <c r="EU1131" s="91"/>
      <c r="EV1131" s="91"/>
      <c r="EW1131" s="91"/>
      <c r="EX1131" s="91"/>
      <c r="EY1131" s="91"/>
      <c r="EZ1131" s="91"/>
      <c r="FA1131" s="91"/>
      <c r="FB1131" s="91"/>
      <c r="FC1131" s="91"/>
      <c r="FD1131" s="91"/>
      <c r="FE1131" s="91"/>
      <c r="FF1131" s="91"/>
      <c r="FG1131" s="91"/>
      <c r="FH1131" s="91"/>
      <c r="FI1131" s="91"/>
      <c r="FJ1131" s="91"/>
      <c r="FK1131" s="91"/>
      <c r="FL1131" s="91"/>
      <c r="FM1131" s="91"/>
      <c r="FN1131" s="91"/>
      <c r="FO1131" s="91"/>
      <c r="FP1131" s="91"/>
      <c r="FQ1131" s="91"/>
      <c r="FR1131" s="91"/>
      <c r="FS1131" s="91"/>
      <c r="FT1131" s="91"/>
      <c r="FU1131" s="91"/>
      <c r="FV1131" s="91"/>
      <c r="FW1131" s="91"/>
      <c r="FX1131" s="91"/>
      <c r="FY1131" s="91"/>
      <c r="FZ1131" s="91"/>
      <c r="GA1131" s="91"/>
      <c r="GB1131" s="91"/>
      <c r="GC1131" s="91"/>
      <c r="GD1131" s="91"/>
      <c r="GE1131" s="91"/>
      <c r="GF1131" s="91"/>
      <c r="GG1131" s="91"/>
      <c r="GH1131" s="91"/>
      <c r="GI1131" s="91"/>
      <c r="GJ1131" s="91"/>
      <c r="GK1131" s="91"/>
      <c r="GL1131" s="91"/>
      <c r="GM1131" s="91"/>
      <c r="GN1131" s="91"/>
      <c r="GO1131" s="91"/>
      <c r="GP1131" s="91"/>
      <c r="GQ1131" s="91"/>
      <c r="GR1131" s="91"/>
      <c r="GS1131" s="91"/>
      <c r="GT1131" s="91"/>
      <c r="GU1131" s="91"/>
      <c r="GV1131" s="91"/>
      <c r="GW1131" s="91"/>
      <c r="GX1131" s="91"/>
      <c r="GY1131" s="91"/>
      <c r="GZ1131" s="91"/>
      <c r="HA1131" s="91"/>
      <c r="HB1131" s="91"/>
      <c r="HC1131" s="91"/>
      <c r="HD1131" s="91"/>
      <c r="HE1131" s="91"/>
      <c r="HF1131" s="91"/>
      <c r="HG1131" s="91"/>
      <c r="HH1131" s="91"/>
      <c r="HI1131" s="91"/>
      <c r="HJ1131" s="91"/>
      <c r="HK1131" s="91"/>
      <c r="HL1131" s="91"/>
      <c r="HM1131" s="91"/>
      <c r="HN1131" s="91"/>
      <c r="HO1131" s="91"/>
      <c r="HP1131" s="91"/>
      <c r="HQ1131" s="91"/>
      <c r="HR1131" s="91"/>
      <c r="HS1131" s="91"/>
      <c r="HT1131" s="91"/>
      <c r="HU1131" s="91"/>
      <c r="HV1131" s="91"/>
      <c r="HW1131" s="91"/>
      <c r="HX1131" s="91"/>
      <c r="HY1131" s="91"/>
      <c r="HZ1131" s="91"/>
      <c r="IA1131" s="91"/>
      <c r="IB1131" s="91"/>
      <c r="IC1131" s="91"/>
      <c r="ID1131" s="91"/>
      <c r="IE1131" s="91"/>
      <c r="IF1131" s="91"/>
      <c r="IG1131" s="91"/>
      <c r="IH1131" s="91"/>
      <c r="II1131" s="91"/>
      <c r="IJ1131" s="91"/>
      <c r="IK1131" s="91"/>
      <c r="IL1131" s="91"/>
      <c r="IM1131" s="91"/>
      <c r="IN1131" s="91"/>
      <c r="IO1131" s="91"/>
      <c r="IP1131" s="91"/>
      <c r="IQ1131" s="91"/>
      <c r="IR1131" s="91"/>
      <c r="IS1131" s="91"/>
      <c r="IT1131" s="91"/>
      <c r="IU1131" s="91"/>
      <c r="IV1131" s="91"/>
      <c r="IW1131" s="91"/>
    </row>
    <row r="1132" customFormat="false" ht="18.75" hidden="false" customHeight="false" outlineLevel="0" collapsed="false">
      <c r="A1132" s="91"/>
      <c r="B1132" s="91"/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M1132" s="91"/>
      <c r="N1132" s="91"/>
      <c r="O1132" s="91"/>
      <c r="R1132" s="91"/>
      <c r="X1132" s="91"/>
      <c r="Y1132" s="91"/>
      <c r="Z1132" s="91"/>
      <c r="BE1132" s="91"/>
      <c r="BF1132" s="91"/>
      <c r="BG1132" s="91"/>
      <c r="BH1132" s="91"/>
      <c r="BI1132" s="91"/>
      <c r="BJ1132" s="91"/>
      <c r="BK1132" s="91"/>
      <c r="BL1132" s="91"/>
      <c r="BM1132" s="91"/>
      <c r="BN1132" s="91"/>
      <c r="BO1132" s="91"/>
      <c r="BP1132" s="91"/>
      <c r="BQ1132" s="91"/>
      <c r="BR1132" s="91"/>
      <c r="BS1132" s="91"/>
      <c r="BT1132" s="91"/>
      <c r="BU1132" s="91"/>
      <c r="BV1132" s="91"/>
      <c r="BW1132" s="91"/>
      <c r="BX1132" s="91"/>
      <c r="BY1132" s="91"/>
      <c r="BZ1132" s="91"/>
      <c r="CA1132" s="91"/>
      <c r="CB1132" s="91"/>
      <c r="CC1132" s="91"/>
      <c r="CD1132" s="91"/>
      <c r="CE1132" s="91"/>
      <c r="CF1132" s="91"/>
      <c r="CG1132" s="91"/>
      <c r="CH1132" s="91"/>
      <c r="CI1132" s="91"/>
      <c r="CJ1132" s="91"/>
      <c r="CK1132" s="91"/>
      <c r="CL1132" s="91"/>
      <c r="CM1132" s="91"/>
      <c r="CN1132" s="91"/>
      <c r="CO1132" s="91"/>
      <c r="CP1132" s="91"/>
      <c r="CQ1132" s="91"/>
      <c r="CR1132" s="91"/>
      <c r="CS1132" s="91"/>
      <c r="CT1132" s="91"/>
      <c r="CU1132" s="91"/>
      <c r="CV1132" s="91"/>
      <c r="CW1132" s="91"/>
      <c r="CX1132" s="91"/>
      <c r="CY1132" s="91"/>
      <c r="CZ1132" s="91"/>
      <c r="DA1132" s="91"/>
      <c r="DB1132" s="91"/>
      <c r="DC1132" s="91"/>
      <c r="DD1132" s="91"/>
      <c r="DE1132" s="91"/>
      <c r="DF1132" s="91"/>
      <c r="DG1132" s="91"/>
      <c r="DH1132" s="91"/>
      <c r="DI1132" s="91"/>
      <c r="DJ1132" s="91"/>
      <c r="DK1132" s="91"/>
      <c r="DL1132" s="91"/>
      <c r="DM1132" s="91"/>
      <c r="DN1132" s="91"/>
      <c r="DO1132" s="91"/>
      <c r="DP1132" s="91"/>
      <c r="DQ1132" s="91"/>
      <c r="DR1132" s="91"/>
      <c r="DS1132" s="91"/>
      <c r="DT1132" s="91"/>
      <c r="DU1132" s="91"/>
      <c r="DV1132" s="91"/>
      <c r="DW1132" s="91"/>
      <c r="DX1132" s="91"/>
      <c r="DY1132" s="91"/>
      <c r="DZ1132" s="91"/>
      <c r="EA1132" s="91"/>
      <c r="EB1132" s="91"/>
      <c r="EC1132" s="91"/>
      <c r="ED1132" s="91"/>
      <c r="EE1132" s="91"/>
      <c r="EF1132" s="91"/>
      <c r="EG1132" s="91"/>
      <c r="EH1132" s="91"/>
      <c r="EI1132" s="91"/>
      <c r="EJ1132" s="91"/>
      <c r="EK1132" s="91"/>
      <c r="EL1132" s="91"/>
      <c r="EM1132" s="91"/>
      <c r="EN1132" s="91"/>
      <c r="EO1132" s="91"/>
      <c r="EP1132" s="91"/>
      <c r="EQ1132" s="91"/>
      <c r="ER1132" s="91"/>
      <c r="ES1132" s="91"/>
      <c r="ET1132" s="91"/>
      <c r="EU1132" s="91"/>
      <c r="EV1132" s="91"/>
      <c r="EW1132" s="91"/>
      <c r="EX1132" s="91"/>
      <c r="EY1132" s="91"/>
      <c r="EZ1132" s="91"/>
      <c r="FA1132" s="91"/>
      <c r="FB1132" s="91"/>
      <c r="FC1132" s="91"/>
      <c r="FD1132" s="91"/>
      <c r="FE1132" s="91"/>
      <c r="FF1132" s="91"/>
      <c r="FG1132" s="91"/>
      <c r="FH1132" s="91"/>
      <c r="FI1132" s="91"/>
      <c r="FJ1132" s="91"/>
      <c r="FK1132" s="91"/>
      <c r="FL1132" s="91"/>
      <c r="FM1132" s="91"/>
      <c r="FN1132" s="91"/>
      <c r="FO1132" s="91"/>
      <c r="FP1132" s="91"/>
      <c r="FQ1132" s="91"/>
      <c r="FR1132" s="91"/>
      <c r="FS1132" s="91"/>
      <c r="FT1132" s="91"/>
      <c r="FU1132" s="91"/>
      <c r="FV1132" s="91"/>
      <c r="FW1132" s="91"/>
      <c r="FX1132" s="91"/>
      <c r="FY1132" s="91"/>
      <c r="FZ1132" s="91"/>
      <c r="GA1132" s="91"/>
      <c r="GB1132" s="91"/>
      <c r="GC1132" s="91"/>
      <c r="GD1132" s="91"/>
      <c r="GE1132" s="91"/>
      <c r="GF1132" s="91"/>
      <c r="GG1132" s="91"/>
      <c r="GH1132" s="91"/>
      <c r="GI1132" s="91"/>
      <c r="GJ1132" s="91"/>
      <c r="GK1132" s="91"/>
      <c r="GL1132" s="91"/>
      <c r="GM1132" s="91"/>
      <c r="GN1132" s="91"/>
      <c r="GO1132" s="91"/>
      <c r="GP1132" s="91"/>
      <c r="GQ1132" s="91"/>
      <c r="GR1132" s="91"/>
      <c r="GS1132" s="91"/>
      <c r="GT1132" s="91"/>
      <c r="GU1132" s="91"/>
      <c r="GV1132" s="91"/>
      <c r="GW1132" s="91"/>
      <c r="GX1132" s="91"/>
      <c r="GY1132" s="91"/>
      <c r="GZ1132" s="91"/>
      <c r="HA1132" s="91"/>
      <c r="HB1132" s="91"/>
      <c r="HC1132" s="91"/>
      <c r="HD1132" s="91"/>
      <c r="HE1132" s="91"/>
      <c r="HF1132" s="91"/>
      <c r="HG1132" s="91"/>
      <c r="HH1132" s="91"/>
      <c r="HI1132" s="91"/>
      <c r="HJ1132" s="91"/>
      <c r="HK1132" s="91"/>
      <c r="HL1132" s="91"/>
      <c r="HM1132" s="91"/>
      <c r="HN1132" s="91"/>
      <c r="HO1132" s="91"/>
      <c r="HP1132" s="91"/>
      <c r="HQ1132" s="91"/>
      <c r="HR1132" s="91"/>
      <c r="HS1132" s="91"/>
      <c r="HT1132" s="91"/>
      <c r="HU1132" s="91"/>
      <c r="HV1132" s="91"/>
      <c r="HW1132" s="91"/>
      <c r="HX1132" s="91"/>
      <c r="HY1132" s="91"/>
      <c r="HZ1132" s="91"/>
      <c r="IA1132" s="91"/>
      <c r="IB1132" s="91"/>
      <c r="IC1132" s="91"/>
      <c r="ID1132" s="91"/>
      <c r="IE1132" s="91"/>
      <c r="IF1132" s="91"/>
      <c r="IG1132" s="91"/>
      <c r="IH1132" s="91"/>
      <c r="II1132" s="91"/>
      <c r="IJ1132" s="91"/>
      <c r="IK1132" s="91"/>
      <c r="IL1132" s="91"/>
      <c r="IM1132" s="91"/>
      <c r="IN1132" s="91"/>
      <c r="IO1132" s="91"/>
      <c r="IP1132" s="91"/>
      <c r="IQ1132" s="91"/>
      <c r="IR1132" s="91"/>
      <c r="IS1132" s="91"/>
      <c r="IT1132" s="91"/>
      <c r="IU1132" s="91"/>
      <c r="IV1132" s="91"/>
      <c r="IW1132" s="91"/>
    </row>
    <row r="1133" customFormat="false" ht="18.75" hidden="false" customHeight="false" outlineLevel="0" collapsed="false">
      <c r="A1133" s="91"/>
      <c r="B1133" s="91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1"/>
      <c r="N1133" s="91"/>
      <c r="O1133" s="91"/>
      <c r="R1133" s="91"/>
      <c r="X1133" s="91"/>
      <c r="Y1133" s="91"/>
      <c r="Z1133" s="91"/>
      <c r="BE1133" s="91"/>
      <c r="BF1133" s="91"/>
      <c r="BG1133" s="91"/>
      <c r="BH1133" s="91"/>
      <c r="BI1133" s="91"/>
      <c r="BJ1133" s="91"/>
      <c r="BK1133" s="91"/>
      <c r="BL1133" s="91"/>
      <c r="BM1133" s="91"/>
      <c r="BN1133" s="91"/>
      <c r="BO1133" s="91"/>
      <c r="BP1133" s="91"/>
      <c r="BQ1133" s="91"/>
      <c r="BR1133" s="91"/>
      <c r="BS1133" s="91"/>
      <c r="BT1133" s="91"/>
      <c r="BU1133" s="91"/>
      <c r="BV1133" s="91"/>
      <c r="BW1133" s="91"/>
      <c r="BX1133" s="91"/>
      <c r="BY1133" s="91"/>
      <c r="BZ1133" s="91"/>
      <c r="CA1133" s="91"/>
      <c r="CB1133" s="91"/>
      <c r="CC1133" s="91"/>
      <c r="CD1133" s="91"/>
      <c r="CE1133" s="91"/>
      <c r="CF1133" s="91"/>
      <c r="CG1133" s="91"/>
      <c r="CH1133" s="91"/>
      <c r="CI1133" s="91"/>
      <c r="CJ1133" s="91"/>
      <c r="CK1133" s="91"/>
      <c r="CL1133" s="91"/>
      <c r="CM1133" s="91"/>
      <c r="CN1133" s="91"/>
      <c r="CO1133" s="91"/>
      <c r="CP1133" s="91"/>
      <c r="CQ1133" s="91"/>
      <c r="CR1133" s="91"/>
      <c r="CS1133" s="91"/>
      <c r="CT1133" s="91"/>
      <c r="CU1133" s="91"/>
      <c r="CV1133" s="91"/>
      <c r="CW1133" s="91"/>
      <c r="CX1133" s="91"/>
      <c r="CY1133" s="91"/>
      <c r="CZ1133" s="91"/>
      <c r="DA1133" s="91"/>
      <c r="DB1133" s="91"/>
      <c r="DC1133" s="91"/>
      <c r="DD1133" s="91"/>
      <c r="DE1133" s="91"/>
      <c r="DF1133" s="91"/>
      <c r="DG1133" s="91"/>
      <c r="DH1133" s="91"/>
      <c r="DI1133" s="91"/>
      <c r="DJ1133" s="91"/>
      <c r="DK1133" s="91"/>
      <c r="DL1133" s="91"/>
      <c r="DM1133" s="91"/>
      <c r="DN1133" s="91"/>
      <c r="DO1133" s="91"/>
      <c r="DP1133" s="91"/>
      <c r="DQ1133" s="91"/>
      <c r="DR1133" s="91"/>
      <c r="DS1133" s="91"/>
      <c r="DT1133" s="91"/>
      <c r="DU1133" s="91"/>
      <c r="DV1133" s="91"/>
      <c r="DW1133" s="91"/>
      <c r="DX1133" s="91"/>
      <c r="DY1133" s="91"/>
      <c r="DZ1133" s="91"/>
      <c r="EA1133" s="91"/>
      <c r="EB1133" s="91"/>
      <c r="EC1133" s="91"/>
      <c r="ED1133" s="91"/>
      <c r="EE1133" s="91"/>
      <c r="EF1133" s="91"/>
      <c r="EG1133" s="91"/>
      <c r="EH1133" s="91"/>
      <c r="EI1133" s="91"/>
      <c r="EJ1133" s="91"/>
      <c r="EK1133" s="91"/>
      <c r="EL1133" s="91"/>
      <c r="EM1133" s="91"/>
      <c r="EN1133" s="91"/>
      <c r="EO1133" s="91"/>
      <c r="EP1133" s="91"/>
      <c r="EQ1133" s="91"/>
      <c r="ER1133" s="91"/>
      <c r="ES1133" s="91"/>
      <c r="ET1133" s="91"/>
      <c r="EU1133" s="91"/>
      <c r="EV1133" s="91"/>
      <c r="EW1133" s="91"/>
      <c r="EX1133" s="91"/>
      <c r="EY1133" s="91"/>
      <c r="EZ1133" s="91"/>
      <c r="FA1133" s="91"/>
      <c r="FB1133" s="91"/>
      <c r="FC1133" s="91"/>
      <c r="FD1133" s="91"/>
      <c r="FE1133" s="91"/>
      <c r="FF1133" s="91"/>
      <c r="FG1133" s="91"/>
      <c r="FH1133" s="91"/>
      <c r="FI1133" s="91"/>
      <c r="FJ1133" s="91"/>
      <c r="FK1133" s="91"/>
      <c r="FL1133" s="91"/>
      <c r="FM1133" s="91"/>
      <c r="FN1133" s="91"/>
      <c r="FO1133" s="91"/>
      <c r="FP1133" s="91"/>
      <c r="FQ1133" s="91"/>
      <c r="FR1133" s="91"/>
      <c r="FS1133" s="91"/>
      <c r="FT1133" s="91"/>
      <c r="FU1133" s="91"/>
      <c r="FV1133" s="91"/>
      <c r="FW1133" s="91"/>
      <c r="FX1133" s="91"/>
      <c r="FY1133" s="91"/>
      <c r="FZ1133" s="91"/>
      <c r="GA1133" s="91"/>
      <c r="GB1133" s="91"/>
      <c r="GC1133" s="91"/>
      <c r="GD1133" s="91"/>
      <c r="GE1133" s="91"/>
      <c r="GF1133" s="91"/>
      <c r="GG1133" s="91"/>
      <c r="GH1133" s="91"/>
      <c r="GI1133" s="91"/>
      <c r="GJ1133" s="91"/>
      <c r="GK1133" s="91"/>
      <c r="GL1133" s="91"/>
      <c r="GM1133" s="91"/>
      <c r="GN1133" s="91"/>
      <c r="GO1133" s="91"/>
      <c r="GP1133" s="91"/>
      <c r="GQ1133" s="91"/>
      <c r="GR1133" s="91"/>
      <c r="GS1133" s="91"/>
      <c r="GT1133" s="91"/>
      <c r="GU1133" s="91"/>
      <c r="GV1133" s="91"/>
      <c r="GW1133" s="91"/>
      <c r="GX1133" s="91"/>
      <c r="GY1133" s="91"/>
      <c r="GZ1133" s="91"/>
      <c r="HA1133" s="91"/>
      <c r="HB1133" s="91"/>
      <c r="HC1133" s="91"/>
      <c r="HD1133" s="91"/>
      <c r="HE1133" s="91"/>
      <c r="HF1133" s="91"/>
      <c r="HG1133" s="91"/>
      <c r="HH1133" s="91"/>
      <c r="HI1133" s="91"/>
      <c r="HJ1133" s="91"/>
      <c r="HK1133" s="91"/>
      <c r="HL1133" s="91"/>
      <c r="HM1133" s="91"/>
      <c r="HN1133" s="91"/>
      <c r="HO1133" s="91"/>
      <c r="HP1133" s="91"/>
      <c r="HQ1133" s="91"/>
      <c r="HR1133" s="91"/>
      <c r="HS1133" s="91"/>
      <c r="HT1133" s="91"/>
      <c r="HU1133" s="91"/>
      <c r="HV1133" s="91"/>
      <c r="HW1133" s="91"/>
      <c r="HX1133" s="91"/>
      <c r="HY1133" s="91"/>
      <c r="HZ1133" s="91"/>
      <c r="IA1133" s="91"/>
      <c r="IB1133" s="91"/>
      <c r="IC1133" s="91"/>
      <c r="ID1133" s="91"/>
      <c r="IE1133" s="91"/>
      <c r="IF1133" s="91"/>
      <c r="IG1133" s="91"/>
      <c r="IH1133" s="91"/>
      <c r="II1133" s="91"/>
      <c r="IJ1133" s="91"/>
      <c r="IK1133" s="91"/>
      <c r="IL1133" s="91"/>
      <c r="IM1133" s="91"/>
      <c r="IN1133" s="91"/>
      <c r="IO1133" s="91"/>
      <c r="IP1133" s="91"/>
      <c r="IQ1133" s="91"/>
      <c r="IR1133" s="91"/>
      <c r="IS1133" s="91"/>
      <c r="IT1133" s="91"/>
      <c r="IU1133" s="91"/>
      <c r="IV1133" s="91"/>
      <c r="IW1133" s="91"/>
    </row>
    <row r="1134" customFormat="false" ht="18.75" hidden="false" customHeight="false" outlineLevel="0" collapsed="false">
      <c r="A1134" s="91"/>
      <c r="B1134" s="91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  <c r="R1134" s="91"/>
      <c r="X1134" s="91"/>
      <c r="Y1134" s="91"/>
      <c r="Z1134" s="91"/>
      <c r="BE1134" s="91"/>
      <c r="BF1134" s="91"/>
      <c r="BG1134" s="91"/>
      <c r="BH1134" s="91"/>
      <c r="BI1134" s="91"/>
      <c r="BJ1134" s="91"/>
      <c r="BK1134" s="91"/>
      <c r="BL1134" s="91"/>
      <c r="BM1134" s="91"/>
      <c r="BN1134" s="91"/>
      <c r="BO1134" s="91"/>
      <c r="BP1134" s="91"/>
      <c r="BQ1134" s="91"/>
      <c r="BR1134" s="91"/>
      <c r="BS1134" s="91"/>
      <c r="BT1134" s="91"/>
      <c r="BU1134" s="91"/>
      <c r="BV1134" s="91"/>
      <c r="BW1134" s="91"/>
      <c r="BX1134" s="91"/>
      <c r="BY1134" s="91"/>
      <c r="BZ1134" s="91"/>
      <c r="CA1134" s="91"/>
      <c r="CB1134" s="91"/>
      <c r="CC1134" s="91"/>
      <c r="CD1134" s="91"/>
      <c r="CE1134" s="91"/>
      <c r="CF1134" s="91"/>
      <c r="CG1134" s="91"/>
      <c r="CH1134" s="91"/>
      <c r="CI1134" s="91"/>
      <c r="CJ1134" s="91"/>
      <c r="CK1134" s="91"/>
      <c r="CL1134" s="91"/>
      <c r="CM1134" s="91"/>
      <c r="CN1134" s="91"/>
      <c r="CO1134" s="91"/>
      <c r="CP1134" s="91"/>
      <c r="CQ1134" s="91"/>
      <c r="CR1134" s="91"/>
      <c r="CS1134" s="91"/>
      <c r="CT1134" s="91"/>
      <c r="CU1134" s="91"/>
      <c r="CV1134" s="91"/>
      <c r="CW1134" s="91"/>
      <c r="CX1134" s="91"/>
      <c r="CY1134" s="91"/>
      <c r="CZ1134" s="91"/>
      <c r="DA1134" s="91"/>
      <c r="DB1134" s="91"/>
      <c r="DC1134" s="91"/>
      <c r="DD1134" s="91"/>
      <c r="DE1134" s="91"/>
      <c r="DF1134" s="91"/>
      <c r="DG1134" s="91"/>
      <c r="DH1134" s="91"/>
      <c r="DI1134" s="91"/>
      <c r="DJ1134" s="91"/>
      <c r="DK1134" s="91"/>
      <c r="DL1134" s="91"/>
      <c r="DM1134" s="91"/>
      <c r="DN1134" s="91"/>
      <c r="DO1134" s="91"/>
      <c r="DP1134" s="91"/>
      <c r="DQ1134" s="91"/>
      <c r="DR1134" s="91"/>
      <c r="DS1134" s="91"/>
      <c r="DT1134" s="91"/>
      <c r="DU1134" s="91"/>
      <c r="DV1134" s="91"/>
      <c r="DW1134" s="91"/>
      <c r="DX1134" s="91"/>
      <c r="DY1134" s="91"/>
      <c r="DZ1134" s="91"/>
      <c r="EA1134" s="91"/>
      <c r="EB1134" s="91"/>
      <c r="EC1134" s="91"/>
      <c r="ED1134" s="91"/>
      <c r="EE1134" s="91"/>
      <c r="EF1134" s="91"/>
      <c r="EG1134" s="91"/>
      <c r="EH1134" s="91"/>
      <c r="EI1134" s="91"/>
      <c r="EJ1134" s="91"/>
      <c r="EK1134" s="91"/>
      <c r="EL1134" s="91"/>
      <c r="EM1134" s="91"/>
      <c r="EN1134" s="91"/>
      <c r="EO1134" s="91"/>
      <c r="EP1134" s="91"/>
      <c r="EQ1134" s="91"/>
      <c r="ER1134" s="91"/>
      <c r="ES1134" s="91"/>
      <c r="ET1134" s="91"/>
      <c r="EU1134" s="91"/>
      <c r="EV1134" s="91"/>
      <c r="EW1134" s="91"/>
      <c r="EX1134" s="91"/>
      <c r="EY1134" s="91"/>
      <c r="EZ1134" s="91"/>
      <c r="FA1134" s="91"/>
      <c r="FB1134" s="91"/>
      <c r="FC1134" s="91"/>
      <c r="FD1134" s="91"/>
      <c r="FE1134" s="91"/>
      <c r="FF1134" s="91"/>
      <c r="FG1134" s="91"/>
      <c r="FH1134" s="91"/>
      <c r="FI1134" s="91"/>
      <c r="FJ1134" s="91"/>
      <c r="FK1134" s="91"/>
      <c r="FL1134" s="91"/>
      <c r="FM1134" s="91"/>
      <c r="FN1134" s="91"/>
      <c r="FO1134" s="91"/>
      <c r="FP1134" s="91"/>
      <c r="FQ1134" s="91"/>
      <c r="FR1134" s="91"/>
      <c r="FS1134" s="91"/>
      <c r="FT1134" s="91"/>
      <c r="FU1134" s="91"/>
      <c r="FV1134" s="91"/>
      <c r="FW1134" s="91"/>
      <c r="FX1134" s="91"/>
      <c r="FY1134" s="91"/>
      <c r="FZ1134" s="91"/>
      <c r="GA1134" s="91"/>
      <c r="GB1134" s="91"/>
      <c r="GC1134" s="91"/>
      <c r="GD1134" s="91"/>
      <c r="GE1134" s="91"/>
      <c r="GF1134" s="91"/>
      <c r="GG1134" s="91"/>
      <c r="GH1134" s="91"/>
      <c r="GI1134" s="91"/>
      <c r="GJ1134" s="91"/>
      <c r="GK1134" s="91"/>
      <c r="GL1134" s="91"/>
      <c r="GM1134" s="91"/>
      <c r="GN1134" s="91"/>
      <c r="GO1134" s="91"/>
      <c r="GP1134" s="91"/>
      <c r="GQ1134" s="91"/>
      <c r="GR1134" s="91"/>
      <c r="GS1134" s="91"/>
      <c r="GT1134" s="91"/>
      <c r="GU1134" s="91"/>
      <c r="GV1134" s="91"/>
      <c r="GW1134" s="91"/>
      <c r="GX1134" s="91"/>
      <c r="GY1134" s="91"/>
      <c r="GZ1134" s="91"/>
      <c r="HA1134" s="91"/>
      <c r="HB1134" s="91"/>
      <c r="HC1134" s="91"/>
      <c r="HD1134" s="91"/>
      <c r="HE1134" s="91"/>
      <c r="HF1134" s="91"/>
      <c r="HG1134" s="91"/>
      <c r="HH1134" s="91"/>
      <c r="HI1134" s="91"/>
      <c r="HJ1134" s="91"/>
      <c r="HK1134" s="91"/>
      <c r="HL1134" s="91"/>
      <c r="HM1134" s="91"/>
      <c r="HN1134" s="91"/>
      <c r="HO1134" s="91"/>
      <c r="HP1134" s="91"/>
      <c r="HQ1134" s="91"/>
      <c r="HR1134" s="91"/>
      <c r="HS1134" s="91"/>
      <c r="HT1134" s="91"/>
      <c r="HU1134" s="91"/>
      <c r="HV1134" s="91"/>
      <c r="HW1134" s="91"/>
      <c r="HX1134" s="91"/>
      <c r="HY1134" s="91"/>
      <c r="HZ1134" s="91"/>
      <c r="IA1134" s="91"/>
      <c r="IB1134" s="91"/>
      <c r="IC1134" s="91"/>
      <c r="ID1134" s="91"/>
      <c r="IE1134" s="91"/>
      <c r="IF1134" s="91"/>
      <c r="IG1134" s="91"/>
      <c r="IH1134" s="91"/>
      <c r="II1134" s="91"/>
      <c r="IJ1134" s="91"/>
      <c r="IK1134" s="91"/>
      <c r="IL1134" s="91"/>
      <c r="IM1134" s="91"/>
      <c r="IN1134" s="91"/>
      <c r="IO1134" s="91"/>
      <c r="IP1134" s="91"/>
      <c r="IQ1134" s="91"/>
      <c r="IR1134" s="91"/>
      <c r="IS1134" s="91"/>
      <c r="IT1134" s="91"/>
      <c r="IU1134" s="91"/>
      <c r="IV1134" s="91"/>
      <c r="IW1134" s="91"/>
    </row>
    <row r="1135" customFormat="false" ht="18.75" hidden="false" customHeight="false" outlineLevel="0" collapsed="false">
      <c r="A1135" s="91"/>
      <c r="B1135" s="91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R1135" s="91"/>
      <c r="X1135" s="91"/>
      <c r="Y1135" s="91"/>
      <c r="Z1135" s="91"/>
      <c r="BE1135" s="91"/>
      <c r="BF1135" s="91"/>
      <c r="BG1135" s="91"/>
      <c r="BH1135" s="91"/>
      <c r="BI1135" s="91"/>
      <c r="BJ1135" s="91"/>
      <c r="BK1135" s="91"/>
      <c r="BL1135" s="91"/>
      <c r="BM1135" s="91"/>
      <c r="BN1135" s="91"/>
      <c r="BO1135" s="91"/>
      <c r="BP1135" s="91"/>
      <c r="BQ1135" s="91"/>
      <c r="BR1135" s="91"/>
      <c r="BS1135" s="91"/>
      <c r="BT1135" s="91"/>
      <c r="BU1135" s="91"/>
      <c r="BV1135" s="91"/>
      <c r="BW1135" s="91"/>
      <c r="BX1135" s="91"/>
      <c r="BY1135" s="91"/>
      <c r="BZ1135" s="91"/>
      <c r="CA1135" s="91"/>
      <c r="CB1135" s="91"/>
      <c r="CC1135" s="91"/>
      <c r="CD1135" s="91"/>
      <c r="CE1135" s="91"/>
      <c r="CF1135" s="91"/>
      <c r="CG1135" s="91"/>
      <c r="CH1135" s="91"/>
      <c r="CI1135" s="91"/>
      <c r="CJ1135" s="91"/>
      <c r="CK1135" s="91"/>
      <c r="CL1135" s="91"/>
      <c r="CM1135" s="91"/>
      <c r="CN1135" s="91"/>
      <c r="CO1135" s="91"/>
      <c r="CP1135" s="91"/>
      <c r="CQ1135" s="91"/>
      <c r="CR1135" s="91"/>
      <c r="CS1135" s="91"/>
      <c r="CT1135" s="91"/>
      <c r="CU1135" s="91"/>
      <c r="CV1135" s="91"/>
      <c r="CW1135" s="91"/>
      <c r="CX1135" s="91"/>
      <c r="CY1135" s="91"/>
      <c r="CZ1135" s="91"/>
      <c r="DA1135" s="91"/>
      <c r="DB1135" s="91"/>
      <c r="DC1135" s="91"/>
      <c r="DD1135" s="91"/>
      <c r="DE1135" s="91"/>
      <c r="DF1135" s="91"/>
      <c r="DG1135" s="91"/>
      <c r="DH1135" s="91"/>
      <c r="DI1135" s="91"/>
      <c r="DJ1135" s="91"/>
      <c r="DK1135" s="91"/>
      <c r="DL1135" s="91"/>
      <c r="DM1135" s="91"/>
      <c r="DN1135" s="91"/>
      <c r="DO1135" s="91"/>
      <c r="DP1135" s="91"/>
      <c r="DQ1135" s="91"/>
      <c r="DR1135" s="91"/>
      <c r="DS1135" s="91"/>
      <c r="DT1135" s="91"/>
      <c r="DU1135" s="91"/>
      <c r="DV1135" s="91"/>
      <c r="DW1135" s="91"/>
      <c r="DX1135" s="91"/>
      <c r="DY1135" s="91"/>
      <c r="DZ1135" s="91"/>
      <c r="EA1135" s="91"/>
      <c r="EB1135" s="91"/>
      <c r="EC1135" s="91"/>
      <c r="ED1135" s="91"/>
      <c r="EE1135" s="91"/>
      <c r="EF1135" s="91"/>
      <c r="EG1135" s="91"/>
      <c r="EH1135" s="91"/>
      <c r="EI1135" s="91"/>
      <c r="EJ1135" s="91"/>
      <c r="EK1135" s="91"/>
      <c r="EL1135" s="91"/>
      <c r="EM1135" s="91"/>
      <c r="EN1135" s="91"/>
      <c r="EO1135" s="91"/>
      <c r="EP1135" s="91"/>
      <c r="EQ1135" s="91"/>
      <c r="ER1135" s="91"/>
      <c r="ES1135" s="91"/>
      <c r="ET1135" s="91"/>
      <c r="EU1135" s="91"/>
      <c r="EV1135" s="91"/>
      <c r="EW1135" s="91"/>
      <c r="EX1135" s="91"/>
      <c r="EY1135" s="91"/>
      <c r="EZ1135" s="91"/>
      <c r="FA1135" s="91"/>
      <c r="FB1135" s="91"/>
      <c r="FC1135" s="91"/>
      <c r="FD1135" s="91"/>
      <c r="FE1135" s="91"/>
      <c r="FF1135" s="91"/>
      <c r="FG1135" s="91"/>
      <c r="FH1135" s="91"/>
      <c r="FI1135" s="91"/>
      <c r="FJ1135" s="91"/>
      <c r="FK1135" s="91"/>
      <c r="FL1135" s="91"/>
      <c r="FM1135" s="91"/>
      <c r="FN1135" s="91"/>
      <c r="FO1135" s="91"/>
      <c r="FP1135" s="91"/>
      <c r="FQ1135" s="91"/>
      <c r="FR1135" s="91"/>
      <c r="FS1135" s="91"/>
      <c r="FT1135" s="91"/>
      <c r="FU1135" s="91"/>
      <c r="FV1135" s="91"/>
      <c r="FW1135" s="91"/>
      <c r="FX1135" s="91"/>
      <c r="FY1135" s="91"/>
      <c r="FZ1135" s="91"/>
      <c r="GA1135" s="91"/>
      <c r="GB1135" s="91"/>
      <c r="GC1135" s="91"/>
      <c r="GD1135" s="91"/>
      <c r="GE1135" s="91"/>
      <c r="GF1135" s="91"/>
      <c r="GG1135" s="91"/>
      <c r="GH1135" s="91"/>
      <c r="GI1135" s="91"/>
      <c r="GJ1135" s="91"/>
      <c r="GK1135" s="91"/>
      <c r="GL1135" s="91"/>
      <c r="GM1135" s="91"/>
      <c r="GN1135" s="91"/>
      <c r="GO1135" s="91"/>
      <c r="GP1135" s="91"/>
      <c r="GQ1135" s="91"/>
      <c r="GR1135" s="91"/>
      <c r="GS1135" s="91"/>
      <c r="GT1135" s="91"/>
      <c r="GU1135" s="91"/>
      <c r="GV1135" s="91"/>
      <c r="GW1135" s="91"/>
      <c r="GX1135" s="91"/>
      <c r="GY1135" s="91"/>
      <c r="GZ1135" s="91"/>
      <c r="HA1135" s="91"/>
      <c r="HB1135" s="91"/>
      <c r="HC1135" s="91"/>
      <c r="HD1135" s="91"/>
      <c r="HE1135" s="91"/>
      <c r="HF1135" s="91"/>
      <c r="HG1135" s="91"/>
      <c r="HH1135" s="91"/>
      <c r="HI1135" s="91"/>
      <c r="HJ1135" s="91"/>
      <c r="HK1135" s="91"/>
      <c r="HL1135" s="91"/>
      <c r="HM1135" s="91"/>
      <c r="HN1135" s="91"/>
      <c r="HO1135" s="91"/>
      <c r="HP1135" s="91"/>
      <c r="HQ1135" s="91"/>
      <c r="HR1135" s="91"/>
      <c r="HS1135" s="91"/>
      <c r="HT1135" s="91"/>
      <c r="HU1135" s="91"/>
      <c r="HV1135" s="91"/>
      <c r="HW1135" s="91"/>
      <c r="HX1135" s="91"/>
      <c r="HY1135" s="91"/>
      <c r="HZ1135" s="91"/>
      <c r="IA1135" s="91"/>
      <c r="IB1135" s="91"/>
      <c r="IC1135" s="91"/>
      <c r="ID1135" s="91"/>
      <c r="IE1135" s="91"/>
      <c r="IF1135" s="91"/>
      <c r="IG1135" s="91"/>
      <c r="IH1135" s="91"/>
      <c r="II1135" s="91"/>
      <c r="IJ1135" s="91"/>
      <c r="IK1135" s="91"/>
      <c r="IL1135" s="91"/>
      <c r="IM1135" s="91"/>
      <c r="IN1135" s="91"/>
      <c r="IO1135" s="91"/>
      <c r="IP1135" s="91"/>
      <c r="IQ1135" s="91"/>
      <c r="IR1135" s="91"/>
      <c r="IS1135" s="91"/>
      <c r="IT1135" s="91"/>
      <c r="IU1135" s="91"/>
      <c r="IV1135" s="91"/>
      <c r="IW1135" s="91"/>
    </row>
    <row r="1136" customFormat="false" ht="18.75" hidden="false" customHeight="false" outlineLevel="0" collapsed="false">
      <c r="A1136" s="91"/>
      <c r="B1136" s="91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  <c r="R1136" s="91"/>
      <c r="X1136" s="91"/>
      <c r="Y1136" s="91"/>
      <c r="Z1136" s="91"/>
      <c r="BE1136" s="91"/>
      <c r="BF1136" s="91"/>
      <c r="BG1136" s="91"/>
      <c r="BH1136" s="91"/>
      <c r="BI1136" s="91"/>
      <c r="BJ1136" s="91"/>
      <c r="BK1136" s="91"/>
      <c r="BL1136" s="91"/>
      <c r="BM1136" s="91"/>
      <c r="BN1136" s="91"/>
      <c r="BO1136" s="91"/>
      <c r="BP1136" s="91"/>
      <c r="BQ1136" s="91"/>
      <c r="BR1136" s="91"/>
      <c r="BS1136" s="91"/>
      <c r="BT1136" s="91"/>
      <c r="BU1136" s="91"/>
      <c r="BV1136" s="91"/>
      <c r="BW1136" s="91"/>
      <c r="BX1136" s="91"/>
      <c r="BY1136" s="91"/>
      <c r="BZ1136" s="91"/>
      <c r="CA1136" s="91"/>
      <c r="CB1136" s="91"/>
      <c r="CC1136" s="91"/>
      <c r="CD1136" s="91"/>
      <c r="CE1136" s="91"/>
      <c r="CF1136" s="91"/>
      <c r="CG1136" s="91"/>
      <c r="CH1136" s="91"/>
      <c r="CI1136" s="91"/>
      <c r="CJ1136" s="91"/>
      <c r="CK1136" s="91"/>
      <c r="CL1136" s="91"/>
      <c r="CM1136" s="91"/>
      <c r="CN1136" s="91"/>
      <c r="CO1136" s="91"/>
      <c r="CP1136" s="91"/>
      <c r="CQ1136" s="91"/>
      <c r="CR1136" s="91"/>
      <c r="CS1136" s="91"/>
      <c r="CT1136" s="91"/>
      <c r="CU1136" s="91"/>
      <c r="CV1136" s="91"/>
      <c r="CW1136" s="91"/>
      <c r="CX1136" s="91"/>
      <c r="CY1136" s="91"/>
      <c r="CZ1136" s="91"/>
      <c r="DA1136" s="91"/>
      <c r="DB1136" s="91"/>
      <c r="DC1136" s="91"/>
      <c r="DD1136" s="91"/>
      <c r="DE1136" s="91"/>
      <c r="DF1136" s="91"/>
      <c r="DG1136" s="91"/>
      <c r="DH1136" s="91"/>
      <c r="DI1136" s="91"/>
      <c r="DJ1136" s="91"/>
      <c r="DK1136" s="91"/>
      <c r="DL1136" s="91"/>
      <c r="DM1136" s="91"/>
      <c r="DN1136" s="91"/>
      <c r="DO1136" s="91"/>
      <c r="DP1136" s="91"/>
      <c r="DQ1136" s="91"/>
      <c r="DR1136" s="91"/>
      <c r="DS1136" s="91"/>
      <c r="DT1136" s="91"/>
      <c r="DU1136" s="91"/>
      <c r="DV1136" s="91"/>
      <c r="DW1136" s="91"/>
      <c r="DX1136" s="91"/>
      <c r="DY1136" s="91"/>
      <c r="DZ1136" s="91"/>
      <c r="EA1136" s="91"/>
      <c r="EB1136" s="91"/>
      <c r="EC1136" s="91"/>
      <c r="ED1136" s="91"/>
      <c r="EE1136" s="91"/>
      <c r="EF1136" s="91"/>
      <c r="EG1136" s="91"/>
      <c r="EH1136" s="91"/>
      <c r="EI1136" s="91"/>
      <c r="EJ1136" s="91"/>
      <c r="EK1136" s="91"/>
      <c r="EL1136" s="91"/>
      <c r="EM1136" s="91"/>
      <c r="EN1136" s="91"/>
      <c r="EO1136" s="91"/>
      <c r="EP1136" s="91"/>
      <c r="EQ1136" s="91"/>
      <c r="ER1136" s="91"/>
      <c r="ES1136" s="91"/>
      <c r="ET1136" s="91"/>
      <c r="EU1136" s="91"/>
      <c r="EV1136" s="91"/>
      <c r="EW1136" s="91"/>
      <c r="EX1136" s="91"/>
      <c r="EY1136" s="91"/>
      <c r="EZ1136" s="91"/>
      <c r="FA1136" s="91"/>
      <c r="FB1136" s="91"/>
      <c r="FC1136" s="91"/>
      <c r="FD1136" s="91"/>
      <c r="FE1136" s="91"/>
      <c r="FF1136" s="91"/>
      <c r="FG1136" s="91"/>
      <c r="FH1136" s="91"/>
      <c r="FI1136" s="91"/>
      <c r="FJ1136" s="91"/>
      <c r="FK1136" s="91"/>
      <c r="FL1136" s="91"/>
      <c r="FM1136" s="91"/>
      <c r="FN1136" s="91"/>
      <c r="FO1136" s="91"/>
      <c r="FP1136" s="91"/>
      <c r="FQ1136" s="91"/>
      <c r="FR1136" s="91"/>
      <c r="FS1136" s="91"/>
      <c r="FT1136" s="91"/>
      <c r="FU1136" s="91"/>
      <c r="FV1136" s="91"/>
      <c r="FW1136" s="91"/>
      <c r="FX1136" s="91"/>
      <c r="FY1136" s="91"/>
      <c r="FZ1136" s="91"/>
      <c r="GA1136" s="91"/>
      <c r="GB1136" s="91"/>
      <c r="GC1136" s="91"/>
      <c r="GD1136" s="91"/>
      <c r="GE1136" s="91"/>
      <c r="GF1136" s="91"/>
      <c r="GG1136" s="91"/>
      <c r="GH1136" s="91"/>
      <c r="GI1136" s="91"/>
      <c r="GJ1136" s="91"/>
      <c r="GK1136" s="91"/>
      <c r="GL1136" s="91"/>
      <c r="GM1136" s="91"/>
      <c r="GN1136" s="91"/>
      <c r="GO1136" s="91"/>
      <c r="GP1136" s="91"/>
      <c r="GQ1136" s="91"/>
      <c r="GR1136" s="91"/>
      <c r="GS1136" s="91"/>
      <c r="GT1136" s="91"/>
      <c r="GU1136" s="91"/>
      <c r="GV1136" s="91"/>
      <c r="GW1136" s="91"/>
      <c r="GX1136" s="91"/>
      <c r="GY1136" s="91"/>
      <c r="GZ1136" s="91"/>
      <c r="HA1136" s="91"/>
      <c r="HB1136" s="91"/>
      <c r="HC1136" s="91"/>
      <c r="HD1136" s="91"/>
      <c r="HE1136" s="91"/>
      <c r="HF1136" s="91"/>
      <c r="HG1136" s="91"/>
      <c r="HH1136" s="91"/>
      <c r="HI1136" s="91"/>
      <c r="HJ1136" s="91"/>
      <c r="HK1136" s="91"/>
      <c r="HL1136" s="91"/>
      <c r="HM1136" s="91"/>
      <c r="HN1136" s="91"/>
      <c r="HO1136" s="91"/>
      <c r="HP1136" s="91"/>
      <c r="HQ1136" s="91"/>
      <c r="HR1136" s="91"/>
      <c r="HS1136" s="91"/>
      <c r="HT1136" s="91"/>
      <c r="HU1136" s="91"/>
      <c r="HV1136" s="91"/>
      <c r="HW1136" s="91"/>
      <c r="HX1136" s="91"/>
      <c r="HY1136" s="91"/>
      <c r="HZ1136" s="91"/>
      <c r="IA1136" s="91"/>
      <c r="IB1136" s="91"/>
      <c r="IC1136" s="91"/>
      <c r="ID1136" s="91"/>
      <c r="IE1136" s="91"/>
      <c r="IF1136" s="91"/>
      <c r="IG1136" s="91"/>
      <c r="IH1136" s="91"/>
      <c r="II1136" s="91"/>
      <c r="IJ1136" s="91"/>
      <c r="IK1136" s="91"/>
      <c r="IL1136" s="91"/>
      <c r="IM1136" s="91"/>
      <c r="IN1136" s="91"/>
      <c r="IO1136" s="91"/>
      <c r="IP1136" s="91"/>
      <c r="IQ1136" s="91"/>
      <c r="IR1136" s="91"/>
      <c r="IS1136" s="91"/>
      <c r="IT1136" s="91"/>
      <c r="IU1136" s="91"/>
      <c r="IV1136" s="91"/>
      <c r="IW1136" s="91"/>
    </row>
    <row r="1137" customFormat="false" ht="18.75" hidden="false" customHeight="false" outlineLevel="0" collapsed="false">
      <c r="A1137" s="91"/>
      <c r="B1137" s="91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  <c r="R1137" s="91"/>
      <c r="X1137" s="91"/>
      <c r="Y1137" s="91"/>
      <c r="Z1137" s="91"/>
      <c r="BE1137" s="91"/>
      <c r="BF1137" s="91"/>
      <c r="BG1137" s="91"/>
      <c r="BH1137" s="91"/>
      <c r="BI1137" s="91"/>
      <c r="BJ1137" s="91"/>
      <c r="BK1137" s="91"/>
      <c r="BL1137" s="91"/>
      <c r="BM1137" s="91"/>
      <c r="BN1137" s="91"/>
      <c r="BO1137" s="91"/>
      <c r="BP1137" s="91"/>
      <c r="BQ1137" s="91"/>
      <c r="BR1137" s="91"/>
      <c r="BS1137" s="91"/>
      <c r="BT1137" s="91"/>
      <c r="BU1137" s="91"/>
      <c r="BV1137" s="91"/>
      <c r="BW1137" s="91"/>
      <c r="BX1137" s="91"/>
      <c r="BY1137" s="91"/>
      <c r="BZ1137" s="91"/>
      <c r="CA1137" s="91"/>
      <c r="CB1137" s="91"/>
      <c r="CC1137" s="91"/>
      <c r="CD1137" s="91"/>
      <c r="CE1137" s="91"/>
      <c r="CF1137" s="91"/>
      <c r="CG1137" s="91"/>
      <c r="CH1137" s="91"/>
      <c r="CI1137" s="91"/>
      <c r="CJ1137" s="91"/>
      <c r="CK1137" s="91"/>
      <c r="CL1137" s="91"/>
      <c r="CM1137" s="91"/>
      <c r="CN1137" s="91"/>
      <c r="CO1137" s="91"/>
      <c r="CP1137" s="91"/>
      <c r="CQ1137" s="91"/>
      <c r="CR1137" s="91"/>
      <c r="CS1137" s="91"/>
      <c r="CT1137" s="91"/>
      <c r="CU1137" s="91"/>
      <c r="CV1137" s="91"/>
      <c r="CW1137" s="91"/>
      <c r="CX1137" s="91"/>
      <c r="CY1137" s="91"/>
      <c r="CZ1137" s="91"/>
      <c r="DA1137" s="91"/>
      <c r="DB1137" s="91"/>
      <c r="DC1137" s="91"/>
      <c r="DD1137" s="91"/>
      <c r="DE1137" s="91"/>
      <c r="DF1137" s="91"/>
      <c r="DG1137" s="91"/>
      <c r="DH1137" s="91"/>
      <c r="DI1137" s="91"/>
      <c r="DJ1137" s="91"/>
      <c r="DK1137" s="91"/>
      <c r="DL1137" s="91"/>
      <c r="DM1137" s="91"/>
      <c r="DN1137" s="91"/>
      <c r="DO1137" s="91"/>
      <c r="DP1137" s="91"/>
      <c r="DQ1137" s="91"/>
      <c r="DR1137" s="91"/>
      <c r="DS1137" s="91"/>
      <c r="DT1137" s="91"/>
      <c r="DU1137" s="91"/>
      <c r="DV1137" s="91"/>
      <c r="DW1137" s="91"/>
      <c r="DX1137" s="91"/>
      <c r="DY1137" s="91"/>
      <c r="DZ1137" s="91"/>
      <c r="EA1137" s="91"/>
      <c r="EB1137" s="91"/>
      <c r="EC1137" s="91"/>
      <c r="ED1137" s="91"/>
      <c r="EE1137" s="91"/>
      <c r="EF1137" s="91"/>
      <c r="EG1137" s="91"/>
      <c r="EH1137" s="91"/>
      <c r="EI1137" s="91"/>
      <c r="EJ1137" s="91"/>
      <c r="EK1137" s="91"/>
      <c r="EL1137" s="91"/>
      <c r="EM1137" s="91"/>
      <c r="EN1137" s="91"/>
      <c r="EO1137" s="91"/>
      <c r="EP1137" s="91"/>
      <c r="EQ1137" s="91"/>
      <c r="ER1137" s="91"/>
      <c r="ES1137" s="91"/>
      <c r="ET1137" s="91"/>
      <c r="EU1137" s="91"/>
      <c r="EV1137" s="91"/>
      <c r="EW1137" s="91"/>
      <c r="EX1137" s="91"/>
      <c r="EY1137" s="91"/>
      <c r="EZ1137" s="91"/>
      <c r="FA1137" s="91"/>
      <c r="FB1137" s="91"/>
      <c r="FC1137" s="91"/>
      <c r="FD1137" s="91"/>
      <c r="FE1137" s="91"/>
      <c r="FF1137" s="91"/>
      <c r="FG1137" s="91"/>
      <c r="FH1137" s="91"/>
      <c r="FI1137" s="91"/>
      <c r="FJ1137" s="91"/>
      <c r="FK1137" s="91"/>
      <c r="FL1137" s="91"/>
      <c r="FM1137" s="91"/>
      <c r="FN1137" s="91"/>
      <c r="FO1137" s="91"/>
      <c r="FP1137" s="91"/>
      <c r="FQ1137" s="91"/>
      <c r="FR1137" s="91"/>
      <c r="FS1137" s="91"/>
      <c r="FT1137" s="91"/>
      <c r="FU1137" s="91"/>
      <c r="FV1137" s="91"/>
      <c r="FW1137" s="91"/>
      <c r="FX1137" s="91"/>
      <c r="FY1137" s="91"/>
      <c r="FZ1137" s="91"/>
      <c r="GA1137" s="91"/>
      <c r="GB1137" s="91"/>
      <c r="GC1137" s="91"/>
      <c r="GD1137" s="91"/>
      <c r="GE1137" s="91"/>
      <c r="GF1137" s="91"/>
      <c r="GG1137" s="91"/>
      <c r="GH1137" s="91"/>
      <c r="GI1137" s="91"/>
      <c r="GJ1137" s="91"/>
      <c r="GK1137" s="91"/>
      <c r="GL1137" s="91"/>
      <c r="GM1137" s="91"/>
      <c r="GN1137" s="91"/>
      <c r="GO1137" s="91"/>
      <c r="GP1137" s="91"/>
      <c r="GQ1137" s="91"/>
      <c r="GR1137" s="91"/>
      <c r="GS1137" s="91"/>
      <c r="GT1137" s="91"/>
      <c r="GU1137" s="91"/>
      <c r="GV1137" s="91"/>
      <c r="GW1137" s="91"/>
      <c r="GX1137" s="91"/>
      <c r="GY1137" s="91"/>
      <c r="GZ1137" s="91"/>
      <c r="HA1137" s="91"/>
      <c r="HB1137" s="91"/>
      <c r="HC1137" s="91"/>
      <c r="HD1137" s="91"/>
      <c r="HE1137" s="91"/>
      <c r="HF1137" s="91"/>
      <c r="HG1137" s="91"/>
      <c r="HH1137" s="91"/>
      <c r="HI1137" s="91"/>
      <c r="HJ1137" s="91"/>
      <c r="HK1137" s="91"/>
      <c r="HL1137" s="91"/>
      <c r="HM1137" s="91"/>
      <c r="HN1137" s="91"/>
      <c r="HO1137" s="91"/>
      <c r="HP1137" s="91"/>
      <c r="HQ1137" s="91"/>
      <c r="HR1137" s="91"/>
      <c r="HS1137" s="91"/>
      <c r="HT1137" s="91"/>
      <c r="HU1137" s="91"/>
      <c r="HV1137" s="91"/>
      <c r="HW1137" s="91"/>
      <c r="HX1137" s="91"/>
      <c r="HY1137" s="91"/>
      <c r="HZ1137" s="91"/>
      <c r="IA1137" s="91"/>
      <c r="IB1137" s="91"/>
      <c r="IC1137" s="91"/>
      <c r="ID1137" s="91"/>
      <c r="IE1137" s="91"/>
      <c r="IF1137" s="91"/>
      <c r="IG1137" s="91"/>
      <c r="IH1137" s="91"/>
      <c r="II1137" s="91"/>
      <c r="IJ1137" s="91"/>
      <c r="IK1137" s="91"/>
      <c r="IL1137" s="91"/>
      <c r="IM1137" s="91"/>
      <c r="IN1137" s="91"/>
      <c r="IO1137" s="91"/>
      <c r="IP1137" s="91"/>
      <c r="IQ1137" s="91"/>
      <c r="IR1137" s="91"/>
      <c r="IS1137" s="91"/>
      <c r="IT1137" s="91"/>
      <c r="IU1137" s="91"/>
      <c r="IV1137" s="91"/>
      <c r="IW1137" s="91"/>
    </row>
    <row r="1138" customFormat="false" ht="18.75" hidden="false" customHeight="false" outlineLevel="0" collapsed="false">
      <c r="A1138" s="91"/>
      <c r="B1138" s="91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  <c r="R1138" s="91"/>
      <c r="X1138" s="91"/>
      <c r="Y1138" s="91"/>
      <c r="Z1138" s="91"/>
      <c r="BE1138" s="91"/>
      <c r="BF1138" s="91"/>
      <c r="BG1138" s="91"/>
      <c r="BH1138" s="91"/>
      <c r="BI1138" s="91"/>
      <c r="BJ1138" s="91"/>
      <c r="BK1138" s="91"/>
      <c r="BL1138" s="91"/>
      <c r="BM1138" s="91"/>
      <c r="BN1138" s="91"/>
      <c r="BO1138" s="91"/>
      <c r="BP1138" s="91"/>
      <c r="BQ1138" s="91"/>
      <c r="BR1138" s="91"/>
      <c r="BS1138" s="91"/>
      <c r="BT1138" s="91"/>
      <c r="BU1138" s="91"/>
      <c r="BV1138" s="91"/>
      <c r="BW1138" s="91"/>
      <c r="BX1138" s="91"/>
      <c r="BY1138" s="91"/>
      <c r="BZ1138" s="91"/>
      <c r="CA1138" s="91"/>
      <c r="CB1138" s="91"/>
      <c r="CC1138" s="91"/>
      <c r="CD1138" s="91"/>
      <c r="CE1138" s="91"/>
      <c r="CF1138" s="91"/>
      <c r="CG1138" s="91"/>
      <c r="CH1138" s="91"/>
      <c r="CI1138" s="91"/>
      <c r="CJ1138" s="91"/>
      <c r="CK1138" s="91"/>
      <c r="CL1138" s="91"/>
      <c r="CM1138" s="91"/>
      <c r="CN1138" s="91"/>
      <c r="CO1138" s="91"/>
      <c r="CP1138" s="91"/>
      <c r="CQ1138" s="91"/>
      <c r="CR1138" s="91"/>
      <c r="CS1138" s="91"/>
      <c r="CT1138" s="91"/>
      <c r="CU1138" s="91"/>
      <c r="CV1138" s="91"/>
      <c r="CW1138" s="91"/>
      <c r="CX1138" s="91"/>
      <c r="CY1138" s="91"/>
      <c r="CZ1138" s="91"/>
      <c r="DA1138" s="91"/>
      <c r="DB1138" s="91"/>
      <c r="DC1138" s="91"/>
      <c r="DD1138" s="91"/>
      <c r="DE1138" s="91"/>
      <c r="DF1138" s="91"/>
      <c r="DG1138" s="91"/>
      <c r="DH1138" s="91"/>
      <c r="DI1138" s="91"/>
      <c r="DJ1138" s="91"/>
      <c r="DK1138" s="91"/>
      <c r="DL1138" s="91"/>
      <c r="DM1138" s="91"/>
      <c r="DN1138" s="91"/>
      <c r="DO1138" s="91"/>
      <c r="DP1138" s="91"/>
      <c r="DQ1138" s="91"/>
      <c r="DR1138" s="91"/>
      <c r="DS1138" s="91"/>
      <c r="DT1138" s="91"/>
      <c r="DU1138" s="91"/>
      <c r="DV1138" s="91"/>
      <c r="DW1138" s="91"/>
      <c r="DX1138" s="91"/>
      <c r="DY1138" s="91"/>
      <c r="DZ1138" s="91"/>
      <c r="EA1138" s="91"/>
      <c r="EB1138" s="91"/>
      <c r="EC1138" s="91"/>
      <c r="ED1138" s="91"/>
      <c r="EE1138" s="91"/>
      <c r="EF1138" s="91"/>
      <c r="EG1138" s="91"/>
      <c r="EH1138" s="91"/>
      <c r="EI1138" s="91"/>
      <c r="EJ1138" s="91"/>
      <c r="EK1138" s="91"/>
      <c r="EL1138" s="91"/>
      <c r="EM1138" s="91"/>
      <c r="EN1138" s="91"/>
      <c r="EO1138" s="91"/>
      <c r="EP1138" s="91"/>
      <c r="EQ1138" s="91"/>
      <c r="ER1138" s="91"/>
      <c r="ES1138" s="91"/>
      <c r="ET1138" s="91"/>
      <c r="EU1138" s="91"/>
      <c r="EV1138" s="91"/>
      <c r="EW1138" s="91"/>
      <c r="EX1138" s="91"/>
      <c r="EY1138" s="91"/>
      <c r="EZ1138" s="91"/>
      <c r="FA1138" s="91"/>
      <c r="FB1138" s="91"/>
      <c r="FC1138" s="91"/>
      <c r="FD1138" s="91"/>
      <c r="FE1138" s="91"/>
      <c r="FF1138" s="91"/>
      <c r="FG1138" s="91"/>
      <c r="FH1138" s="91"/>
      <c r="FI1138" s="91"/>
      <c r="FJ1138" s="91"/>
      <c r="FK1138" s="91"/>
      <c r="FL1138" s="91"/>
      <c r="FM1138" s="91"/>
      <c r="FN1138" s="91"/>
      <c r="FO1138" s="91"/>
      <c r="FP1138" s="91"/>
      <c r="FQ1138" s="91"/>
      <c r="FR1138" s="91"/>
      <c r="FS1138" s="91"/>
      <c r="FT1138" s="91"/>
      <c r="FU1138" s="91"/>
      <c r="FV1138" s="91"/>
      <c r="FW1138" s="91"/>
      <c r="FX1138" s="91"/>
      <c r="FY1138" s="91"/>
      <c r="FZ1138" s="91"/>
      <c r="GA1138" s="91"/>
      <c r="GB1138" s="91"/>
      <c r="GC1138" s="91"/>
      <c r="GD1138" s="91"/>
      <c r="GE1138" s="91"/>
      <c r="GF1138" s="91"/>
      <c r="GG1138" s="91"/>
      <c r="GH1138" s="91"/>
      <c r="GI1138" s="91"/>
      <c r="GJ1138" s="91"/>
      <c r="GK1138" s="91"/>
      <c r="GL1138" s="91"/>
      <c r="GM1138" s="91"/>
      <c r="GN1138" s="91"/>
      <c r="GO1138" s="91"/>
      <c r="GP1138" s="91"/>
      <c r="GQ1138" s="91"/>
      <c r="GR1138" s="91"/>
      <c r="GS1138" s="91"/>
      <c r="GT1138" s="91"/>
      <c r="GU1138" s="91"/>
      <c r="GV1138" s="91"/>
      <c r="GW1138" s="91"/>
      <c r="GX1138" s="91"/>
      <c r="GY1138" s="91"/>
      <c r="GZ1138" s="91"/>
      <c r="HA1138" s="91"/>
      <c r="HB1138" s="91"/>
      <c r="HC1138" s="91"/>
      <c r="HD1138" s="91"/>
      <c r="HE1138" s="91"/>
      <c r="HF1138" s="91"/>
      <c r="HG1138" s="91"/>
      <c r="HH1138" s="91"/>
      <c r="HI1138" s="91"/>
      <c r="HJ1138" s="91"/>
      <c r="HK1138" s="91"/>
      <c r="HL1138" s="91"/>
      <c r="HM1138" s="91"/>
      <c r="HN1138" s="91"/>
      <c r="HO1138" s="91"/>
      <c r="HP1138" s="91"/>
      <c r="HQ1138" s="91"/>
      <c r="HR1138" s="91"/>
      <c r="HS1138" s="91"/>
      <c r="HT1138" s="91"/>
      <c r="HU1138" s="91"/>
      <c r="HV1138" s="91"/>
      <c r="HW1138" s="91"/>
      <c r="HX1138" s="91"/>
      <c r="HY1138" s="91"/>
      <c r="HZ1138" s="91"/>
      <c r="IA1138" s="91"/>
      <c r="IB1138" s="91"/>
      <c r="IC1138" s="91"/>
      <c r="ID1138" s="91"/>
      <c r="IE1138" s="91"/>
      <c r="IF1138" s="91"/>
      <c r="IG1138" s="91"/>
      <c r="IH1138" s="91"/>
      <c r="II1138" s="91"/>
      <c r="IJ1138" s="91"/>
      <c r="IK1138" s="91"/>
      <c r="IL1138" s="91"/>
      <c r="IM1138" s="91"/>
      <c r="IN1138" s="91"/>
      <c r="IO1138" s="91"/>
      <c r="IP1138" s="91"/>
      <c r="IQ1138" s="91"/>
      <c r="IR1138" s="91"/>
      <c r="IS1138" s="91"/>
      <c r="IT1138" s="91"/>
      <c r="IU1138" s="91"/>
      <c r="IV1138" s="91"/>
      <c r="IW1138" s="91"/>
    </row>
    <row r="1139" customFormat="false" ht="18.75" hidden="false" customHeight="false" outlineLevel="0" collapsed="false">
      <c r="A1139" s="91"/>
      <c r="B1139" s="91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  <c r="R1139" s="91"/>
      <c r="X1139" s="91"/>
      <c r="Y1139" s="91"/>
      <c r="Z1139" s="91"/>
      <c r="BE1139" s="91"/>
      <c r="BF1139" s="91"/>
      <c r="BG1139" s="91"/>
      <c r="BH1139" s="91"/>
      <c r="BI1139" s="91"/>
      <c r="BJ1139" s="91"/>
      <c r="BK1139" s="91"/>
      <c r="BL1139" s="91"/>
      <c r="BM1139" s="91"/>
      <c r="BN1139" s="91"/>
      <c r="BO1139" s="91"/>
      <c r="BP1139" s="91"/>
      <c r="BQ1139" s="91"/>
      <c r="BR1139" s="91"/>
      <c r="BS1139" s="91"/>
      <c r="BT1139" s="91"/>
      <c r="BU1139" s="91"/>
      <c r="BV1139" s="91"/>
      <c r="BW1139" s="91"/>
      <c r="BX1139" s="91"/>
      <c r="BY1139" s="91"/>
      <c r="BZ1139" s="91"/>
      <c r="CA1139" s="91"/>
      <c r="CB1139" s="91"/>
      <c r="CC1139" s="91"/>
      <c r="CD1139" s="91"/>
      <c r="CE1139" s="91"/>
      <c r="CF1139" s="91"/>
      <c r="CG1139" s="91"/>
      <c r="CH1139" s="91"/>
      <c r="CI1139" s="91"/>
      <c r="CJ1139" s="91"/>
      <c r="CK1139" s="91"/>
      <c r="CL1139" s="91"/>
      <c r="CM1139" s="91"/>
      <c r="CN1139" s="91"/>
      <c r="CO1139" s="91"/>
      <c r="CP1139" s="91"/>
      <c r="CQ1139" s="91"/>
      <c r="CR1139" s="91"/>
      <c r="CS1139" s="91"/>
      <c r="CT1139" s="91"/>
      <c r="CU1139" s="91"/>
      <c r="CV1139" s="91"/>
      <c r="CW1139" s="91"/>
      <c r="CX1139" s="91"/>
      <c r="CY1139" s="91"/>
      <c r="CZ1139" s="91"/>
      <c r="DA1139" s="91"/>
      <c r="DB1139" s="91"/>
      <c r="DC1139" s="91"/>
      <c r="DD1139" s="91"/>
      <c r="DE1139" s="91"/>
      <c r="DF1139" s="91"/>
      <c r="DG1139" s="91"/>
      <c r="DH1139" s="91"/>
      <c r="DI1139" s="91"/>
      <c r="DJ1139" s="91"/>
      <c r="DK1139" s="91"/>
      <c r="DL1139" s="91"/>
      <c r="DM1139" s="91"/>
      <c r="DN1139" s="91"/>
      <c r="DO1139" s="91"/>
      <c r="DP1139" s="91"/>
      <c r="DQ1139" s="91"/>
      <c r="DR1139" s="91"/>
      <c r="DS1139" s="91"/>
      <c r="DT1139" s="91"/>
      <c r="DU1139" s="91"/>
      <c r="DV1139" s="91"/>
      <c r="DW1139" s="91"/>
      <c r="DX1139" s="91"/>
      <c r="DY1139" s="91"/>
      <c r="DZ1139" s="91"/>
      <c r="EA1139" s="91"/>
      <c r="EB1139" s="91"/>
      <c r="EC1139" s="91"/>
      <c r="ED1139" s="91"/>
      <c r="EE1139" s="91"/>
      <c r="EF1139" s="91"/>
      <c r="EG1139" s="91"/>
      <c r="EH1139" s="91"/>
      <c r="EI1139" s="91"/>
      <c r="EJ1139" s="91"/>
      <c r="EK1139" s="91"/>
      <c r="EL1139" s="91"/>
      <c r="EM1139" s="91"/>
      <c r="EN1139" s="91"/>
      <c r="EO1139" s="91"/>
      <c r="EP1139" s="91"/>
      <c r="EQ1139" s="91"/>
      <c r="ER1139" s="91"/>
      <c r="ES1139" s="91"/>
      <c r="ET1139" s="91"/>
      <c r="EU1139" s="91"/>
      <c r="EV1139" s="91"/>
      <c r="EW1139" s="91"/>
      <c r="EX1139" s="91"/>
      <c r="EY1139" s="91"/>
      <c r="EZ1139" s="91"/>
      <c r="FA1139" s="91"/>
      <c r="FB1139" s="91"/>
      <c r="FC1139" s="91"/>
      <c r="FD1139" s="91"/>
      <c r="FE1139" s="91"/>
      <c r="FF1139" s="91"/>
      <c r="FG1139" s="91"/>
      <c r="FH1139" s="91"/>
      <c r="FI1139" s="91"/>
      <c r="FJ1139" s="91"/>
      <c r="FK1139" s="91"/>
      <c r="FL1139" s="91"/>
      <c r="FM1139" s="91"/>
      <c r="FN1139" s="91"/>
      <c r="FO1139" s="91"/>
      <c r="FP1139" s="91"/>
      <c r="FQ1139" s="91"/>
      <c r="FR1139" s="91"/>
      <c r="FS1139" s="91"/>
      <c r="FT1139" s="91"/>
      <c r="FU1139" s="91"/>
      <c r="FV1139" s="91"/>
      <c r="FW1139" s="91"/>
      <c r="FX1139" s="91"/>
      <c r="FY1139" s="91"/>
      <c r="FZ1139" s="91"/>
      <c r="GA1139" s="91"/>
      <c r="GB1139" s="91"/>
      <c r="GC1139" s="91"/>
      <c r="GD1139" s="91"/>
      <c r="GE1139" s="91"/>
      <c r="GF1139" s="91"/>
      <c r="GG1139" s="91"/>
      <c r="GH1139" s="91"/>
      <c r="GI1139" s="91"/>
      <c r="GJ1139" s="91"/>
      <c r="GK1139" s="91"/>
      <c r="GL1139" s="91"/>
      <c r="GM1139" s="91"/>
      <c r="GN1139" s="91"/>
      <c r="GO1139" s="91"/>
      <c r="GP1139" s="91"/>
      <c r="GQ1139" s="91"/>
      <c r="GR1139" s="91"/>
      <c r="GS1139" s="91"/>
      <c r="GT1139" s="91"/>
      <c r="GU1139" s="91"/>
      <c r="GV1139" s="91"/>
      <c r="GW1139" s="91"/>
      <c r="GX1139" s="91"/>
      <c r="GY1139" s="91"/>
      <c r="GZ1139" s="91"/>
      <c r="HA1139" s="91"/>
      <c r="HB1139" s="91"/>
      <c r="HC1139" s="91"/>
      <c r="HD1139" s="91"/>
      <c r="HE1139" s="91"/>
      <c r="HF1139" s="91"/>
      <c r="HG1139" s="91"/>
      <c r="HH1139" s="91"/>
      <c r="HI1139" s="91"/>
      <c r="HJ1139" s="91"/>
      <c r="HK1139" s="91"/>
      <c r="HL1139" s="91"/>
      <c r="HM1139" s="91"/>
      <c r="HN1139" s="91"/>
      <c r="HO1139" s="91"/>
      <c r="HP1139" s="91"/>
      <c r="HQ1139" s="91"/>
      <c r="HR1139" s="91"/>
      <c r="HS1139" s="91"/>
      <c r="HT1139" s="91"/>
      <c r="HU1139" s="91"/>
      <c r="HV1139" s="91"/>
      <c r="HW1139" s="91"/>
      <c r="HX1139" s="91"/>
      <c r="HY1139" s="91"/>
      <c r="HZ1139" s="91"/>
      <c r="IA1139" s="91"/>
      <c r="IB1139" s="91"/>
      <c r="IC1139" s="91"/>
      <c r="ID1139" s="91"/>
      <c r="IE1139" s="91"/>
      <c r="IF1139" s="91"/>
      <c r="IG1139" s="91"/>
      <c r="IH1139" s="91"/>
      <c r="II1139" s="91"/>
      <c r="IJ1139" s="91"/>
      <c r="IK1139" s="91"/>
      <c r="IL1139" s="91"/>
      <c r="IM1139" s="91"/>
      <c r="IN1139" s="91"/>
      <c r="IO1139" s="91"/>
      <c r="IP1139" s="91"/>
      <c r="IQ1139" s="91"/>
      <c r="IR1139" s="91"/>
      <c r="IS1139" s="91"/>
      <c r="IT1139" s="91"/>
      <c r="IU1139" s="91"/>
      <c r="IV1139" s="91"/>
      <c r="IW1139" s="91"/>
    </row>
    <row r="1140" customFormat="false" ht="18.75" hidden="false" customHeight="false" outlineLevel="0" collapsed="false">
      <c r="A1140" s="91"/>
      <c r="B1140" s="91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  <c r="R1140" s="91"/>
      <c r="X1140" s="91"/>
      <c r="Y1140" s="91"/>
      <c r="Z1140" s="91"/>
      <c r="BE1140" s="91"/>
      <c r="BF1140" s="91"/>
      <c r="BG1140" s="91"/>
      <c r="BH1140" s="91"/>
      <c r="BI1140" s="91"/>
      <c r="BJ1140" s="91"/>
      <c r="BK1140" s="91"/>
      <c r="BL1140" s="91"/>
      <c r="BM1140" s="91"/>
      <c r="BN1140" s="91"/>
      <c r="BO1140" s="91"/>
      <c r="BP1140" s="91"/>
      <c r="BQ1140" s="91"/>
      <c r="BR1140" s="91"/>
      <c r="BS1140" s="91"/>
      <c r="BT1140" s="91"/>
      <c r="BU1140" s="91"/>
      <c r="BV1140" s="91"/>
      <c r="BW1140" s="91"/>
      <c r="BX1140" s="91"/>
      <c r="BY1140" s="91"/>
      <c r="BZ1140" s="91"/>
      <c r="CA1140" s="91"/>
      <c r="CB1140" s="91"/>
      <c r="CC1140" s="91"/>
      <c r="CD1140" s="91"/>
      <c r="CE1140" s="91"/>
      <c r="CF1140" s="91"/>
      <c r="CG1140" s="91"/>
      <c r="CH1140" s="91"/>
      <c r="CI1140" s="91"/>
      <c r="CJ1140" s="91"/>
      <c r="CK1140" s="91"/>
      <c r="CL1140" s="91"/>
      <c r="CM1140" s="91"/>
      <c r="CN1140" s="91"/>
      <c r="CO1140" s="91"/>
      <c r="CP1140" s="91"/>
      <c r="CQ1140" s="91"/>
      <c r="CR1140" s="91"/>
      <c r="CS1140" s="91"/>
      <c r="CT1140" s="91"/>
      <c r="CU1140" s="91"/>
      <c r="CV1140" s="91"/>
      <c r="CW1140" s="91"/>
      <c r="CX1140" s="91"/>
      <c r="CY1140" s="91"/>
      <c r="CZ1140" s="91"/>
      <c r="DA1140" s="91"/>
      <c r="DB1140" s="91"/>
      <c r="DC1140" s="91"/>
      <c r="DD1140" s="91"/>
      <c r="DE1140" s="91"/>
      <c r="DF1140" s="91"/>
      <c r="DG1140" s="91"/>
      <c r="DH1140" s="91"/>
      <c r="DI1140" s="91"/>
      <c r="DJ1140" s="91"/>
      <c r="DK1140" s="91"/>
      <c r="DL1140" s="91"/>
      <c r="DM1140" s="91"/>
      <c r="DN1140" s="91"/>
      <c r="DO1140" s="91"/>
      <c r="DP1140" s="91"/>
      <c r="DQ1140" s="91"/>
      <c r="DR1140" s="91"/>
      <c r="DS1140" s="91"/>
      <c r="DT1140" s="91"/>
      <c r="DU1140" s="91"/>
      <c r="DV1140" s="91"/>
      <c r="DW1140" s="91"/>
      <c r="DX1140" s="91"/>
      <c r="DY1140" s="91"/>
      <c r="DZ1140" s="91"/>
      <c r="EA1140" s="91"/>
      <c r="EB1140" s="91"/>
      <c r="EC1140" s="91"/>
      <c r="ED1140" s="91"/>
      <c r="EE1140" s="91"/>
      <c r="EF1140" s="91"/>
      <c r="EG1140" s="91"/>
      <c r="EH1140" s="91"/>
      <c r="EI1140" s="91"/>
      <c r="EJ1140" s="91"/>
      <c r="EK1140" s="91"/>
      <c r="EL1140" s="91"/>
      <c r="EM1140" s="91"/>
      <c r="EN1140" s="91"/>
      <c r="EO1140" s="91"/>
      <c r="EP1140" s="91"/>
      <c r="EQ1140" s="91"/>
      <c r="ER1140" s="91"/>
      <c r="ES1140" s="91"/>
      <c r="ET1140" s="91"/>
      <c r="EU1140" s="91"/>
      <c r="EV1140" s="91"/>
      <c r="EW1140" s="91"/>
      <c r="EX1140" s="91"/>
      <c r="EY1140" s="91"/>
      <c r="EZ1140" s="91"/>
      <c r="FA1140" s="91"/>
      <c r="FB1140" s="91"/>
      <c r="FC1140" s="91"/>
      <c r="FD1140" s="91"/>
      <c r="FE1140" s="91"/>
      <c r="FF1140" s="91"/>
      <c r="FG1140" s="91"/>
      <c r="FH1140" s="91"/>
      <c r="FI1140" s="91"/>
      <c r="FJ1140" s="91"/>
      <c r="FK1140" s="91"/>
      <c r="FL1140" s="91"/>
      <c r="FM1140" s="91"/>
      <c r="FN1140" s="91"/>
      <c r="FO1140" s="91"/>
      <c r="FP1140" s="91"/>
      <c r="FQ1140" s="91"/>
      <c r="FR1140" s="91"/>
      <c r="FS1140" s="91"/>
      <c r="FT1140" s="91"/>
      <c r="FU1140" s="91"/>
      <c r="FV1140" s="91"/>
      <c r="FW1140" s="91"/>
      <c r="FX1140" s="91"/>
      <c r="FY1140" s="91"/>
      <c r="FZ1140" s="91"/>
      <c r="GA1140" s="91"/>
      <c r="GB1140" s="91"/>
      <c r="GC1140" s="91"/>
      <c r="GD1140" s="91"/>
      <c r="GE1140" s="91"/>
      <c r="GF1140" s="91"/>
      <c r="GG1140" s="91"/>
      <c r="GH1140" s="91"/>
      <c r="GI1140" s="91"/>
      <c r="GJ1140" s="91"/>
      <c r="GK1140" s="91"/>
      <c r="GL1140" s="91"/>
      <c r="GM1140" s="91"/>
      <c r="GN1140" s="91"/>
      <c r="GO1140" s="91"/>
      <c r="GP1140" s="91"/>
      <c r="GQ1140" s="91"/>
      <c r="GR1140" s="91"/>
      <c r="GS1140" s="91"/>
      <c r="GT1140" s="91"/>
      <c r="GU1140" s="91"/>
      <c r="GV1140" s="91"/>
      <c r="GW1140" s="91"/>
      <c r="GX1140" s="91"/>
      <c r="GY1140" s="91"/>
      <c r="GZ1140" s="91"/>
      <c r="HA1140" s="91"/>
      <c r="HB1140" s="91"/>
      <c r="HC1140" s="91"/>
      <c r="HD1140" s="91"/>
      <c r="HE1140" s="91"/>
      <c r="HF1140" s="91"/>
      <c r="HG1140" s="91"/>
      <c r="HH1140" s="91"/>
      <c r="HI1140" s="91"/>
      <c r="HJ1140" s="91"/>
      <c r="HK1140" s="91"/>
      <c r="HL1140" s="91"/>
      <c r="HM1140" s="91"/>
      <c r="HN1140" s="91"/>
      <c r="HO1140" s="91"/>
      <c r="HP1140" s="91"/>
      <c r="HQ1140" s="91"/>
      <c r="HR1140" s="91"/>
      <c r="HS1140" s="91"/>
      <c r="HT1140" s="91"/>
      <c r="HU1140" s="91"/>
      <c r="HV1140" s="91"/>
      <c r="HW1140" s="91"/>
      <c r="HX1140" s="91"/>
      <c r="HY1140" s="91"/>
      <c r="HZ1140" s="91"/>
      <c r="IA1140" s="91"/>
      <c r="IB1140" s="91"/>
      <c r="IC1140" s="91"/>
      <c r="ID1140" s="91"/>
      <c r="IE1140" s="91"/>
      <c r="IF1140" s="91"/>
      <c r="IG1140" s="91"/>
      <c r="IH1140" s="91"/>
      <c r="II1140" s="91"/>
      <c r="IJ1140" s="91"/>
      <c r="IK1140" s="91"/>
      <c r="IL1140" s="91"/>
      <c r="IM1140" s="91"/>
      <c r="IN1140" s="91"/>
      <c r="IO1140" s="91"/>
      <c r="IP1140" s="91"/>
      <c r="IQ1140" s="91"/>
      <c r="IR1140" s="91"/>
      <c r="IS1140" s="91"/>
      <c r="IT1140" s="91"/>
      <c r="IU1140" s="91"/>
      <c r="IV1140" s="91"/>
      <c r="IW1140" s="91"/>
    </row>
    <row r="1141" customFormat="false" ht="18.75" hidden="false" customHeight="false" outlineLevel="0" collapsed="false">
      <c r="A1141" s="91"/>
      <c r="B1141" s="91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  <c r="R1141" s="91"/>
      <c r="X1141" s="91"/>
      <c r="Y1141" s="91"/>
      <c r="Z1141" s="91"/>
      <c r="BE1141" s="91"/>
      <c r="BF1141" s="91"/>
      <c r="BG1141" s="91"/>
      <c r="BH1141" s="91"/>
      <c r="BI1141" s="91"/>
      <c r="BJ1141" s="91"/>
      <c r="BK1141" s="91"/>
      <c r="BL1141" s="91"/>
      <c r="BM1141" s="91"/>
      <c r="BN1141" s="91"/>
      <c r="BO1141" s="91"/>
      <c r="BP1141" s="91"/>
      <c r="BQ1141" s="91"/>
      <c r="BR1141" s="91"/>
      <c r="BS1141" s="91"/>
      <c r="BT1141" s="91"/>
      <c r="BU1141" s="91"/>
      <c r="BV1141" s="91"/>
      <c r="BW1141" s="91"/>
      <c r="BX1141" s="91"/>
      <c r="BY1141" s="91"/>
      <c r="BZ1141" s="91"/>
      <c r="CA1141" s="91"/>
      <c r="CB1141" s="91"/>
      <c r="CC1141" s="91"/>
      <c r="CD1141" s="91"/>
      <c r="CE1141" s="91"/>
      <c r="CF1141" s="91"/>
      <c r="CG1141" s="91"/>
      <c r="CH1141" s="91"/>
      <c r="CI1141" s="91"/>
      <c r="CJ1141" s="91"/>
      <c r="CK1141" s="91"/>
      <c r="CL1141" s="91"/>
      <c r="CM1141" s="91"/>
      <c r="CN1141" s="91"/>
      <c r="CO1141" s="91"/>
      <c r="CP1141" s="91"/>
      <c r="CQ1141" s="91"/>
      <c r="CR1141" s="91"/>
      <c r="CS1141" s="91"/>
      <c r="CT1141" s="91"/>
      <c r="CU1141" s="91"/>
      <c r="CV1141" s="91"/>
      <c r="CW1141" s="91"/>
      <c r="CX1141" s="91"/>
      <c r="CY1141" s="91"/>
      <c r="CZ1141" s="91"/>
      <c r="DA1141" s="91"/>
      <c r="DB1141" s="91"/>
      <c r="DC1141" s="91"/>
      <c r="DD1141" s="91"/>
      <c r="DE1141" s="91"/>
      <c r="DF1141" s="91"/>
      <c r="DG1141" s="91"/>
      <c r="DH1141" s="91"/>
      <c r="DI1141" s="91"/>
      <c r="DJ1141" s="91"/>
      <c r="DK1141" s="91"/>
      <c r="DL1141" s="91"/>
      <c r="DM1141" s="91"/>
      <c r="DN1141" s="91"/>
      <c r="DO1141" s="91"/>
      <c r="DP1141" s="91"/>
      <c r="DQ1141" s="91"/>
      <c r="DR1141" s="91"/>
      <c r="DS1141" s="91"/>
      <c r="DT1141" s="91"/>
      <c r="DU1141" s="91"/>
      <c r="DV1141" s="91"/>
      <c r="DW1141" s="91"/>
      <c r="DX1141" s="91"/>
      <c r="DY1141" s="91"/>
      <c r="DZ1141" s="91"/>
      <c r="EA1141" s="91"/>
      <c r="EB1141" s="91"/>
      <c r="EC1141" s="91"/>
      <c r="ED1141" s="91"/>
      <c r="EE1141" s="91"/>
      <c r="EF1141" s="91"/>
      <c r="EG1141" s="91"/>
      <c r="EH1141" s="91"/>
      <c r="EI1141" s="91"/>
      <c r="EJ1141" s="91"/>
      <c r="EK1141" s="91"/>
      <c r="EL1141" s="91"/>
      <c r="EM1141" s="91"/>
      <c r="EN1141" s="91"/>
      <c r="EO1141" s="91"/>
      <c r="EP1141" s="91"/>
      <c r="EQ1141" s="91"/>
      <c r="ER1141" s="91"/>
      <c r="ES1141" s="91"/>
      <c r="ET1141" s="91"/>
      <c r="EU1141" s="91"/>
      <c r="EV1141" s="91"/>
      <c r="EW1141" s="91"/>
      <c r="EX1141" s="91"/>
      <c r="EY1141" s="91"/>
      <c r="EZ1141" s="91"/>
      <c r="FA1141" s="91"/>
      <c r="FB1141" s="91"/>
      <c r="FC1141" s="91"/>
      <c r="FD1141" s="91"/>
      <c r="FE1141" s="91"/>
      <c r="FF1141" s="91"/>
      <c r="FG1141" s="91"/>
      <c r="FH1141" s="91"/>
      <c r="FI1141" s="91"/>
      <c r="FJ1141" s="91"/>
      <c r="FK1141" s="91"/>
      <c r="FL1141" s="91"/>
      <c r="FM1141" s="91"/>
      <c r="FN1141" s="91"/>
      <c r="FO1141" s="91"/>
      <c r="FP1141" s="91"/>
      <c r="FQ1141" s="91"/>
      <c r="FR1141" s="91"/>
      <c r="FS1141" s="91"/>
      <c r="FT1141" s="91"/>
      <c r="FU1141" s="91"/>
      <c r="FV1141" s="91"/>
      <c r="FW1141" s="91"/>
      <c r="FX1141" s="91"/>
      <c r="FY1141" s="91"/>
      <c r="FZ1141" s="91"/>
      <c r="GA1141" s="91"/>
      <c r="GB1141" s="91"/>
      <c r="GC1141" s="91"/>
      <c r="GD1141" s="91"/>
      <c r="GE1141" s="91"/>
      <c r="GF1141" s="91"/>
      <c r="GG1141" s="91"/>
      <c r="GH1141" s="91"/>
      <c r="GI1141" s="91"/>
      <c r="GJ1141" s="91"/>
      <c r="GK1141" s="91"/>
      <c r="GL1141" s="91"/>
      <c r="GM1141" s="91"/>
      <c r="GN1141" s="91"/>
      <c r="GO1141" s="91"/>
      <c r="GP1141" s="91"/>
      <c r="GQ1141" s="91"/>
      <c r="GR1141" s="91"/>
      <c r="GS1141" s="91"/>
      <c r="GT1141" s="91"/>
      <c r="GU1141" s="91"/>
      <c r="GV1141" s="91"/>
      <c r="GW1141" s="91"/>
      <c r="GX1141" s="91"/>
      <c r="GY1141" s="91"/>
      <c r="GZ1141" s="91"/>
      <c r="HA1141" s="91"/>
      <c r="HB1141" s="91"/>
      <c r="HC1141" s="91"/>
      <c r="HD1141" s="91"/>
      <c r="HE1141" s="91"/>
      <c r="HF1141" s="91"/>
      <c r="HG1141" s="91"/>
      <c r="HH1141" s="91"/>
      <c r="HI1141" s="91"/>
      <c r="HJ1141" s="91"/>
      <c r="HK1141" s="91"/>
      <c r="HL1141" s="91"/>
      <c r="HM1141" s="91"/>
      <c r="HN1141" s="91"/>
      <c r="HO1141" s="91"/>
      <c r="HP1141" s="91"/>
      <c r="HQ1141" s="91"/>
      <c r="HR1141" s="91"/>
      <c r="HS1141" s="91"/>
      <c r="HT1141" s="91"/>
      <c r="HU1141" s="91"/>
      <c r="HV1141" s="91"/>
      <c r="HW1141" s="91"/>
      <c r="HX1141" s="91"/>
      <c r="HY1141" s="91"/>
      <c r="HZ1141" s="91"/>
      <c r="IA1141" s="91"/>
      <c r="IB1141" s="91"/>
      <c r="IC1141" s="91"/>
      <c r="ID1141" s="91"/>
      <c r="IE1141" s="91"/>
      <c r="IF1141" s="91"/>
      <c r="IG1141" s="91"/>
      <c r="IH1141" s="91"/>
      <c r="II1141" s="91"/>
      <c r="IJ1141" s="91"/>
      <c r="IK1141" s="91"/>
      <c r="IL1141" s="91"/>
      <c r="IM1141" s="91"/>
      <c r="IN1141" s="91"/>
      <c r="IO1141" s="91"/>
      <c r="IP1141" s="91"/>
      <c r="IQ1141" s="91"/>
      <c r="IR1141" s="91"/>
      <c r="IS1141" s="91"/>
      <c r="IT1141" s="91"/>
      <c r="IU1141" s="91"/>
      <c r="IV1141" s="91"/>
      <c r="IW1141" s="91"/>
    </row>
    <row r="1142" customFormat="false" ht="18.75" hidden="false" customHeight="false" outlineLevel="0" collapsed="false">
      <c r="A1142" s="91"/>
      <c r="B1142" s="91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  <c r="R1142" s="91"/>
      <c r="X1142" s="91"/>
      <c r="Y1142" s="91"/>
      <c r="Z1142" s="91"/>
      <c r="BE1142" s="91"/>
      <c r="BF1142" s="91"/>
      <c r="BG1142" s="91"/>
      <c r="BH1142" s="91"/>
      <c r="BI1142" s="91"/>
      <c r="BJ1142" s="91"/>
      <c r="BK1142" s="91"/>
      <c r="BL1142" s="91"/>
      <c r="BM1142" s="91"/>
      <c r="BN1142" s="91"/>
      <c r="BO1142" s="91"/>
      <c r="BP1142" s="91"/>
      <c r="BQ1142" s="91"/>
      <c r="BR1142" s="91"/>
      <c r="BS1142" s="91"/>
      <c r="BT1142" s="91"/>
      <c r="BU1142" s="91"/>
      <c r="BV1142" s="91"/>
      <c r="BW1142" s="91"/>
      <c r="BX1142" s="91"/>
      <c r="BY1142" s="91"/>
      <c r="BZ1142" s="91"/>
      <c r="CA1142" s="91"/>
      <c r="CB1142" s="91"/>
      <c r="CC1142" s="91"/>
      <c r="CD1142" s="91"/>
      <c r="CE1142" s="91"/>
      <c r="CF1142" s="91"/>
      <c r="CG1142" s="91"/>
      <c r="CH1142" s="91"/>
      <c r="CI1142" s="91"/>
      <c r="CJ1142" s="91"/>
      <c r="CK1142" s="91"/>
      <c r="CL1142" s="91"/>
      <c r="CM1142" s="91"/>
      <c r="CN1142" s="91"/>
      <c r="CO1142" s="91"/>
      <c r="CP1142" s="91"/>
      <c r="CQ1142" s="91"/>
      <c r="CR1142" s="91"/>
      <c r="CS1142" s="91"/>
      <c r="CT1142" s="91"/>
      <c r="CU1142" s="91"/>
      <c r="CV1142" s="91"/>
      <c r="CW1142" s="91"/>
      <c r="CX1142" s="91"/>
      <c r="CY1142" s="91"/>
      <c r="CZ1142" s="91"/>
      <c r="DA1142" s="91"/>
      <c r="DB1142" s="91"/>
      <c r="DC1142" s="91"/>
      <c r="DD1142" s="91"/>
      <c r="DE1142" s="91"/>
      <c r="DF1142" s="91"/>
      <c r="DG1142" s="91"/>
      <c r="DH1142" s="91"/>
      <c r="DI1142" s="91"/>
      <c r="DJ1142" s="91"/>
      <c r="DK1142" s="91"/>
      <c r="DL1142" s="91"/>
      <c r="DM1142" s="91"/>
      <c r="DN1142" s="91"/>
      <c r="DO1142" s="91"/>
      <c r="DP1142" s="91"/>
      <c r="DQ1142" s="91"/>
      <c r="DR1142" s="91"/>
      <c r="DS1142" s="91"/>
      <c r="DT1142" s="91"/>
      <c r="DU1142" s="91"/>
      <c r="DV1142" s="91"/>
      <c r="DW1142" s="91"/>
      <c r="DX1142" s="91"/>
      <c r="DY1142" s="91"/>
      <c r="DZ1142" s="91"/>
      <c r="EA1142" s="91"/>
      <c r="EB1142" s="91"/>
      <c r="EC1142" s="91"/>
      <c r="ED1142" s="91"/>
      <c r="EE1142" s="91"/>
      <c r="EF1142" s="91"/>
      <c r="EG1142" s="91"/>
      <c r="EH1142" s="91"/>
      <c r="EI1142" s="91"/>
      <c r="EJ1142" s="91"/>
      <c r="EK1142" s="91"/>
      <c r="EL1142" s="91"/>
      <c r="EM1142" s="91"/>
      <c r="EN1142" s="91"/>
      <c r="EO1142" s="91"/>
      <c r="EP1142" s="91"/>
      <c r="EQ1142" s="91"/>
      <c r="ER1142" s="91"/>
      <c r="ES1142" s="91"/>
      <c r="ET1142" s="91"/>
      <c r="EU1142" s="91"/>
      <c r="EV1142" s="91"/>
      <c r="EW1142" s="91"/>
      <c r="EX1142" s="91"/>
      <c r="EY1142" s="91"/>
      <c r="EZ1142" s="91"/>
      <c r="FA1142" s="91"/>
      <c r="FB1142" s="91"/>
      <c r="FC1142" s="91"/>
      <c r="FD1142" s="91"/>
      <c r="FE1142" s="91"/>
      <c r="FF1142" s="91"/>
      <c r="FG1142" s="91"/>
      <c r="FH1142" s="91"/>
      <c r="FI1142" s="91"/>
      <c r="FJ1142" s="91"/>
      <c r="FK1142" s="91"/>
      <c r="FL1142" s="91"/>
      <c r="FM1142" s="91"/>
      <c r="FN1142" s="91"/>
      <c r="FO1142" s="91"/>
      <c r="FP1142" s="91"/>
      <c r="FQ1142" s="91"/>
      <c r="FR1142" s="91"/>
      <c r="FS1142" s="91"/>
      <c r="FT1142" s="91"/>
      <c r="FU1142" s="91"/>
      <c r="FV1142" s="91"/>
      <c r="FW1142" s="91"/>
      <c r="FX1142" s="91"/>
      <c r="FY1142" s="91"/>
      <c r="FZ1142" s="91"/>
      <c r="GA1142" s="91"/>
      <c r="GB1142" s="91"/>
      <c r="GC1142" s="91"/>
      <c r="GD1142" s="91"/>
      <c r="GE1142" s="91"/>
      <c r="GF1142" s="91"/>
      <c r="GG1142" s="91"/>
      <c r="GH1142" s="91"/>
      <c r="GI1142" s="91"/>
      <c r="GJ1142" s="91"/>
      <c r="GK1142" s="91"/>
      <c r="GL1142" s="91"/>
      <c r="GM1142" s="91"/>
      <c r="GN1142" s="91"/>
      <c r="GO1142" s="91"/>
      <c r="GP1142" s="91"/>
      <c r="GQ1142" s="91"/>
      <c r="GR1142" s="91"/>
      <c r="GS1142" s="91"/>
      <c r="GT1142" s="91"/>
      <c r="GU1142" s="91"/>
      <c r="GV1142" s="91"/>
      <c r="GW1142" s="91"/>
      <c r="GX1142" s="91"/>
      <c r="GY1142" s="91"/>
      <c r="GZ1142" s="91"/>
      <c r="HA1142" s="91"/>
      <c r="HB1142" s="91"/>
      <c r="HC1142" s="91"/>
      <c r="HD1142" s="91"/>
      <c r="HE1142" s="91"/>
      <c r="HF1142" s="91"/>
      <c r="HG1142" s="91"/>
      <c r="HH1142" s="91"/>
      <c r="HI1142" s="91"/>
      <c r="HJ1142" s="91"/>
      <c r="HK1142" s="91"/>
      <c r="HL1142" s="91"/>
      <c r="HM1142" s="91"/>
      <c r="HN1142" s="91"/>
      <c r="HO1142" s="91"/>
      <c r="HP1142" s="91"/>
      <c r="HQ1142" s="91"/>
      <c r="HR1142" s="91"/>
      <c r="HS1142" s="91"/>
      <c r="HT1142" s="91"/>
      <c r="HU1142" s="91"/>
      <c r="HV1142" s="91"/>
      <c r="HW1142" s="91"/>
      <c r="HX1142" s="91"/>
      <c r="HY1142" s="91"/>
      <c r="HZ1142" s="91"/>
      <c r="IA1142" s="91"/>
      <c r="IB1142" s="91"/>
      <c r="IC1142" s="91"/>
      <c r="ID1142" s="91"/>
      <c r="IE1142" s="91"/>
      <c r="IF1142" s="91"/>
      <c r="IG1142" s="91"/>
      <c r="IH1142" s="91"/>
      <c r="II1142" s="91"/>
      <c r="IJ1142" s="91"/>
      <c r="IK1142" s="91"/>
      <c r="IL1142" s="91"/>
      <c r="IM1142" s="91"/>
      <c r="IN1142" s="91"/>
      <c r="IO1142" s="91"/>
      <c r="IP1142" s="91"/>
      <c r="IQ1142" s="91"/>
      <c r="IR1142" s="91"/>
      <c r="IS1142" s="91"/>
      <c r="IT1142" s="91"/>
      <c r="IU1142" s="91"/>
      <c r="IV1142" s="91"/>
      <c r="IW1142" s="91"/>
    </row>
    <row r="1143" customFormat="false" ht="18.75" hidden="false" customHeight="false" outlineLevel="0" collapsed="false">
      <c r="A1143" s="91"/>
      <c r="B1143" s="91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R1143" s="91"/>
      <c r="X1143" s="91"/>
      <c r="Y1143" s="91"/>
      <c r="Z1143" s="91"/>
      <c r="BE1143" s="91"/>
      <c r="BF1143" s="91"/>
      <c r="BG1143" s="91"/>
      <c r="BH1143" s="91"/>
      <c r="BI1143" s="91"/>
      <c r="BJ1143" s="91"/>
      <c r="BK1143" s="91"/>
      <c r="BL1143" s="91"/>
      <c r="BM1143" s="91"/>
      <c r="BN1143" s="91"/>
      <c r="BO1143" s="91"/>
      <c r="BP1143" s="91"/>
      <c r="BQ1143" s="91"/>
      <c r="BR1143" s="91"/>
      <c r="BS1143" s="91"/>
      <c r="BT1143" s="91"/>
      <c r="BU1143" s="91"/>
      <c r="BV1143" s="91"/>
      <c r="BW1143" s="91"/>
      <c r="BX1143" s="91"/>
      <c r="BY1143" s="91"/>
      <c r="BZ1143" s="91"/>
      <c r="CA1143" s="91"/>
      <c r="CB1143" s="91"/>
      <c r="CC1143" s="91"/>
      <c r="CD1143" s="91"/>
      <c r="CE1143" s="91"/>
      <c r="CF1143" s="91"/>
      <c r="CG1143" s="91"/>
      <c r="CH1143" s="91"/>
      <c r="CI1143" s="91"/>
      <c r="CJ1143" s="91"/>
      <c r="CK1143" s="91"/>
      <c r="CL1143" s="91"/>
      <c r="CM1143" s="91"/>
      <c r="CN1143" s="91"/>
      <c r="CO1143" s="91"/>
      <c r="CP1143" s="91"/>
      <c r="CQ1143" s="91"/>
      <c r="CR1143" s="91"/>
      <c r="CS1143" s="91"/>
      <c r="CT1143" s="91"/>
      <c r="CU1143" s="91"/>
      <c r="CV1143" s="91"/>
      <c r="CW1143" s="91"/>
      <c r="CX1143" s="91"/>
      <c r="CY1143" s="91"/>
      <c r="CZ1143" s="91"/>
      <c r="DA1143" s="91"/>
      <c r="DB1143" s="91"/>
      <c r="DC1143" s="91"/>
      <c r="DD1143" s="91"/>
      <c r="DE1143" s="91"/>
      <c r="DF1143" s="91"/>
      <c r="DG1143" s="91"/>
      <c r="DH1143" s="91"/>
      <c r="DI1143" s="91"/>
      <c r="DJ1143" s="91"/>
      <c r="DK1143" s="91"/>
      <c r="DL1143" s="91"/>
      <c r="DM1143" s="91"/>
      <c r="DN1143" s="91"/>
      <c r="DO1143" s="91"/>
      <c r="DP1143" s="91"/>
      <c r="DQ1143" s="91"/>
      <c r="DR1143" s="91"/>
      <c r="DS1143" s="91"/>
      <c r="DT1143" s="91"/>
      <c r="DU1143" s="91"/>
      <c r="DV1143" s="91"/>
      <c r="DW1143" s="91"/>
      <c r="DX1143" s="91"/>
      <c r="DY1143" s="91"/>
      <c r="DZ1143" s="91"/>
      <c r="EA1143" s="91"/>
      <c r="EB1143" s="91"/>
      <c r="EC1143" s="91"/>
      <c r="ED1143" s="91"/>
      <c r="EE1143" s="91"/>
      <c r="EF1143" s="91"/>
      <c r="EG1143" s="91"/>
      <c r="EH1143" s="91"/>
      <c r="EI1143" s="91"/>
      <c r="EJ1143" s="91"/>
      <c r="EK1143" s="91"/>
      <c r="EL1143" s="91"/>
      <c r="EM1143" s="91"/>
      <c r="EN1143" s="91"/>
      <c r="EO1143" s="91"/>
      <c r="EP1143" s="91"/>
      <c r="EQ1143" s="91"/>
      <c r="ER1143" s="91"/>
      <c r="ES1143" s="91"/>
      <c r="ET1143" s="91"/>
      <c r="EU1143" s="91"/>
      <c r="EV1143" s="91"/>
      <c r="EW1143" s="91"/>
      <c r="EX1143" s="91"/>
      <c r="EY1143" s="91"/>
      <c r="EZ1143" s="91"/>
      <c r="FA1143" s="91"/>
      <c r="FB1143" s="91"/>
      <c r="FC1143" s="91"/>
      <c r="FD1143" s="91"/>
      <c r="FE1143" s="91"/>
      <c r="FF1143" s="91"/>
      <c r="FG1143" s="91"/>
      <c r="FH1143" s="91"/>
      <c r="FI1143" s="91"/>
      <c r="FJ1143" s="91"/>
      <c r="FK1143" s="91"/>
      <c r="FL1143" s="91"/>
      <c r="FM1143" s="91"/>
      <c r="FN1143" s="91"/>
      <c r="FO1143" s="91"/>
      <c r="FP1143" s="91"/>
      <c r="FQ1143" s="91"/>
      <c r="FR1143" s="91"/>
      <c r="FS1143" s="91"/>
      <c r="FT1143" s="91"/>
      <c r="FU1143" s="91"/>
      <c r="FV1143" s="91"/>
      <c r="FW1143" s="91"/>
      <c r="FX1143" s="91"/>
      <c r="FY1143" s="91"/>
      <c r="FZ1143" s="91"/>
      <c r="GA1143" s="91"/>
      <c r="GB1143" s="91"/>
      <c r="GC1143" s="91"/>
      <c r="GD1143" s="91"/>
      <c r="GE1143" s="91"/>
      <c r="GF1143" s="91"/>
      <c r="GG1143" s="91"/>
      <c r="GH1143" s="91"/>
      <c r="GI1143" s="91"/>
      <c r="GJ1143" s="91"/>
      <c r="GK1143" s="91"/>
      <c r="GL1143" s="91"/>
      <c r="GM1143" s="91"/>
      <c r="GN1143" s="91"/>
      <c r="GO1143" s="91"/>
      <c r="GP1143" s="91"/>
      <c r="GQ1143" s="91"/>
      <c r="GR1143" s="91"/>
      <c r="GS1143" s="91"/>
      <c r="GT1143" s="91"/>
      <c r="GU1143" s="91"/>
      <c r="GV1143" s="91"/>
      <c r="GW1143" s="91"/>
      <c r="GX1143" s="91"/>
      <c r="GY1143" s="91"/>
      <c r="GZ1143" s="91"/>
      <c r="HA1143" s="91"/>
      <c r="HB1143" s="91"/>
      <c r="HC1143" s="91"/>
      <c r="HD1143" s="91"/>
      <c r="HE1143" s="91"/>
      <c r="HF1143" s="91"/>
      <c r="HG1143" s="91"/>
      <c r="HH1143" s="91"/>
      <c r="HI1143" s="91"/>
      <c r="HJ1143" s="91"/>
      <c r="HK1143" s="91"/>
      <c r="HL1143" s="91"/>
      <c r="HM1143" s="91"/>
      <c r="HN1143" s="91"/>
      <c r="HO1143" s="91"/>
      <c r="HP1143" s="91"/>
      <c r="HQ1143" s="91"/>
      <c r="HR1143" s="91"/>
      <c r="HS1143" s="91"/>
      <c r="HT1143" s="91"/>
      <c r="HU1143" s="91"/>
      <c r="HV1143" s="91"/>
      <c r="HW1143" s="91"/>
      <c r="HX1143" s="91"/>
      <c r="HY1143" s="91"/>
      <c r="HZ1143" s="91"/>
      <c r="IA1143" s="91"/>
      <c r="IB1143" s="91"/>
      <c r="IC1143" s="91"/>
      <c r="ID1143" s="91"/>
      <c r="IE1143" s="91"/>
      <c r="IF1143" s="91"/>
      <c r="IG1143" s="91"/>
      <c r="IH1143" s="91"/>
      <c r="II1143" s="91"/>
      <c r="IJ1143" s="91"/>
      <c r="IK1143" s="91"/>
      <c r="IL1143" s="91"/>
      <c r="IM1143" s="91"/>
      <c r="IN1143" s="91"/>
      <c r="IO1143" s="91"/>
      <c r="IP1143" s="91"/>
      <c r="IQ1143" s="91"/>
      <c r="IR1143" s="91"/>
      <c r="IS1143" s="91"/>
      <c r="IT1143" s="91"/>
      <c r="IU1143" s="91"/>
      <c r="IV1143" s="91"/>
      <c r="IW1143" s="91"/>
    </row>
    <row r="1144" customFormat="false" ht="18.75" hidden="false" customHeight="false" outlineLevel="0" collapsed="false">
      <c r="A1144" s="91"/>
      <c r="B1144" s="91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  <c r="R1144" s="91"/>
      <c r="X1144" s="91"/>
      <c r="Y1144" s="91"/>
      <c r="Z1144" s="91"/>
      <c r="BE1144" s="91"/>
      <c r="BF1144" s="91"/>
      <c r="BG1144" s="91"/>
      <c r="BH1144" s="91"/>
      <c r="BI1144" s="91"/>
      <c r="BJ1144" s="91"/>
      <c r="BK1144" s="91"/>
      <c r="BL1144" s="91"/>
      <c r="BM1144" s="91"/>
      <c r="BN1144" s="91"/>
      <c r="BO1144" s="91"/>
      <c r="BP1144" s="91"/>
      <c r="BQ1144" s="91"/>
      <c r="BR1144" s="91"/>
      <c r="BS1144" s="91"/>
      <c r="BT1144" s="91"/>
      <c r="BU1144" s="91"/>
      <c r="BV1144" s="91"/>
      <c r="BW1144" s="91"/>
      <c r="BX1144" s="91"/>
      <c r="BY1144" s="91"/>
      <c r="BZ1144" s="91"/>
      <c r="CA1144" s="91"/>
      <c r="CB1144" s="91"/>
      <c r="CC1144" s="91"/>
      <c r="CD1144" s="91"/>
      <c r="CE1144" s="91"/>
      <c r="CF1144" s="91"/>
      <c r="CG1144" s="91"/>
      <c r="CH1144" s="91"/>
      <c r="CI1144" s="91"/>
      <c r="CJ1144" s="91"/>
      <c r="CK1144" s="91"/>
      <c r="CL1144" s="91"/>
      <c r="CM1144" s="91"/>
      <c r="CN1144" s="91"/>
      <c r="CO1144" s="91"/>
      <c r="CP1144" s="91"/>
      <c r="CQ1144" s="91"/>
      <c r="CR1144" s="91"/>
      <c r="CS1144" s="91"/>
      <c r="CT1144" s="91"/>
      <c r="CU1144" s="91"/>
      <c r="CV1144" s="91"/>
      <c r="CW1144" s="91"/>
      <c r="CX1144" s="91"/>
      <c r="CY1144" s="91"/>
      <c r="CZ1144" s="91"/>
      <c r="DA1144" s="91"/>
      <c r="DB1144" s="91"/>
      <c r="DC1144" s="91"/>
      <c r="DD1144" s="91"/>
      <c r="DE1144" s="91"/>
      <c r="DF1144" s="91"/>
      <c r="DG1144" s="91"/>
      <c r="DH1144" s="91"/>
      <c r="DI1144" s="91"/>
      <c r="DJ1144" s="91"/>
      <c r="DK1144" s="91"/>
      <c r="DL1144" s="91"/>
      <c r="DM1144" s="91"/>
      <c r="DN1144" s="91"/>
      <c r="DO1144" s="91"/>
      <c r="DP1144" s="91"/>
      <c r="DQ1144" s="91"/>
      <c r="DR1144" s="91"/>
      <c r="DS1144" s="91"/>
      <c r="DT1144" s="91"/>
      <c r="DU1144" s="91"/>
      <c r="DV1144" s="91"/>
      <c r="DW1144" s="91"/>
      <c r="DX1144" s="91"/>
      <c r="DY1144" s="91"/>
      <c r="DZ1144" s="91"/>
      <c r="EA1144" s="91"/>
      <c r="EB1144" s="91"/>
      <c r="EC1144" s="91"/>
      <c r="ED1144" s="91"/>
      <c r="EE1144" s="91"/>
      <c r="EF1144" s="91"/>
      <c r="EG1144" s="91"/>
      <c r="EH1144" s="91"/>
      <c r="EI1144" s="91"/>
      <c r="EJ1144" s="91"/>
      <c r="EK1144" s="91"/>
      <c r="EL1144" s="91"/>
      <c r="EM1144" s="91"/>
      <c r="EN1144" s="91"/>
      <c r="EO1144" s="91"/>
      <c r="EP1144" s="91"/>
      <c r="EQ1144" s="91"/>
      <c r="ER1144" s="91"/>
      <c r="ES1144" s="91"/>
      <c r="ET1144" s="91"/>
      <c r="EU1144" s="91"/>
      <c r="EV1144" s="91"/>
      <c r="EW1144" s="91"/>
      <c r="EX1144" s="91"/>
      <c r="EY1144" s="91"/>
      <c r="EZ1144" s="91"/>
      <c r="FA1144" s="91"/>
      <c r="FB1144" s="91"/>
      <c r="FC1144" s="91"/>
      <c r="FD1144" s="91"/>
      <c r="FE1144" s="91"/>
      <c r="FF1144" s="91"/>
      <c r="FG1144" s="91"/>
      <c r="FH1144" s="91"/>
      <c r="FI1144" s="91"/>
      <c r="FJ1144" s="91"/>
      <c r="FK1144" s="91"/>
      <c r="FL1144" s="91"/>
      <c r="FM1144" s="91"/>
      <c r="FN1144" s="91"/>
      <c r="FO1144" s="91"/>
      <c r="FP1144" s="91"/>
      <c r="FQ1144" s="91"/>
      <c r="FR1144" s="91"/>
      <c r="FS1144" s="91"/>
      <c r="FT1144" s="91"/>
      <c r="FU1144" s="91"/>
      <c r="FV1144" s="91"/>
      <c r="FW1144" s="91"/>
      <c r="FX1144" s="91"/>
      <c r="FY1144" s="91"/>
      <c r="FZ1144" s="91"/>
      <c r="GA1144" s="91"/>
      <c r="GB1144" s="91"/>
      <c r="GC1144" s="91"/>
      <c r="GD1144" s="91"/>
      <c r="GE1144" s="91"/>
      <c r="GF1144" s="91"/>
      <c r="GG1144" s="91"/>
      <c r="GH1144" s="91"/>
      <c r="GI1144" s="91"/>
      <c r="GJ1144" s="91"/>
      <c r="GK1144" s="91"/>
      <c r="GL1144" s="91"/>
      <c r="GM1144" s="91"/>
      <c r="GN1144" s="91"/>
      <c r="GO1144" s="91"/>
      <c r="GP1144" s="91"/>
      <c r="GQ1144" s="91"/>
      <c r="GR1144" s="91"/>
      <c r="GS1144" s="91"/>
      <c r="GT1144" s="91"/>
      <c r="GU1144" s="91"/>
      <c r="GV1144" s="91"/>
      <c r="GW1144" s="91"/>
      <c r="GX1144" s="91"/>
      <c r="GY1144" s="91"/>
      <c r="GZ1144" s="91"/>
      <c r="HA1144" s="91"/>
      <c r="HB1144" s="91"/>
      <c r="HC1144" s="91"/>
      <c r="HD1144" s="91"/>
      <c r="HE1144" s="91"/>
      <c r="HF1144" s="91"/>
      <c r="HG1144" s="91"/>
      <c r="HH1144" s="91"/>
      <c r="HI1144" s="91"/>
      <c r="HJ1144" s="91"/>
      <c r="HK1144" s="91"/>
      <c r="HL1144" s="91"/>
      <c r="HM1144" s="91"/>
      <c r="HN1144" s="91"/>
      <c r="HO1144" s="91"/>
      <c r="HP1144" s="91"/>
      <c r="HQ1144" s="91"/>
      <c r="HR1144" s="91"/>
      <c r="HS1144" s="91"/>
      <c r="HT1144" s="91"/>
      <c r="HU1144" s="91"/>
      <c r="HV1144" s="91"/>
      <c r="HW1144" s="91"/>
      <c r="HX1144" s="91"/>
      <c r="HY1144" s="91"/>
      <c r="HZ1144" s="91"/>
      <c r="IA1144" s="91"/>
      <c r="IB1144" s="91"/>
      <c r="IC1144" s="91"/>
      <c r="ID1144" s="91"/>
      <c r="IE1144" s="91"/>
      <c r="IF1144" s="91"/>
      <c r="IG1144" s="91"/>
      <c r="IH1144" s="91"/>
      <c r="II1144" s="91"/>
      <c r="IJ1144" s="91"/>
      <c r="IK1144" s="91"/>
      <c r="IL1144" s="91"/>
      <c r="IM1144" s="91"/>
      <c r="IN1144" s="91"/>
      <c r="IO1144" s="91"/>
      <c r="IP1144" s="91"/>
      <c r="IQ1144" s="91"/>
      <c r="IR1144" s="91"/>
      <c r="IS1144" s="91"/>
      <c r="IT1144" s="91"/>
      <c r="IU1144" s="91"/>
      <c r="IV1144" s="91"/>
      <c r="IW1144" s="91"/>
    </row>
    <row r="1145" customFormat="false" ht="18.75" hidden="false" customHeight="false" outlineLevel="0" collapsed="false">
      <c r="A1145" s="91"/>
      <c r="B1145" s="91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  <c r="R1145" s="91"/>
      <c r="X1145" s="91"/>
      <c r="Y1145" s="91"/>
      <c r="Z1145" s="91"/>
      <c r="BE1145" s="91"/>
      <c r="BF1145" s="91"/>
      <c r="BG1145" s="91"/>
      <c r="BH1145" s="91"/>
      <c r="BI1145" s="91"/>
      <c r="BJ1145" s="91"/>
      <c r="BK1145" s="91"/>
      <c r="BL1145" s="91"/>
      <c r="BM1145" s="91"/>
      <c r="BN1145" s="91"/>
      <c r="BO1145" s="91"/>
      <c r="BP1145" s="91"/>
      <c r="BQ1145" s="91"/>
      <c r="BR1145" s="91"/>
      <c r="BS1145" s="91"/>
      <c r="BT1145" s="91"/>
      <c r="BU1145" s="91"/>
      <c r="BV1145" s="91"/>
      <c r="BW1145" s="91"/>
      <c r="BX1145" s="91"/>
      <c r="BY1145" s="91"/>
      <c r="BZ1145" s="91"/>
      <c r="CA1145" s="91"/>
      <c r="CB1145" s="91"/>
      <c r="CC1145" s="91"/>
      <c r="CD1145" s="91"/>
      <c r="CE1145" s="91"/>
      <c r="CF1145" s="91"/>
      <c r="CG1145" s="91"/>
      <c r="CH1145" s="91"/>
      <c r="CI1145" s="91"/>
      <c r="CJ1145" s="91"/>
      <c r="CK1145" s="91"/>
      <c r="CL1145" s="91"/>
      <c r="CM1145" s="91"/>
      <c r="CN1145" s="91"/>
      <c r="CO1145" s="91"/>
      <c r="CP1145" s="91"/>
      <c r="CQ1145" s="91"/>
      <c r="CR1145" s="91"/>
      <c r="CS1145" s="91"/>
      <c r="CT1145" s="91"/>
      <c r="CU1145" s="91"/>
      <c r="CV1145" s="91"/>
      <c r="CW1145" s="91"/>
      <c r="CX1145" s="91"/>
      <c r="CY1145" s="91"/>
      <c r="CZ1145" s="91"/>
      <c r="DA1145" s="91"/>
      <c r="DB1145" s="91"/>
      <c r="DC1145" s="91"/>
      <c r="DD1145" s="91"/>
      <c r="DE1145" s="91"/>
      <c r="DF1145" s="91"/>
      <c r="DG1145" s="91"/>
      <c r="DH1145" s="91"/>
      <c r="DI1145" s="91"/>
      <c r="DJ1145" s="91"/>
      <c r="DK1145" s="91"/>
      <c r="DL1145" s="91"/>
      <c r="DM1145" s="91"/>
      <c r="DN1145" s="91"/>
      <c r="DO1145" s="91"/>
      <c r="DP1145" s="91"/>
      <c r="DQ1145" s="91"/>
      <c r="DR1145" s="91"/>
      <c r="DS1145" s="91"/>
      <c r="DT1145" s="91"/>
      <c r="DU1145" s="91"/>
      <c r="DV1145" s="91"/>
      <c r="DW1145" s="91"/>
      <c r="DX1145" s="91"/>
      <c r="DY1145" s="91"/>
      <c r="DZ1145" s="91"/>
      <c r="EA1145" s="91"/>
      <c r="EB1145" s="91"/>
      <c r="EC1145" s="91"/>
      <c r="ED1145" s="91"/>
      <c r="EE1145" s="91"/>
      <c r="EF1145" s="91"/>
      <c r="EG1145" s="91"/>
      <c r="EH1145" s="91"/>
      <c r="EI1145" s="91"/>
      <c r="EJ1145" s="91"/>
      <c r="EK1145" s="91"/>
      <c r="EL1145" s="91"/>
      <c r="EM1145" s="91"/>
      <c r="EN1145" s="91"/>
      <c r="EO1145" s="91"/>
      <c r="EP1145" s="91"/>
      <c r="EQ1145" s="91"/>
      <c r="ER1145" s="91"/>
      <c r="ES1145" s="91"/>
      <c r="ET1145" s="91"/>
      <c r="EU1145" s="91"/>
      <c r="EV1145" s="91"/>
      <c r="EW1145" s="91"/>
      <c r="EX1145" s="91"/>
      <c r="EY1145" s="91"/>
      <c r="EZ1145" s="91"/>
      <c r="FA1145" s="91"/>
      <c r="FB1145" s="91"/>
      <c r="FC1145" s="91"/>
      <c r="FD1145" s="91"/>
      <c r="FE1145" s="91"/>
      <c r="FF1145" s="91"/>
      <c r="FG1145" s="91"/>
      <c r="FH1145" s="91"/>
      <c r="FI1145" s="91"/>
      <c r="FJ1145" s="91"/>
      <c r="FK1145" s="91"/>
      <c r="FL1145" s="91"/>
      <c r="FM1145" s="91"/>
      <c r="FN1145" s="91"/>
      <c r="FO1145" s="91"/>
      <c r="FP1145" s="91"/>
      <c r="FQ1145" s="91"/>
      <c r="FR1145" s="91"/>
      <c r="FS1145" s="91"/>
      <c r="FT1145" s="91"/>
      <c r="FU1145" s="91"/>
      <c r="FV1145" s="91"/>
      <c r="FW1145" s="91"/>
      <c r="FX1145" s="91"/>
      <c r="FY1145" s="91"/>
      <c r="FZ1145" s="91"/>
      <c r="GA1145" s="91"/>
      <c r="GB1145" s="91"/>
      <c r="GC1145" s="91"/>
      <c r="GD1145" s="91"/>
      <c r="GE1145" s="91"/>
      <c r="GF1145" s="91"/>
      <c r="GG1145" s="91"/>
      <c r="GH1145" s="91"/>
      <c r="GI1145" s="91"/>
      <c r="GJ1145" s="91"/>
      <c r="GK1145" s="91"/>
      <c r="GL1145" s="91"/>
      <c r="GM1145" s="91"/>
      <c r="GN1145" s="91"/>
      <c r="GO1145" s="91"/>
      <c r="GP1145" s="91"/>
      <c r="GQ1145" s="91"/>
      <c r="GR1145" s="91"/>
      <c r="GS1145" s="91"/>
      <c r="GT1145" s="91"/>
      <c r="GU1145" s="91"/>
      <c r="GV1145" s="91"/>
      <c r="GW1145" s="91"/>
      <c r="GX1145" s="91"/>
      <c r="GY1145" s="91"/>
      <c r="GZ1145" s="91"/>
      <c r="HA1145" s="91"/>
      <c r="HB1145" s="91"/>
      <c r="HC1145" s="91"/>
      <c r="HD1145" s="91"/>
      <c r="HE1145" s="91"/>
      <c r="HF1145" s="91"/>
      <c r="HG1145" s="91"/>
      <c r="HH1145" s="91"/>
      <c r="HI1145" s="91"/>
      <c r="HJ1145" s="91"/>
      <c r="HK1145" s="91"/>
      <c r="HL1145" s="91"/>
      <c r="HM1145" s="91"/>
      <c r="HN1145" s="91"/>
      <c r="HO1145" s="91"/>
      <c r="HP1145" s="91"/>
      <c r="HQ1145" s="91"/>
      <c r="HR1145" s="91"/>
      <c r="HS1145" s="91"/>
      <c r="HT1145" s="91"/>
      <c r="HU1145" s="91"/>
      <c r="HV1145" s="91"/>
      <c r="HW1145" s="91"/>
      <c r="HX1145" s="91"/>
      <c r="HY1145" s="91"/>
      <c r="HZ1145" s="91"/>
      <c r="IA1145" s="91"/>
      <c r="IB1145" s="91"/>
      <c r="IC1145" s="91"/>
      <c r="ID1145" s="91"/>
      <c r="IE1145" s="91"/>
      <c r="IF1145" s="91"/>
      <c r="IG1145" s="91"/>
      <c r="IH1145" s="91"/>
      <c r="II1145" s="91"/>
      <c r="IJ1145" s="91"/>
      <c r="IK1145" s="91"/>
      <c r="IL1145" s="91"/>
      <c r="IM1145" s="91"/>
      <c r="IN1145" s="91"/>
      <c r="IO1145" s="91"/>
      <c r="IP1145" s="91"/>
      <c r="IQ1145" s="91"/>
      <c r="IR1145" s="91"/>
      <c r="IS1145" s="91"/>
      <c r="IT1145" s="91"/>
      <c r="IU1145" s="91"/>
      <c r="IV1145" s="91"/>
      <c r="IW1145" s="91"/>
    </row>
    <row r="1146" customFormat="false" ht="18.75" hidden="false" customHeight="false" outlineLevel="0" collapsed="false">
      <c r="A1146" s="91"/>
      <c r="B1146" s="91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  <c r="R1146" s="91"/>
      <c r="X1146" s="91"/>
      <c r="Y1146" s="91"/>
      <c r="Z1146" s="91"/>
      <c r="BE1146" s="91"/>
      <c r="BF1146" s="91"/>
      <c r="BG1146" s="91"/>
      <c r="BH1146" s="91"/>
      <c r="BI1146" s="91"/>
      <c r="BJ1146" s="91"/>
      <c r="BK1146" s="91"/>
      <c r="BL1146" s="91"/>
      <c r="BM1146" s="91"/>
      <c r="BN1146" s="91"/>
      <c r="BO1146" s="91"/>
      <c r="BP1146" s="91"/>
      <c r="BQ1146" s="91"/>
      <c r="BR1146" s="91"/>
      <c r="BS1146" s="91"/>
      <c r="BT1146" s="91"/>
      <c r="BU1146" s="91"/>
      <c r="BV1146" s="91"/>
      <c r="BW1146" s="91"/>
      <c r="BX1146" s="91"/>
      <c r="BY1146" s="91"/>
      <c r="BZ1146" s="91"/>
      <c r="CA1146" s="91"/>
      <c r="CB1146" s="91"/>
      <c r="CC1146" s="91"/>
      <c r="CD1146" s="91"/>
      <c r="CE1146" s="91"/>
      <c r="CF1146" s="91"/>
      <c r="CG1146" s="91"/>
      <c r="CH1146" s="91"/>
      <c r="CI1146" s="91"/>
      <c r="CJ1146" s="91"/>
      <c r="CK1146" s="91"/>
      <c r="CL1146" s="91"/>
      <c r="CM1146" s="91"/>
      <c r="CN1146" s="91"/>
      <c r="CO1146" s="91"/>
      <c r="CP1146" s="91"/>
      <c r="CQ1146" s="91"/>
      <c r="CR1146" s="91"/>
      <c r="CS1146" s="91"/>
      <c r="CT1146" s="91"/>
      <c r="CU1146" s="91"/>
      <c r="CV1146" s="91"/>
      <c r="CW1146" s="91"/>
      <c r="CX1146" s="91"/>
      <c r="CY1146" s="91"/>
      <c r="CZ1146" s="91"/>
      <c r="DA1146" s="91"/>
      <c r="DB1146" s="91"/>
      <c r="DC1146" s="91"/>
      <c r="DD1146" s="91"/>
      <c r="DE1146" s="91"/>
      <c r="DF1146" s="91"/>
      <c r="DG1146" s="91"/>
      <c r="DH1146" s="91"/>
      <c r="DI1146" s="91"/>
      <c r="DJ1146" s="91"/>
      <c r="DK1146" s="91"/>
      <c r="DL1146" s="91"/>
      <c r="DM1146" s="91"/>
      <c r="DN1146" s="91"/>
      <c r="DO1146" s="91"/>
      <c r="DP1146" s="91"/>
      <c r="DQ1146" s="91"/>
      <c r="DR1146" s="91"/>
      <c r="DS1146" s="91"/>
      <c r="DT1146" s="91"/>
      <c r="DU1146" s="91"/>
      <c r="DV1146" s="91"/>
      <c r="DW1146" s="91"/>
      <c r="DX1146" s="91"/>
      <c r="DY1146" s="91"/>
      <c r="DZ1146" s="91"/>
      <c r="EA1146" s="91"/>
      <c r="EB1146" s="91"/>
      <c r="EC1146" s="91"/>
      <c r="ED1146" s="91"/>
      <c r="EE1146" s="91"/>
      <c r="EF1146" s="91"/>
      <c r="EG1146" s="91"/>
      <c r="EH1146" s="91"/>
      <c r="EI1146" s="91"/>
      <c r="EJ1146" s="91"/>
      <c r="EK1146" s="91"/>
      <c r="EL1146" s="91"/>
      <c r="EM1146" s="91"/>
      <c r="EN1146" s="91"/>
      <c r="EO1146" s="91"/>
      <c r="EP1146" s="91"/>
      <c r="EQ1146" s="91"/>
      <c r="ER1146" s="91"/>
      <c r="ES1146" s="91"/>
      <c r="ET1146" s="91"/>
      <c r="EU1146" s="91"/>
      <c r="EV1146" s="91"/>
      <c r="EW1146" s="91"/>
      <c r="EX1146" s="91"/>
      <c r="EY1146" s="91"/>
      <c r="EZ1146" s="91"/>
      <c r="FA1146" s="91"/>
      <c r="FB1146" s="91"/>
      <c r="FC1146" s="91"/>
      <c r="FD1146" s="91"/>
      <c r="FE1146" s="91"/>
      <c r="FF1146" s="91"/>
      <c r="FG1146" s="91"/>
      <c r="FH1146" s="91"/>
      <c r="FI1146" s="91"/>
      <c r="FJ1146" s="91"/>
      <c r="FK1146" s="91"/>
      <c r="FL1146" s="91"/>
      <c r="FM1146" s="91"/>
      <c r="FN1146" s="91"/>
      <c r="FO1146" s="91"/>
      <c r="FP1146" s="91"/>
      <c r="FQ1146" s="91"/>
      <c r="FR1146" s="91"/>
      <c r="FS1146" s="91"/>
      <c r="FT1146" s="91"/>
      <c r="FU1146" s="91"/>
      <c r="FV1146" s="91"/>
      <c r="FW1146" s="91"/>
      <c r="FX1146" s="91"/>
      <c r="FY1146" s="91"/>
      <c r="FZ1146" s="91"/>
      <c r="GA1146" s="91"/>
      <c r="GB1146" s="91"/>
      <c r="GC1146" s="91"/>
      <c r="GD1146" s="91"/>
      <c r="GE1146" s="91"/>
      <c r="GF1146" s="91"/>
      <c r="GG1146" s="91"/>
      <c r="GH1146" s="91"/>
      <c r="GI1146" s="91"/>
      <c r="GJ1146" s="91"/>
      <c r="GK1146" s="91"/>
      <c r="GL1146" s="91"/>
      <c r="GM1146" s="91"/>
      <c r="GN1146" s="91"/>
      <c r="GO1146" s="91"/>
      <c r="GP1146" s="91"/>
      <c r="GQ1146" s="91"/>
      <c r="GR1146" s="91"/>
      <c r="GS1146" s="91"/>
      <c r="GT1146" s="91"/>
      <c r="GU1146" s="91"/>
      <c r="GV1146" s="91"/>
      <c r="GW1146" s="91"/>
      <c r="GX1146" s="91"/>
      <c r="GY1146" s="91"/>
      <c r="GZ1146" s="91"/>
      <c r="HA1146" s="91"/>
      <c r="HB1146" s="91"/>
      <c r="HC1146" s="91"/>
      <c r="HD1146" s="91"/>
      <c r="HE1146" s="91"/>
      <c r="HF1146" s="91"/>
      <c r="HG1146" s="91"/>
      <c r="HH1146" s="91"/>
      <c r="HI1146" s="91"/>
      <c r="HJ1146" s="91"/>
      <c r="HK1146" s="91"/>
      <c r="HL1146" s="91"/>
      <c r="HM1146" s="91"/>
      <c r="HN1146" s="91"/>
      <c r="HO1146" s="91"/>
      <c r="HP1146" s="91"/>
      <c r="HQ1146" s="91"/>
      <c r="HR1146" s="91"/>
      <c r="HS1146" s="91"/>
      <c r="HT1146" s="91"/>
      <c r="HU1146" s="91"/>
      <c r="HV1146" s="91"/>
      <c r="HW1146" s="91"/>
      <c r="HX1146" s="91"/>
      <c r="HY1146" s="91"/>
      <c r="HZ1146" s="91"/>
      <c r="IA1146" s="91"/>
      <c r="IB1146" s="91"/>
      <c r="IC1146" s="91"/>
      <c r="ID1146" s="91"/>
      <c r="IE1146" s="91"/>
      <c r="IF1146" s="91"/>
      <c r="IG1146" s="91"/>
      <c r="IH1146" s="91"/>
      <c r="II1146" s="91"/>
      <c r="IJ1146" s="91"/>
      <c r="IK1146" s="91"/>
      <c r="IL1146" s="91"/>
      <c r="IM1146" s="91"/>
      <c r="IN1146" s="91"/>
      <c r="IO1146" s="91"/>
      <c r="IP1146" s="91"/>
      <c r="IQ1146" s="91"/>
      <c r="IR1146" s="91"/>
      <c r="IS1146" s="91"/>
      <c r="IT1146" s="91"/>
      <c r="IU1146" s="91"/>
      <c r="IV1146" s="91"/>
      <c r="IW1146" s="91"/>
    </row>
    <row r="1147" customFormat="false" ht="18.75" hidden="false" customHeight="false" outlineLevel="0" collapsed="false">
      <c r="A1147" s="91"/>
      <c r="B1147" s="91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  <c r="R1147" s="91"/>
      <c r="X1147" s="91"/>
      <c r="Y1147" s="91"/>
      <c r="Z1147" s="91"/>
      <c r="BE1147" s="91"/>
      <c r="BF1147" s="91"/>
      <c r="BG1147" s="91"/>
      <c r="BH1147" s="91"/>
      <c r="BI1147" s="91"/>
      <c r="BJ1147" s="91"/>
      <c r="BK1147" s="91"/>
      <c r="BL1147" s="91"/>
      <c r="BM1147" s="91"/>
      <c r="BN1147" s="91"/>
      <c r="BO1147" s="91"/>
      <c r="BP1147" s="91"/>
      <c r="BQ1147" s="91"/>
      <c r="BR1147" s="91"/>
      <c r="BS1147" s="91"/>
      <c r="BT1147" s="91"/>
      <c r="BU1147" s="91"/>
      <c r="BV1147" s="91"/>
      <c r="BW1147" s="91"/>
      <c r="BX1147" s="91"/>
      <c r="BY1147" s="91"/>
      <c r="BZ1147" s="91"/>
      <c r="CA1147" s="91"/>
      <c r="CB1147" s="91"/>
      <c r="CC1147" s="91"/>
      <c r="CD1147" s="91"/>
      <c r="CE1147" s="91"/>
      <c r="CF1147" s="91"/>
      <c r="CG1147" s="91"/>
      <c r="CH1147" s="91"/>
      <c r="CI1147" s="91"/>
      <c r="CJ1147" s="91"/>
      <c r="CK1147" s="91"/>
      <c r="CL1147" s="91"/>
      <c r="CM1147" s="91"/>
      <c r="CN1147" s="91"/>
      <c r="CO1147" s="91"/>
      <c r="CP1147" s="91"/>
      <c r="CQ1147" s="91"/>
      <c r="CR1147" s="91"/>
      <c r="CS1147" s="91"/>
      <c r="CT1147" s="91"/>
      <c r="CU1147" s="91"/>
      <c r="CV1147" s="91"/>
      <c r="CW1147" s="91"/>
      <c r="CX1147" s="91"/>
      <c r="CY1147" s="91"/>
      <c r="CZ1147" s="91"/>
      <c r="DA1147" s="91"/>
      <c r="DB1147" s="91"/>
      <c r="DC1147" s="91"/>
      <c r="DD1147" s="91"/>
      <c r="DE1147" s="91"/>
      <c r="DF1147" s="91"/>
      <c r="DG1147" s="91"/>
      <c r="DH1147" s="91"/>
      <c r="DI1147" s="91"/>
      <c r="DJ1147" s="91"/>
      <c r="DK1147" s="91"/>
      <c r="DL1147" s="91"/>
      <c r="DM1147" s="91"/>
      <c r="DN1147" s="91"/>
      <c r="DO1147" s="91"/>
      <c r="DP1147" s="91"/>
      <c r="DQ1147" s="91"/>
      <c r="DR1147" s="91"/>
      <c r="DS1147" s="91"/>
      <c r="DT1147" s="91"/>
      <c r="DU1147" s="91"/>
      <c r="DV1147" s="91"/>
      <c r="DW1147" s="91"/>
      <c r="DX1147" s="91"/>
      <c r="DY1147" s="91"/>
      <c r="DZ1147" s="91"/>
      <c r="EA1147" s="91"/>
      <c r="EB1147" s="91"/>
      <c r="EC1147" s="91"/>
      <c r="ED1147" s="91"/>
      <c r="EE1147" s="91"/>
      <c r="EF1147" s="91"/>
      <c r="EG1147" s="91"/>
      <c r="EH1147" s="91"/>
      <c r="EI1147" s="91"/>
      <c r="EJ1147" s="91"/>
      <c r="EK1147" s="91"/>
      <c r="EL1147" s="91"/>
      <c r="EM1147" s="91"/>
      <c r="EN1147" s="91"/>
      <c r="EO1147" s="91"/>
      <c r="EP1147" s="91"/>
      <c r="EQ1147" s="91"/>
      <c r="ER1147" s="91"/>
      <c r="ES1147" s="91"/>
      <c r="ET1147" s="91"/>
      <c r="EU1147" s="91"/>
      <c r="EV1147" s="91"/>
      <c r="EW1147" s="91"/>
      <c r="EX1147" s="91"/>
      <c r="EY1147" s="91"/>
      <c r="EZ1147" s="91"/>
      <c r="FA1147" s="91"/>
      <c r="FB1147" s="91"/>
      <c r="FC1147" s="91"/>
      <c r="FD1147" s="91"/>
      <c r="FE1147" s="91"/>
      <c r="FF1147" s="91"/>
      <c r="FG1147" s="91"/>
      <c r="FH1147" s="91"/>
      <c r="FI1147" s="91"/>
      <c r="FJ1147" s="91"/>
      <c r="FK1147" s="91"/>
      <c r="FL1147" s="91"/>
      <c r="FM1147" s="91"/>
      <c r="FN1147" s="91"/>
      <c r="FO1147" s="91"/>
      <c r="FP1147" s="91"/>
      <c r="FQ1147" s="91"/>
      <c r="FR1147" s="91"/>
      <c r="FS1147" s="91"/>
      <c r="FT1147" s="91"/>
      <c r="FU1147" s="91"/>
      <c r="FV1147" s="91"/>
      <c r="FW1147" s="91"/>
      <c r="FX1147" s="91"/>
      <c r="FY1147" s="91"/>
      <c r="FZ1147" s="91"/>
      <c r="GA1147" s="91"/>
      <c r="GB1147" s="91"/>
      <c r="GC1147" s="91"/>
      <c r="GD1147" s="91"/>
      <c r="GE1147" s="91"/>
      <c r="GF1147" s="91"/>
      <c r="GG1147" s="91"/>
      <c r="GH1147" s="91"/>
      <c r="GI1147" s="91"/>
      <c r="GJ1147" s="91"/>
      <c r="GK1147" s="91"/>
      <c r="GL1147" s="91"/>
      <c r="GM1147" s="91"/>
      <c r="GN1147" s="91"/>
      <c r="GO1147" s="91"/>
      <c r="GP1147" s="91"/>
      <c r="GQ1147" s="91"/>
      <c r="GR1147" s="91"/>
      <c r="GS1147" s="91"/>
      <c r="GT1147" s="91"/>
      <c r="GU1147" s="91"/>
      <c r="GV1147" s="91"/>
      <c r="GW1147" s="91"/>
      <c r="GX1147" s="91"/>
      <c r="GY1147" s="91"/>
      <c r="GZ1147" s="91"/>
      <c r="HA1147" s="91"/>
      <c r="HB1147" s="91"/>
      <c r="HC1147" s="91"/>
      <c r="HD1147" s="91"/>
      <c r="HE1147" s="91"/>
      <c r="HF1147" s="91"/>
      <c r="HG1147" s="91"/>
      <c r="HH1147" s="91"/>
      <c r="HI1147" s="91"/>
      <c r="HJ1147" s="91"/>
      <c r="HK1147" s="91"/>
      <c r="HL1147" s="91"/>
      <c r="HM1147" s="91"/>
      <c r="HN1147" s="91"/>
      <c r="HO1147" s="91"/>
      <c r="HP1147" s="91"/>
      <c r="HQ1147" s="91"/>
      <c r="HR1147" s="91"/>
      <c r="HS1147" s="91"/>
      <c r="HT1147" s="91"/>
      <c r="HU1147" s="91"/>
      <c r="HV1147" s="91"/>
      <c r="HW1147" s="91"/>
      <c r="HX1147" s="91"/>
      <c r="HY1147" s="91"/>
      <c r="HZ1147" s="91"/>
      <c r="IA1147" s="91"/>
      <c r="IB1147" s="91"/>
      <c r="IC1147" s="91"/>
      <c r="ID1147" s="91"/>
      <c r="IE1147" s="91"/>
      <c r="IF1147" s="91"/>
      <c r="IG1147" s="91"/>
      <c r="IH1147" s="91"/>
      <c r="II1147" s="91"/>
      <c r="IJ1147" s="91"/>
      <c r="IK1147" s="91"/>
      <c r="IL1147" s="91"/>
      <c r="IM1147" s="91"/>
      <c r="IN1147" s="91"/>
      <c r="IO1147" s="91"/>
      <c r="IP1147" s="91"/>
      <c r="IQ1147" s="91"/>
      <c r="IR1147" s="91"/>
      <c r="IS1147" s="91"/>
      <c r="IT1147" s="91"/>
      <c r="IU1147" s="91"/>
      <c r="IV1147" s="91"/>
      <c r="IW1147" s="91"/>
    </row>
    <row r="1148" customFormat="false" ht="18.75" hidden="false" customHeight="false" outlineLevel="0" collapsed="false">
      <c r="A1148" s="91"/>
      <c r="B1148" s="91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  <c r="R1148" s="91"/>
      <c r="X1148" s="91"/>
      <c r="Y1148" s="91"/>
      <c r="Z1148" s="91"/>
      <c r="BE1148" s="91"/>
      <c r="BF1148" s="91"/>
      <c r="BG1148" s="91"/>
      <c r="BH1148" s="91"/>
      <c r="BI1148" s="91"/>
      <c r="BJ1148" s="91"/>
      <c r="BK1148" s="91"/>
      <c r="BL1148" s="91"/>
      <c r="BM1148" s="91"/>
      <c r="BN1148" s="91"/>
      <c r="BO1148" s="91"/>
      <c r="BP1148" s="91"/>
      <c r="BQ1148" s="91"/>
      <c r="BR1148" s="91"/>
      <c r="BS1148" s="91"/>
      <c r="BT1148" s="91"/>
      <c r="BU1148" s="91"/>
      <c r="BV1148" s="91"/>
      <c r="BW1148" s="91"/>
      <c r="BX1148" s="91"/>
      <c r="BY1148" s="91"/>
      <c r="BZ1148" s="91"/>
      <c r="CA1148" s="91"/>
      <c r="CB1148" s="91"/>
      <c r="CC1148" s="91"/>
      <c r="CD1148" s="91"/>
      <c r="CE1148" s="91"/>
      <c r="CF1148" s="91"/>
      <c r="CG1148" s="91"/>
      <c r="CH1148" s="91"/>
      <c r="CI1148" s="91"/>
      <c r="CJ1148" s="91"/>
      <c r="CK1148" s="91"/>
      <c r="CL1148" s="91"/>
      <c r="CM1148" s="91"/>
      <c r="CN1148" s="91"/>
      <c r="CO1148" s="91"/>
      <c r="CP1148" s="91"/>
      <c r="CQ1148" s="91"/>
      <c r="CR1148" s="91"/>
      <c r="CS1148" s="91"/>
      <c r="CT1148" s="91"/>
      <c r="CU1148" s="91"/>
      <c r="CV1148" s="91"/>
      <c r="CW1148" s="91"/>
      <c r="CX1148" s="91"/>
      <c r="CY1148" s="91"/>
      <c r="CZ1148" s="91"/>
      <c r="DA1148" s="91"/>
      <c r="DB1148" s="91"/>
      <c r="DC1148" s="91"/>
      <c r="DD1148" s="91"/>
      <c r="DE1148" s="91"/>
      <c r="DF1148" s="91"/>
      <c r="DG1148" s="91"/>
      <c r="DH1148" s="91"/>
      <c r="DI1148" s="91"/>
      <c r="DJ1148" s="91"/>
      <c r="DK1148" s="91"/>
      <c r="DL1148" s="91"/>
      <c r="DM1148" s="91"/>
      <c r="DN1148" s="91"/>
      <c r="DO1148" s="91"/>
      <c r="DP1148" s="91"/>
      <c r="DQ1148" s="91"/>
      <c r="DR1148" s="91"/>
      <c r="DS1148" s="91"/>
      <c r="DT1148" s="91"/>
      <c r="DU1148" s="91"/>
      <c r="DV1148" s="91"/>
      <c r="DW1148" s="91"/>
      <c r="DX1148" s="91"/>
      <c r="DY1148" s="91"/>
      <c r="DZ1148" s="91"/>
      <c r="EA1148" s="91"/>
      <c r="EB1148" s="91"/>
      <c r="EC1148" s="91"/>
      <c r="ED1148" s="91"/>
      <c r="EE1148" s="91"/>
      <c r="EF1148" s="91"/>
      <c r="EG1148" s="91"/>
      <c r="EH1148" s="91"/>
      <c r="EI1148" s="91"/>
      <c r="EJ1148" s="91"/>
      <c r="EK1148" s="91"/>
      <c r="EL1148" s="91"/>
      <c r="EM1148" s="91"/>
      <c r="EN1148" s="91"/>
      <c r="EO1148" s="91"/>
      <c r="EP1148" s="91"/>
      <c r="EQ1148" s="91"/>
      <c r="ER1148" s="91"/>
      <c r="ES1148" s="91"/>
      <c r="ET1148" s="91"/>
      <c r="EU1148" s="91"/>
      <c r="EV1148" s="91"/>
      <c r="EW1148" s="91"/>
      <c r="EX1148" s="91"/>
      <c r="EY1148" s="91"/>
      <c r="EZ1148" s="91"/>
      <c r="FA1148" s="91"/>
      <c r="FB1148" s="91"/>
      <c r="FC1148" s="91"/>
      <c r="FD1148" s="91"/>
      <c r="FE1148" s="91"/>
      <c r="FF1148" s="91"/>
      <c r="FG1148" s="91"/>
      <c r="FH1148" s="91"/>
      <c r="FI1148" s="91"/>
      <c r="FJ1148" s="91"/>
      <c r="FK1148" s="91"/>
      <c r="FL1148" s="91"/>
      <c r="FM1148" s="91"/>
      <c r="FN1148" s="91"/>
      <c r="FO1148" s="91"/>
      <c r="FP1148" s="91"/>
      <c r="FQ1148" s="91"/>
      <c r="FR1148" s="91"/>
      <c r="FS1148" s="91"/>
      <c r="FT1148" s="91"/>
      <c r="FU1148" s="91"/>
      <c r="FV1148" s="91"/>
      <c r="FW1148" s="91"/>
      <c r="FX1148" s="91"/>
      <c r="FY1148" s="91"/>
      <c r="FZ1148" s="91"/>
      <c r="GA1148" s="91"/>
      <c r="GB1148" s="91"/>
      <c r="GC1148" s="91"/>
      <c r="GD1148" s="91"/>
      <c r="GE1148" s="91"/>
      <c r="GF1148" s="91"/>
      <c r="GG1148" s="91"/>
      <c r="GH1148" s="91"/>
      <c r="GI1148" s="91"/>
      <c r="GJ1148" s="91"/>
      <c r="GK1148" s="91"/>
      <c r="GL1148" s="91"/>
      <c r="GM1148" s="91"/>
      <c r="GN1148" s="91"/>
      <c r="GO1148" s="91"/>
      <c r="GP1148" s="91"/>
      <c r="GQ1148" s="91"/>
      <c r="GR1148" s="91"/>
      <c r="GS1148" s="91"/>
      <c r="GT1148" s="91"/>
      <c r="GU1148" s="91"/>
      <c r="GV1148" s="91"/>
      <c r="GW1148" s="91"/>
      <c r="GX1148" s="91"/>
      <c r="GY1148" s="91"/>
      <c r="GZ1148" s="91"/>
      <c r="HA1148" s="91"/>
      <c r="HB1148" s="91"/>
      <c r="HC1148" s="91"/>
      <c r="HD1148" s="91"/>
      <c r="HE1148" s="91"/>
      <c r="HF1148" s="91"/>
      <c r="HG1148" s="91"/>
      <c r="HH1148" s="91"/>
      <c r="HI1148" s="91"/>
      <c r="HJ1148" s="91"/>
      <c r="HK1148" s="91"/>
      <c r="HL1148" s="91"/>
      <c r="HM1148" s="91"/>
      <c r="HN1148" s="91"/>
      <c r="HO1148" s="91"/>
      <c r="HP1148" s="91"/>
      <c r="HQ1148" s="91"/>
      <c r="HR1148" s="91"/>
      <c r="HS1148" s="91"/>
      <c r="HT1148" s="91"/>
      <c r="HU1148" s="91"/>
      <c r="HV1148" s="91"/>
      <c r="HW1148" s="91"/>
      <c r="HX1148" s="91"/>
      <c r="HY1148" s="91"/>
      <c r="HZ1148" s="91"/>
      <c r="IA1148" s="91"/>
      <c r="IB1148" s="91"/>
      <c r="IC1148" s="91"/>
      <c r="ID1148" s="91"/>
      <c r="IE1148" s="91"/>
      <c r="IF1148" s="91"/>
      <c r="IG1148" s="91"/>
      <c r="IH1148" s="91"/>
      <c r="II1148" s="91"/>
      <c r="IJ1148" s="91"/>
      <c r="IK1148" s="91"/>
      <c r="IL1148" s="91"/>
      <c r="IM1148" s="91"/>
      <c r="IN1148" s="91"/>
      <c r="IO1148" s="91"/>
      <c r="IP1148" s="91"/>
      <c r="IQ1148" s="91"/>
      <c r="IR1148" s="91"/>
      <c r="IS1148" s="91"/>
      <c r="IT1148" s="91"/>
      <c r="IU1148" s="91"/>
      <c r="IV1148" s="91"/>
      <c r="IW1148" s="91"/>
    </row>
    <row r="1149" customFormat="false" ht="18.75" hidden="false" customHeight="false" outlineLevel="0" collapsed="false">
      <c r="A1149" s="91"/>
      <c r="B1149" s="91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  <c r="R1149" s="91"/>
      <c r="X1149" s="91"/>
      <c r="Y1149" s="91"/>
      <c r="Z1149" s="91"/>
      <c r="BE1149" s="91"/>
      <c r="BF1149" s="91"/>
      <c r="BG1149" s="91"/>
      <c r="BH1149" s="91"/>
      <c r="BI1149" s="91"/>
      <c r="BJ1149" s="91"/>
      <c r="BK1149" s="91"/>
      <c r="BL1149" s="91"/>
      <c r="BM1149" s="91"/>
      <c r="BN1149" s="91"/>
      <c r="BO1149" s="91"/>
      <c r="BP1149" s="91"/>
      <c r="BQ1149" s="91"/>
      <c r="BR1149" s="91"/>
      <c r="BS1149" s="91"/>
      <c r="BT1149" s="91"/>
      <c r="BU1149" s="91"/>
      <c r="BV1149" s="91"/>
      <c r="BW1149" s="91"/>
      <c r="BX1149" s="91"/>
      <c r="BY1149" s="91"/>
      <c r="BZ1149" s="91"/>
      <c r="CA1149" s="91"/>
      <c r="CB1149" s="91"/>
      <c r="CC1149" s="91"/>
      <c r="CD1149" s="91"/>
      <c r="CE1149" s="91"/>
      <c r="CF1149" s="91"/>
      <c r="CG1149" s="91"/>
      <c r="CH1149" s="91"/>
      <c r="CI1149" s="91"/>
      <c r="CJ1149" s="91"/>
      <c r="CK1149" s="91"/>
      <c r="CL1149" s="91"/>
      <c r="CM1149" s="91"/>
      <c r="CN1149" s="91"/>
      <c r="CO1149" s="91"/>
      <c r="CP1149" s="91"/>
      <c r="CQ1149" s="91"/>
      <c r="CR1149" s="91"/>
      <c r="CS1149" s="91"/>
      <c r="CT1149" s="91"/>
      <c r="CU1149" s="91"/>
      <c r="CV1149" s="91"/>
      <c r="CW1149" s="91"/>
      <c r="CX1149" s="91"/>
      <c r="CY1149" s="91"/>
      <c r="CZ1149" s="91"/>
      <c r="DA1149" s="91"/>
      <c r="DB1149" s="91"/>
      <c r="DC1149" s="91"/>
      <c r="DD1149" s="91"/>
      <c r="DE1149" s="91"/>
      <c r="DF1149" s="91"/>
      <c r="DG1149" s="91"/>
      <c r="DH1149" s="91"/>
      <c r="DI1149" s="91"/>
      <c r="DJ1149" s="91"/>
      <c r="DK1149" s="91"/>
      <c r="DL1149" s="91"/>
      <c r="DM1149" s="91"/>
      <c r="DN1149" s="91"/>
      <c r="DO1149" s="91"/>
      <c r="DP1149" s="91"/>
      <c r="DQ1149" s="91"/>
      <c r="DR1149" s="91"/>
      <c r="DS1149" s="91"/>
      <c r="DT1149" s="91"/>
      <c r="DU1149" s="91"/>
      <c r="DV1149" s="91"/>
      <c r="DW1149" s="91"/>
      <c r="DX1149" s="91"/>
      <c r="DY1149" s="91"/>
      <c r="DZ1149" s="91"/>
      <c r="EA1149" s="91"/>
      <c r="EB1149" s="91"/>
      <c r="EC1149" s="91"/>
      <c r="ED1149" s="91"/>
      <c r="EE1149" s="91"/>
      <c r="EF1149" s="91"/>
      <c r="EG1149" s="91"/>
      <c r="EH1149" s="91"/>
      <c r="EI1149" s="91"/>
      <c r="EJ1149" s="91"/>
      <c r="EK1149" s="91"/>
      <c r="EL1149" s="91"/>
      <c r="EM1149" s="91"/>
      <c r="EN1149" s="91"/>
      <c r="EO1149" s="91"/>
      <c r="EP1149" s="91"/>
      <c r="EQ1149" s="91"/>
      <c r="ER1149" s="91"/>
      <c r="ES1149" s="91"/>
      <c r="ET1149" s="91"/>
      <c r="EU1149" s="91"/>
      <c r="EV1149" s="91"/>
      <c r="EW1149" s="91"/>
      <c r="EX1149" s="91"/>
      <c r="EY1149" s="91"/>
      <c r="EZ1149" s="91"/>
      <c r="FA1149" s="91"/>
      <c r="FB1149" s="91"/>
      <c r="FC1149" s="91"/>
      <c r="FD1149" s="91"/>
      <c r="FE1149" s="91"/>
      <c r="FF1149" s="91"/>
      <c r="FG1149" s="91"/>
      <c r="FH1149" s="91"/>
      <c r="FI1149" s="91"/>
      <c r="FJ1149" s="91"/>
      <c r="FK1149" s="91"/>
      <c r="FL1149" s="91"/>
      <c r="FM1149" s="91"/>
      <c r="FN1149" s="91"/>
      <c r="FO1149" s="91"/>
      <c r="FP1149" s="91"/>
      <c r="FQ1149" s="91"/>
      <c r="FR1149" s="91"/>
      <c r="FS1149" s="91"/>
      <c r="FT1149" s="91"/>
      <c r="FU1149" s="91"/>
      <c r="FV1149" s="91"/>
      <c r="FW1149" s="91"/>
      <c r="FX1149" s="91"/>
      <c r="FY1149" s="91"/>
      <c r="FZ1149" s="91"/>
      <c r="GA1149" s="91"/>
      <c r="GB1149" s="91"/>
      <c r="GC1149" s="91"/>
      <c r="GD1149" s="91"/>
      <c r="GE1149" s="91"/>
      <c r="GF1149" s="91"/>
      <c r="GG1149" s="91"/>
      <c r="GH1149" s="91"/>
      <c r="GI1149" s="91"/>
      <c r="GJ1149" s="91"/>
      <c r="GK1149" s="91"/>
      <c r="GL1149" s="91"/>
      <c r="GM1149" s="91"/>
      <c r="GN1149" s="91"/>
      <c r="GO1149" s="91"/>
      <c r="GP1149" s="91"/>
      <c r="GQ1149" s="91"/>
      <c r="GR1149" s="91"/>
      <c r="GS1149" s="91"/>
      <c r="GT1149" s="91"/>
      <c r="GU1149" s="91"/>
      <c r="GV1149" s="91"/>
      <c r="GW1149" s="91"/>
      <c r="GX1149" s="91"/>
      <c r="GY1149" s="91"/>
      <c r="GZ1149" s="91"/>
      <c r="HA1149" s="91"/>
      <c r="HB1149" s="91"/>
      <c r="HC1149" s="91"/>
      <c r="HD1149" s="91"/>
      <c r="HE1149" s="91"/>
      <c r="HF1149" s="91"/>
      <c r="HG1149" s="91"/>
      <c r="HH1149" s="91"/>
      <c r="HI1149" s="91"/>
      <c r="HJ1149" s="91"/>
      <c r="HK1149" s="91"/>
      <c r="HL1149" s="91"/>
      <c r="HM1149" s="91"/>
      <c r="HN1149" s="91"/>
      <c r="HO1149" s="91"/>
      <c r="HP1149" s="91"/>
      <c r="HQ1149" s="91"/>
      <c r="HR1149" s="91"/>
      <c r="HS1149" s="91"/>
      <c r="HT1149" s="91"/>
      <c r="HU1149" s="91"/>
      <c r="HV1149" s="91"/>
      <c r="HW1149" s="91"/>
      <c r="HX1149" s="91"/>
      <c r="HY1149" s="91"/>
      <c r="HZ1149" s="91"/>
      <c r="IA1149" s="91"/>
      <c r="IB1149" s="91"/>
      <c r="IC1149" s="91"/>
      <c r="ID1149" s="91"/>
      <c r="IE1149" s="91"/>
      <c r="IF1149" s="91"/>
      <c r="IG1149" s="91"/>
      <c r="IH1149" s="91"/>
      <c r="II1149" s="91"/>
      <c r="IJ1149" s="91"/>
      <c r="IK1149" s="91"/>
      <c r="IL1149" s="91"/>
      <c r="IM1149" s="91"/>
      <c r="IN1149" s="91"/>
      <c r="IO1149" s="91"/>
      <c r="IP1149" s="91"/>
      <c r="IQ1149" s="91"/>
      <c r="IR1149" s="91"/>
      <c r="IS1149" s="91"/>
      <c r="IT1149" s="91"/>
      <c r="IU1149" s="91"/>
      <c r="IV1149" s="91"/>
      <c r="IW1149" s="91"/>
    </row>
    <row r="1150" customFormat="false" ht="18.75" hidden="false" customHeight="false" outlineLevel="0" collapsed="false">
      <c r="A1150" s="91"/>
      <c r="B1150" s="91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R1150" s="91"/>
      <c r="X1150" s="91"/>
      <c r="Y1150" s="91"/>
      <c r="Z1150" s="91"/>
      <c r="BE1150" s="91"/>
      <c r="BF1150" s="91"/>
      <c r="BG1150" s="91"/>
      <c r="BH1150" s="91"/>
      <c r="BI1150" s="91"/>
      <c r="BJ1150" s="91"/>
      <c r="BK1150" s="91"/>
      <c r="BL1150" s="91"/>
      <c r="BM1150" s="91"/>
      <c r="BN1150" s="91"/>
      <c r="BO1150" s="91"/>
      <c r="BP1150" s="91"/>
      <c r="BQ1150" s="91"/>
      <c r="BR1150" s="91"/>
      <c r="BS1150" s="91"/>
      <c r="BT1150" s="91"/>
      <c r="BU1150" s="91"/>
      <c r="BV1150" s="91"/>
      <c r="BW1150" s="91"/>
      <c r="BX1150" s="91"/>
      <c r="BY1150" s="91"/>
      <c r="BZ1150" s="91"/>
      <c r="CA1150" s="91"/>
      <c r="CB1150" s="91"/>
      <c r="CC1150" s="91"/>
      <c r="CD1150" s="91"/>
      <c r="CE1150" s="91"/>
      <c r="CF1150" s="91"/>
      <c r="CG1150" s="91"/>
      <c r="CH1150" s="91"/>
      <c r="CI1150" s="91"/>
      <c r="CJ1150" s="91"/>
      <c r="CK1150" s="91"/>
      <c r="CL1150" s="91"/>
      <c r="CM1150" s="91"/>
      <c r="CN1150" s="91"/>
      <c r="CO1150" s="91"/>
      <c r="CP1150" s="91"/>
      <c r="CQ1150" s="91"/>
      <c r="CR1150" s="91"/>
      <c r="CS1150" s="91"/>
      <c r="CT1150" s="91"/>
      <c r="CU1150" s="91"/>
      <c r="CV1150" s="91"/>
      <c r="CW1150" s="91"/>
      <c r="CX1150" s="91"/>
      <c r="CY1150" s="91"/>
      <c r="CZ1150" s="91"/>
      <c r="DA1150" s="91"/>
      <c r="DB1150" s="91"/>
      <c r="DC1150" s="91"/>
      <c r="DD1150" s="91"/>
      <c r="DE1150" s="91"/>
      <c r="DF1150" s="91"/>
      <c r="DG1150" s="91"/>
      <c r="DH1150" s="91"/>
      <c r="DI1150" s="91"/>
      <c r="DJ1150" s="91"/>
      <c r="DK1150" s="91"/>
      <c r="DL1150" s="91"/>
      <c r="DM1150" s="91"/>
      <c r="DN1150" s="91"/>
      <c r="DO1150" s="91"/>
      <c r="DP1150" s="91"/>
      <c r="DQ1150" s="91"/>
      <c r="DR1150" s="91"/>
      <c r="DS1150" s="91"/>
      <c r="DT1150" s="91"/>
      <c r="DU1150" s="91"/>
      <c r="DV1150" s="91"/>
      <c r="DW1150" s="91"/>
      <c r="DX1150" s="91"/>
      <c r="DY1150" s="91"/>
      <c r="DZ1150" s="91"/>
      <c r="EA1150" s="91"/>
      <c r="EB1150" s="91"/>
      <c r="EC1150" s="91"/>
      <c r="ED1150" s="91"/>
      <c r="EE1150" s="91"/>
      <c r="EF1150" s="91"/>
      <c r="EG1150" s="91"/>
      <c r="EH1150" s="91"/>
      <c r="EI1150" s="91"/>
      <c r="EJ1150" s="91"/>
      <c r="EK1150" s="91"/>
      <c r="EL1150" s="91"/>
      <c r="EM1150" s="91"/>
      <c r="EN1150" s="91"/>
      <c r="EO1150" s="91"/>
      <c r="EP1150" s="91"/>
      <c r="EQ1150" s="91"/>
      <c r="ER1150" s="91"/>
      <c r="ES1150" s="91"/>
      <c r="ET1150" s="91"/>
      <c r="EU1150" s="91"/>
      <c r="EV1150" s="91"/>
      <c r="EW1150" s="91"/>
      <c r="EX1150" s="91"/>
      <c r="EY1150" s="91"/>
      <c r="EZ1150" s="91"/>
      <c r="FA1150" s="91"/>
      <c r="FB1150" s="91"/>
      <c r="FC1150" s="91"/>
      <c r="FD1150" s="91"/>
      <c r="FE1150" s="91"/>
      <c r="FF1150" s="91"/>
      <c r="FG1150" s="91"/>
      <c r="FH1150" s="91"/>
      <c r="FI1150" s="91"/>
      <c r="FJ1150" s="91"/>
      <c r="FK1150" s="91"/>
      <c r="FL1150" s="91"/>
      <c r="FM1150" s="91"/>
      <c r="FN1150" s="91"/>
      <c r="FO1150" s="91"/>
      <c r="FP1150" s="91"/>
      <c r="FQ1150" s="91"/>
      <c r="FR1150" s="91"/>
      <c r="FS1150" s="91"/>
      <c r="FT1150" s="91"/>
      <c r="FU1150" s="91"/>
      <c r="FV1150" s="91"/>
      <c r="FW1150" s="91"/>
      <c r="FX1150" s="91"/>
      <c r="FY1150" s="91"/>
      <c r="FZ1150" s="91"/>
      <c r="GA1150" s="91"/>
      <c r="GB1150" s="91"/>
      <c r="GC1150" s="91"/>
      <c r="GD1150" s="91"/>
      <c r="GE1150" s="91"/>
      <c r="GF1150" s="91"/>
      <c r="GG1150" s="91"/>
      <c r="GH1150" s="91"/>
      <c r="GI1150" s="91"/>
      <c r="GJ1150" s="91"/>
      <c r="GK1150" s="91"/>
      <c r="GL1150" s="91"/>
      <c r="GM1150" s="91"/>
      <c r="GN1150" s="91"/>
      <c r="GO1150" s="91"/>
      <c r="GP1150" s="91"/>
      <c r="GQ1150" s="91"/>
      <c r="GR1150" s="91"/>
      <c r="GS1150" s="91"/>
      <c r="GT1150" s="91"/>
      <c r="GU1150" s="91"/>
      <c r="GV1150" s="91"/>
      <c r="GW1150" s="91"/>
      <c r="GX1150" s="91"/>
      <c r="GY1150" s="91"/>
      <c r="GZ1150" s="91"/>
      <c r="HA1150" s="91"/>
      <c r="HB1150" s="91"/>
      <c r="HC1150" s="91"/>
      <c r="HD1150" s="91"/>
      <c r="HE1150" s="91"/>
      <c r="HF1150" s="91"/>
      <c r="HG1150" s="91"/>
      <c r="HH1150" s="91"/>
      <c r="HI1150" s="91"/>
      <c r="HJ1150" s="91"/>
      <c r="HK1150" s="91"/>
      <c r="HL1150" s="91"/>
      <c r="HM1150" s="91"/>
      <c r="HN1150" s="91"/>
      <c r="HO1150" s="91"/>
      <c r="HP1150" s="91"/>
      <c r="HQ1150" s="91"/>
      <c r="HR1150" s="91"/>
      <c r="HS1150" s="91"/>
      <c r="HT1150" s="91"/>
      <c r="HU1150" s="91"/>
      <c r="HV1150" s="91"/>
      <c r="HW1150" s="91"/>
      <c r="HX1150" s="91"/>
      <c r="HY1150" s="91"/>
      <c r="HZ1150" s="91"/>
      <c r="IA1150" s="91"/>
      <c r="IB1150" s="91"/>
      <c r="IC1150" s="91"/>
      <c r="ID1150" s="91"/>
      <c r="IE1150" s="91"/>
      <c r="IF1150" s="91"/>
      <c r="IG1150" s="91"/>
      <c r="IH1150" s="91"/>
      <c r="II1150" s="91"/>
      <c r="IJ1150" s="91"/>
      <c r="IK1150" s="91"/>
      <c r="IL1150" s="91"/>
      <c r="IM1150" s="91"/>
      <c r="IN1150" s="91"/>
      <c r="IO1150" s="91"/>
      <c r="IP1150" s="91"/>
      <c r="IQ1150" s="91"/>
      <c r="IR1150" s="91"/>
      <c r="IS1150" s="91"/>
      <c r="IT1150" s="91"/>
      <c r="IU1150" s="91"/>
      <c r="IV1150" s="91"/>
      <c r="IW1150" s="91"/>
    </row>
    <row r="1151" customFormat="false" ht="18.75" hidden="false" customHeight="false" outlineLevel="0" collapsed="false">
      <c r="A1151" s="91"/>
      <c r="B1151" s="91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  <c r="R1151" s="91"/>
      <c r="X1151" s="91"/>
      <c r="Y1151" s="91"/>
      <c r="Z1151" s="91"/>
      <c r="BE1151" s="91"/>
      <c r="BF1151" s="91"/>
      <c r="BG1151" s="91"/>
      <c r="BH1151" s="91"/>
      <c r="BI1151" s="91"/>
      <c r="BJ1151" s="91"/>
      <c r="BK1151" s="91"/>
      <c r="BL1151" s="91"/>
      <c r="BM1151" s="91"/>
      <c r="BN1151" s="91"/>
      <c r="BO1151" s="91"/>
      <c r="BP1151" s="91"/>
      <c r="BQ1151" s="91"/>
      <c r="BR1151" s="91"/>
      <c r="BS1151" s="91"/>
      <c r="BT1151" s="91"/>
      <c r="BU1151" s="91"/>
      <c r="BV1151" s="91"/>
      <c r="BW1151" s="91"/>
      <c r="BX1151" s="91"/>
      <c r="BY1151" s="91"/>
      <c r="BZ1151" s="91"/>
      <c r="CA1151" s="91"/>
      <c r="CB1151" s="91"/>
      <c r="CC1151" s="91"/>
      <c r="CD1151" s="91"/>
      <c r="CE1151" s="91"/>
      <c r="CF1151" s="91"/>
      <c r="CG1151" s="91"/>
      <c r="CH1151" s="91"/>
      <c r="CI1151" s="91"/>
      <c r="CJ1151" s="91"/>
      <c r="CK1151" s="91"/>
      <c r="CL1151" s="91"/>
      <c r="CM1151" s="91"/>
      <c r="CN1151" s="91"/>
      <c r="CO1151" s="91"/>
      <c r="CP1151" s="91"/>
      <c r="CQ1151" s="91"/>
      <c r="CR1151" s="91"/>
      <c r="CS1151" s="91"/>
      <c r="CT1151" s="91"/>
      <c r="CU1151" s="91"/>
      <c r="CV1151" s="91"/>
      <c r="CW1151" s="91"/>
      <c r="CX1151" s="91"/>
      <c r="CY1151" s="91"/>
      <c r="CZ1151" s="91"/>
      <c r="DA1151" s="91"/>
      <c r="DB1151" s="91"/>
      <c r="DC1151" s="91"/>
      <c r="DD1151" s="91"/>
      <c r="DE1151" s="91"/>
      <c r="DF1151" s="91"/>
      <c r="DG1151" s="91"/>
      <c r="DH1151" s="91"/>
      <c r="DI1151" s="91"/>
      <c r="DJ1151" s="91"/>
      <c r="DK1151" s="91"/>
      <c r="DL1151" s="91"/>
      <c r="DM1151" s="91"/>
      <c r="DN1151" s="91"/>
      <c r="DO1151" s="91"/>
      <c r="DP1151" s="91"/>
      <c r="DQ1151" s="91"/>
      <c r="DR1151" s="91"/>
      <c r="DS1151" s="91"/>
      <c r="DT1151" s="91"/>
      <c r="DU1151" s="91"/>
      <c r="DV1151" s="91"/>
      <c r="DW1151" s="91"/>
      <c r="DX1151" s="91"/>
      <c r="DY1151" s="91"/>
      <c r="DZ1151" s="91"/>
      <c r="EA1151" s="91"/>
      <c r="EB1151" s="91"/>
      <c r="EC1151" s="91"/>
      <c r="ED1151" s="91"/>
      <c r="EE1151" s="91"/>
      <c r="EF1151" s="91"/>
      <c r="EG1151" s="91"/>
      <c r="EH1151" s="91"/>
      <c r="EI1151" s="91"/>
      <c r="EJ1151" s="91"/>
      <c r="EK1151" s="91"/>
      <c r="EL1151" s="91"/>
      <c r="EM1151" s="91"/>
      <c r="EN1151" s="91"/>
      <c r="EO1151" s="91"/>
      <c r="EP1151" s="91"/>
      <c r="EQ1151" s="91"/>
      <c r="ER1151" s="91"/>
      <c r="ES1151" s="91"/>
      <c r="ET1151" s="91"/>
      <c r="EU1151" s="91"/>
      <c r="EV1151" s="91"/>
      <c r="EW1151" s="91"/>
      <c r="EX1151" s="91"/>
      <c r="EY1151" s="91"/>
      <c r="EZ1151" s="91"/>
      <c r="FA1151" s="91"/>
      <c r="FB1151" s="91"/>
      <c r="FC1151" s="91"/>
      <c r="FD1151" s="91"/>
      <c r="FE1151" s="91"/>
      <c r="FF1151" s="91"/>
      <c r="FG1151" s="91"/>
      <c r="FH1151" s="91"/>
      <c r="FI1151" s="91"/>
      <c r="FJ1151" s="91"/>
      <c r="FK1151" s="91"/>
      <c r="FL1151" s="91"/>
      <c r="FM1151" s="91"/>
      <c r="FN1151" s="91"/>
      <c r="FO1151" s="91"/>
      <c r="FP1151" s="91"/>
      <c r="FQ1151" s="91"/>
      <c r="FR1151" s="91"/>
      <c r="FS1151" s="91"/>
      <c r="FT1151" s="91"/>
      <c r="FU1151" s="91"/>
      <c r="FV1151" s="91"/>
      <c r="FW1151" s="91"/>
      <c r="FX1151" s="91"/>
      <c r="FY1151" s="91"/>
      <c r="FZ1151" s="91"/>
      <c r="GA1151" s="91"/>
      <c r="GB1151" s="91"/>
      <c r="GC1151" s="91"/>
      <c r="GD1151" s="91"/>
      <c r="GE1151" s="91"/>
      <c r="GF1151" s="91"/>
      <c r="GG1151" s="91"/>
      <c r="GH1151" s="91"/>
      <c r="GI1151" s="91"/>
      <c r="GJ1151" s="91"/>
      <c r="GK1151" s="91"/>
      <c r="GL1151" s="91"/>
      <c r="GM1151" s="91"/>
      <c r="GN1151" s="91"/>
      <c r="GO1151" s="91"/>
      <c r="GP1151" s="91"/>
      <c r="GQ1151" s="91"/>
      <c r="GR1151" s="91"/>
      <c r="GS1151" s="91"/>
      <c r="GT1151" s="91"/>
      <c r="GU1151" s="91"/>
      <c r="GV1151" s="91"/>
      <c r="GW1151" s="91"/>
      <c r="GX1151" s="91"/>
      <c r="GY1151" s="91"/>
      <c r="GZ1151" s="91"/>
      <c r="HA1151" s="91"/>
      <c r="HB1151" s="91"/>
      <c r="HC1151" s="91"/>
      <c r="HD1151" s="91"/>
      <c r="HE1151" s="91"/>
      <c r="HF1151" s="91"/>
      <c r="HG1151" s="91"/>
      <c r="HH1151" s="91"/>
      <c r="HI1151" s="91"/>
      <c r="HJ1151" s="91"/>
      <c r="HK1151" s="91"/>
      <c r="HL1151" s="91"/>
      <c r="HM1151" s="91"/>
      <c r="HN1151" s="91"/>
      <c r="HO1151" s="91"/>
      <c r="HP1151" s="91"/>
      <c r="HQ1151" s="91"/>
      <c r="HR1151" s="91"/>
      <c r="HS1151" s="91"/>
      <c r="HT1151" s="91"/>
      <c r="HU1151" s="91"/>
      <c r="HV1151" s="91"/>
      <c r="HW1151" s="91"/>
      <c r="HX1151" s="91"/>
      <c r="HY1151" s="91"/>
      <c r="HZ1151" s="91"/>
      <c r="IA1151" s="91"/>
      <c r="IB1151" s="91"/>
      <c r="IC1151" s="91"/>
      <c r="ID1151" s="91"/>
      <c r="IE1151" s="91"/>
      <c r="IF1151" s="91"/>
      <c r="IG1151" s="91"/>
      <c r="IH1151" s="91"/>
      <c r="II1151" s="91"/>
      <c r="IJ1151" s="91"/>
      <c r="IK1151" s="91"/>
      <c r="IL1151" s="91"/>
      <c r="IM1151" s="91"/>
      <c r="IN1151" s="91"/>
      <c r="IO1151" s="91"/>
      <c r="IP1151" s="91"/>
      <c r="IQ1151" s="91"/>
      <c r="IR1151" s="91"/>
      <c r="IS1151" s="91"/>
      <c r="IT1151" s="91"/>
      <c r="IU1151" s="91"/>
      <c r="IV1151" s="91"/>
      <c r="IW1151" s="91"/>
    </row>
    <row r="1152" customFormat="false" ht="18.75" hidden="false" customHeight="false" outlineLevel="0" collapsed="false">
      <c r="A1152" s="91"/>
      <c r="B1152" s="91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  <c r="R1152" s="91"/>
      <c r="X1152" s="91"/>
      <c r="Y1152" s="91"/>
      <c r="Z1152" s="91"/>
      <c r="BE1152" s="91"/>
      <c r="BF1152" s="91"/>
      <c r="BG1152" s="91"/>
      <c r="BH1152" s="91"/>
      <c r="BI1152" s="91"/>
      <c r="BJ1152" s="91"/>
      <c r="BK1152" s="91"/>
      <c r="BL1152" s="91"/>
      <c r="BM1152" s="91"/>
      <c r="BN1152" s="91"/>
      <c r="BO1152" s="91"/>
      <c r="BP1152" s="91"/>
      <c r="BQ1152" s="91"/>
      <c r="BR1152" s="91"/>
      <c r="BS1152" s="91"/>
      <c r="BT1152" s="91"/>
      <c r="BU1152" s="91"/>
      <c r="BV1152" s="91"/>
      <c r="BW1152" s="91"/>
      <c r="BX1152" s="91"/>
      <c r="BY1152" s="91"/>
      <c r="BZ1152" s="91"/>
      <c r="CA1152" s="91"/>
      <c r="CB1152" s="91"/>
      <c r="CC1152" s="91"/>
      <c r="CD1152" s="91"/>
      <c r="CE1152" s="91"/>
      <c r="CF1152" s="91"/>
      <c r="CG1152" s="91"/>
      <c r="CH1152" s="91"/>
      <c r="CI1152" s="91"/>
      <c r="CJ1152" s="91"/>
      <c r="CK1152" s="91"/>
      <c r="CL1152" s="91"/>
      <c r="CM1152" s="91"/>
      <c r="CN1152" s="91"/>
      <c r="CO1152" s="91"/>
      <c r="CP1152" s="91"/>
      <c r="CQ1152" s="91"/>
      <c r="CR1152" s="91"/>
      <c r="CS1152" s="91"/>
      <c r="CT1152" s="91"/>
      <c r="CU1152" s="91"/>
      <c r="CV1152" s="91"/>
      <c r="CW1152" s="91"/>
      <c r="CX1152" s="91"/>
      <c r="CY1152" s="91"/>
      <c r="CZ1152" s="91"/>
      <c r="DA1152" s="91"/>
      <c r="DB1152" s="91"/>
      <c r="DC1152" s="91"/>
      <c r="DD1152" s="91"/>
      <c r="DE1152" s="91"/>
      <c r="DF1152" s="91"/>
      <c r="DG1152" s="91"/>
      <c r="DH1152" s="91"/>
      <c r="DI1152" s="91"/>
      <c r="DJ1152" s="91"/>
      <c r="DK1152" s="91"/>
      <c r="DL1152" s="91"/>
      <c r="DM1152" s="91"/>
      <c r="DN1152" s="91"/>
      <c r="DO1152" s="91"/>
      <c r="DP1152" s="91"/>
      <c r="DQ1152" s="91"/>
      <c r="DR1152" s="91"/>
      <c r="DS1152" s="91"/>
      <c r="DT1152" s="91"/>
      <c r="DU1152" s="91"/>
      <c r="DV1152" s="91"/>
      <c r="DW1152" s="91"/>
      <c r="DX1152" s="91"/>
      <c r="DY1152" s="91"/>
      <c r="DZ1152" s="91"/>
      <c r="EA1152" s="91"/>
      <c r="EB1152" s="91"/>
      <c r="EC1152" s="91"/>
      <c r="ED1152" s="91"/>
      <c r="EE1152" s="91"/>
      <c r="EF1152" s="91"/>
      <c r="EG1152" s="91"/>
      <c r="EH1152" s="91"/>
      <c r="EI1152" s="91"/>
      <c r="EJ1152" s="91"/>
      <c r="EK1152" s="91"/>
      <c r="EL1152" s="91"/>
      <c r="EM1152" s="91"/>
      <c r="EN1152" s="91"/>
      <c r="EO1152" s="91"/>
      <c r="EP1152" s="91"/>
      <c r="EQ1152" s="91"/>
      <c r="ER1152" s="91"/>
      <c r="ES1152" s="91"/>
      <c r="ET1152" s="91"/>
      <c r="EU1152" s="91"/>
      <c r="EV1152" s="91"/>
      <c r="EW1152" s="91"/>
      <c r="EX1152" s="91"/>
      <c r="EY1152" s="91"/>
      <c r="EZ1152" s="91"/>
      <c r="FA1152" s="91"/>
      <c r="FB1152" s="91"/>
      <c r="FC1152" s="91"/>
      <c r="FD1152" s="91"/>
      <c r="FE1152" s="91"/>
      <c r="FF1152" s="91"/>
      <c r="FG1152" s="91"/>
      <c r="FH1152" s="91"/>
      <c r="FI1152" s="91"/>
      <c r="FJ1152" s="91"/>
      <c r="FK1152" s="91"/>
      <c r="FL1152" s="91"/>
      <c r="FM1152" s="91"/>
      <c r="FN1152" s="91"/>
      <c r="FO1152" s="91"/>
      <c r="FP1152" s="91"/>
      <c r="FQ1152" s="91"/>
      <c r="FR1152" s="91"/>
      <c r="FS1152" s="91"/>
      <c r="FT1152" s="91"/>
      <c r="FU1152" s="91"/>
      <c r="FV1152" s="91"/>
      <c r="FW1152" s="91"/>
      <c r="FX1152" s="91"/>
      <c r="FY1152" s="91"/>
      <c r="FZ1152" s="91"/>
      <c r="GA1152" s="91"/>
      <c r="GB1152" s="91"/>
      <c r="GC1152" s="91"/>
      <c r="GD1152" s="91"/>
      <c r="GE1152" s="91"/>
      <c r="GF1152" s="91"/>
      <c r="GG1152" s="91"/>
      <c r="GH1152" s="91"/>
      <c r="GI1152" s="91"/>
      <c r="GJ1152" s="91"/>
      <c r="GK1152" s="91"/>
      <c r="GL1152" s="91"/>
      <c r="GM1152" s="91"/>
      <c r="GN1152" s="91"/>
      <c r="GO1152" s="91"/>
      <c r="GP1152" s="91"/>
      <c r="GQ1152" s="91"/>
      <c r="GR1152" s="91"/>
      <c r="GS1152" s="91"/>
      <c r="GT1152" s="91"/>
      <c r="GU1152" s="91"/>
      <c r="GV1152" s="91"/>
      <c r="GW1152" s="91"/>
      <c r="GX1152" s="91"/>
      <c r="GY1152" s="91"/>
      <c r="GZ1152" s="91"/>
      <c r="HA1152" s="91"/>
      <c r="HB1152" s="91"/>
      <c r="HC1152" s="91"/>
      <c r="HD1152" s="91"/>
      <c r="HE1152" s="91"/>
      <c r="HF1152" s="91"/>
      <c r="HG1152" s="91"/>
      <c r="HH1152" s="91"/>
      <c r="HI1152" s="91"/>
      <c r="HJ1152" s="91"/>
      <c r="HK1152" s="91"/>
      <c r="HL1152" s="91"/>
      <c r="HM1152" s="91"/>
      <c r="HN1152" s="91"/>
      <c r="HO1152" s="91"/>
      <c r="HP1152" s="91"/>
      <c r="HQ1152" s="91"/>
      <c r="HR1152" s="91"/>
      <c r="HS1152" s="91"/>
      <c r="HT1152" s="91"/>
      <c r="HU1152" s="91"/>
      <c r="HV1152" s="91"/>
      <c r="HW1152" s="91"/>
      <c r="HX1152" s="91"/>
      <c r="HY1152" s="91"/>
      <c r="HZ1152" s="91"/>
      <c r="IA1152" s="91"/>
      <c r="IB1152" s="91"/>
      <c r="IC1152" s="91"/>
      <c r="ID1152" s="91"/>
      <c r="IE1152" s="91"/>
      <c r="IF1152" s="91"/>
      <c r="IG1152" s="91"/>
      <c r="IH1152" s="91"/>
      <c r="II1152" s="91"/>
      <c r="IJ1152" s="91"/>
      <c r="IK1152" s="91"/>
      <c r="IL1152" s="91"/>
      <c r="IM1152" s="91"/>
      <c r="IN1152" s="91"/>
      <c r="IO1152" s="91"/>
      <c r="IP1152" s="91"/>
      <c r="IQ1152" s="91"/>
      <c r="IR1152" s="91"/>
      <c r="IS1152" s="91"/>
      <c r="IT1152" s="91"/>
      <c r="IU1152" s="91"/>
      <c r="IV1152" s="91"/>
      <c r="IW1152" s="91"/>
    </row>
    <row r="1153" customFormat="false" ht="18.75" hidden="false" customHeight="false" outlineLevel="0" collapsed="false">
      <c r="A1153" s="91"/>
      <c r="B1153" s="91"/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M1153" s="91"/>
      <c r="N1153" s="91"/>
      <c r="O1153" s="91"/>
      <c r="R1153" s="91"/>
      <c r="X1153" s="91"/>
      <c r="Y1153" s="91"/>
      <c r="Z1153" s="91"/>
      <c r="BE1153" s="91"/>
      <c r="BF1153" s="91"/>
      <c r="BG1153" s="91"/>
      <c r="BH1153" s="91"/>
      <c r="BI1153" s="91"/>
      <c r="BJ1153" s="91"/>
      <c r="BK1153" s="91"/>
      <c r="BL1153" s="91"/>
      <c r="BM1153" s="91"/>
      <c r="BN1153" s="91"/>
      <c r="BO1153" s="91"/>
      <c r="BP1153" s="91"/>
      <c r="BQ1153" s="91"/>
      <c r="BR1153" s="91"/>
      <c r="BS1153" s="91"/>
      <c r="BT1153" s="91"/>
      <c r="BU1153" s="91"/>
      <c r="BV1153" s="91"/>
      <c r="BW1153" s="91"/>
      <c r="BX1153" s="91"/>
      <c r="BY1153" s="91"/>
      <c r="BZ1153" s="91"/>
      <c r="CA1153" s="91"/>
      <c r="CB1153" s="91"/>
      <c r="CC1153" s="91"/>
      <c r="CD1153" s="91"/>
      <c r="CE1153" s="91"/>
      <c r="CF1153" s="91"/>
      <c r="CG1153" s="91"/>
      <c r="CH1153" s="91"/>
      <c r="CI1153" s="91"/>
      <c r="CJ1153" s="91"/>
      <c r="CK1153" s="91"/>
      <c r="CL1153" s="91"/>
      <c r="CM1153" s="91"/>
      <c r="CN1153" s="91"/>
      <c r="CO1153" s="91"/>
      <c r="CP1153" s="91"/>
      <c r="CQ1153" s="91"/>
      <c r="CR1153" s="91"/>
      <c r="CS1153" s="91"/>
      <c r="CT1153" s="91"/>
      <c r="CU1153" s="91"/>
      <c r="CV1153" s="91"/>
      <c r="CW1153" s="91"/>
      <c r="CX1153" s="91"/>
      <c r="CY1153" s="91"/>
      <c r="CZ1153" s="91"/>
      <c r="DA1153" s="91"/>
      <c r="DB1153" s="91"/>
      <c r="DC1153" s="91"/>
      <c r="DD1153" s="91"/>
      <c r="DE1153" s="91"/>
      <c r="DF1153" s="91"/>
      <c r="DG1153" s="91"/>
      <c r="DH1153" s="91"/>
      <c r="DI1153" s="91"/>
      <c r="DJ1153" s="91"/>
      <c r="DK1153" s="91"/>
      <c r="DL1153" s="91"/>
      <c r="DM1153" s="91"/>
      <c r="DN1153" s="91"/>
      <c r="DO1153" s="91"/>
      <c r="DP1153" s="91"/>
      <c r="DQ1153" s="91"/>
      <c r="DR1153" s="91"/>
      <c r="DS1153" s="91"/>
      <c r="DT1153" s="91"/>
      <c r="DU1153" s="91"/>
      <c r="DV1153" s="91"/>
      <c r="DW1153" s="91"/>
      <c r="DX1153" s="91"/>
      <c r="DY1153" s="91"/>
      <c r="DZ1153" s="91"/>
      <c r="EA1153" s="91"/>
      <c r="EB1153" s="91"/>
      <c r="EC1153" s="91"/>
      <c r="ED1153" s="91"/>
      <c r="EE1153" s="91"/>
      <c r="EF1153" s="91"/>
      <c r="EG1153" s="91"/>
      <c r="EH1153" s="91"/>
      <c r="EI1153" s="91"/>
      <c r="EJ1153" s="91"/>
      <c r="EK1153" s="91"/>
      <c r="EL1153" s="91"/>
      <c r="EM1153" s="91"/>
      <c r="EN1153" s="91"/>
      <c r="EO1153" s="91"/>
      <c r="EP1153" s="91"/>
      <c r="EQ1153" s="91"/>
      <c r="ER1153" s="91"/>
      <c r="ES1153" s="91"/>
      <c r="ET1153" s="91"/>
      <c r="EU1153" s="91"/>
      <c r="EV1153" s="91"/>
      <c r="EW1153" s="91"/>
      <c r="EX1153" s="91"/>
      <c r="EY1153" s="91"/>
      <c r="EZ1153" s="91"/>
      <c r="FA1153" s="91"/>
      <c r="FB1153" s="91"/>
      <c r="FC1153" s="91"/>
      <c r="FD1153" s="91"/>
      <c r="FE1153" s="91"/>
      <c r="FF1153" s="91"/>
      <c r="FG1153" s="91"/>
      <c r="FH1153" s="91"/>
      <c r="FI1153" s="91"/>
      <c r="FJ1153" s="91"/>
      <c r="FK1153" s="91"/>
      <c r="FL1153" s="91"/>
      <c r="FM1153" s="91"/>
      <c r="FN1153" s="91"/>
      <c r="FO1153" s="91"/>
      <c r="FP1153" s="91"/>
      <c r="FQ1153" s="91"/>
      <c r="FR1153" s="91"/>
      <c r="FS1153" s="91"/>
      <c r="FT1153" s="91"/>
      <c r="FU1153" s="91"/>
      <c r="FV1153" s="91"/>
      <c r="FW1153" s="91"/>
      <c r="FX1153" s="91"/>
      <c r="FY1153" s="91"/>
      <c r="FZ1153" s="91"/>
      <c r="GA1153" s="91"/>
      <c r="GB1153" s="91"/>
      <c r="GC1153" s="91"/>
      <c r="GD1153" s="91"/>
      <c r="GE1153" s="91"/>
      <c r="GF1153" s="91"/>
      <c r="GG1153" s="91"/>
      <c r="GH1153" s="91"/>
      <c r="GI1153" s="91"/>
      <c r="GJ1153" s="91"/>
      <c r="GK1153" s="91"/>
      <c r="GL1153" s="91"/>
      <c r="GM1153" s="91"/>
      <c r="GN1153" s="91"/>
      <c r="GO1153" s="91"/>
      <c r="GP1153" s="91"/>
      <c r="GQ1153" s="91"/>
      <c r="GR1153" s="91"/>
      <c r="GS1153" s="91"/>
      <c r="GT1153" s="91"/>
      <c r="GU1153" s="91"/>
      <c r="GV1153" s="91"/>
      <c r="GW1153" s="91"/>
      <c r="GX1153" s="91"/>
      <c r="GY1153" s="91"/>
      <c r="GZ1153" s="91"/>
      <c r="HA1153" s="91"/>
      <c r="HB1153" s="91"/>
      <c r="HC1153" s="91"/>
      <c r="HD1153" s="91"/>
      <c r="HE1153" s="91"/>
      <c r="HF1153" s="91"/>
      <c r="HG1153" s="91"/>
      <c r="HH1153" s="91"/>
      <c r="HI1153" s="91"/>
      <c r="HJ1153" s="91"/>
      <c r="HK1153" s="91"/>
      <c r="HL1153" s="91"/>
      <c r="HM1153" s="91"/>
      <c r="HN1153" s="91"/>
      <c r="HO1153" s="91"/>
      <c r="HP1153" s="91"/>
      <c r="HQ1153" s="91"/>
      <c r="HR1153" s="91"/>
      <c r="HS1153" s="91"/>
      <c r="HT1153" s="91"/>
      <c r="HU1153" s="91"/>
      <c r="HV1153" s="91"/>
      <c r="HW1153" s="91"/>
      <c r="HX1153" s="91"/>
      <c r="HY1153" s="91"/>
      <c r="HZ1153" s="91"/>
      <c r="IA1153" s="91"/>
      <c r="IB1153" s="91"/>
      <c r="IC1153" s="91"/>
      <c r="ID1153" s="91"/>
      <c r="IE1153" s="91"/>
      <c r="IF1153" s="91"/>
      <c r="IG1153" s="91"/>
      <c r="IH1153" s="91"/>
      <c r="II1153" s="91"/>
      <c r="IJ1153" s="91"/>
      <c r="IK1153" s="91"/>
      <c r="IL1153" s="91"/>
      <c r="IM1153" s="91"/>
      <c r="IN1153" s="91"/>
      <c r="IO1153" s="91"/>
      <c r="IP1153" s="91"/>
      <c r="IQ1153" s="91"/>
      <c r="IR1153" s="91"/>
      <c r="IS1153" s="91"/>
      <c r="IT1153" s="91"/>
      <c r="IU1153" s="91"/>
      <c r="IV1153" s="91"/>
      <c r="IW1153" s="91"/>
    </row>
    <row r="1154" customFormat="false" ht="18.75" hidden="false" customHeight="false" outlineLevel="0" collapsed="false">
      <c r="A1154" s="91"/>
      <c r="B1154" s="91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  <c r="R1154" s="91"/>
      <c r="X1154" s="91"/>
      <c r="Y1154" s="91"/>
      <c r="Z1154" s="91"/>
      <c r="BE1154" s="91"/>
      <c r="BF1154" s="91"/>
      <c r="BG1154" s="91"/>
      <c r="BH1154" s="91"/>
      <c r="BI1154" s="91"/>
      <c r="BJ1154" s="91"/>
      <c r="BK1154" s="91"/>
      <c r="BL1154" s="91"/>
      <c r="BM1154" s="91"/>
      <c r="BN1154" s="91"/>
      <c r="BO1154" s="91"/>
      <c r="BP1154" s="91"/>
      <c r="BQ1154" s="91"/>
      <c r="BR1154" s="91"/>
      <c r="BS1154" s="91"/>
      <c r="BT1154" s="91"/>
      <c r="BU1154" s="91"/>
      <c r="BV1154" s="91"/>
      <c r="BW1154" s="91"/>
      <c r="BX1154" s="91"/>
      <c r="BY1154" s="91"/>
      <c r="BZ1154" s="91"/>
      <c r="CA1154" s="91"/>
      <c r="CB1154" s="91"/>
      <c r="CC1154" s="91"/>
      <c r="CD1154" s="91"/>
      <c r="CE1154" s="91"/>
      <c r="CF1154" s="91"/>
      <c r="CG1154" s="91"/>
      <c r="CH1154" s="91"/>
      <c r="CI1154" s="91"/>
      <c r="CJ1154" s="91"/>
      <c r="CK1154" s="91"/>
      <c r="CL1154" s="91"/>
      <c r="CM1154" s="91"/>
      <c r="CN1154" s="91"/>
      <c r="CO1154" s="91"/>
      <c r="CP1154" s="91"/>
      <c r="CQ1154" s="91"/>
      <c r="CR1154" s="91"/>
      <c r="CS1154" s="91"/>
      <c r="CT1154" s="91"/>
      <c r="CU1154" s="91"/>
      <c r="CV1154" s="91"/>
      <c r="CW1154" s="91"/>
      <c r="CX1154" s="91"/>
      <c r="CY1154" s="91"/>
      <c r="CZ1154" s="91"/>
      <c r="DA1154" s="91"/>
      <c r="DB1154" s="91"/>
      <c r="DC1154" s="91"/>
      <c r="DD1154" s="91"/>
      <c r="DE1154" s="91"/>
      <c r="DF1154" s="91"/>
      <c r="DG1154" s="91"/>
      <c r="DH1154" s="91"/>
      <c r="DI1154" s="91"/>
      <c r="DJ1154" s="91"/>
      <c r="DK1154" s="91"/>
      <c r="DL1154" s="91"/>
      <c r="DM1154" s="91"/>
      <c r="DN1154" s="91"/>
      <c r="DO1154" s="91"/>
      <c r="DP1154" s="91"/>
      <c r="DQ1154" s="91"/>
      <c r="DR1154" s="91"/>
      <c r="DS1154" s="91"/>
      <c r="DT1154" s="91"/>
      <c r="DU1154" s="91"/>
      <c r="DV1154" s="91"/>
      <c r="DW1154" s="91"/>
      <c r="DX1154" s="91"/>
      <c r="DY1154" s="91"/>
      <c r="DZ1154" s="91"/>
      <c r="EA1154" s="91"/>
      <c r="EB1154" s="91"/>
      <c r="EC1154" s="91"/>
      <c r="ED1154" s="91"/>
      <c r="EE1154" s="91"/>
      <c r="EF1154" s="91"/>
      <c r="EG1154" s="91"/>
      <c r="EH1154" s="91"/>
      <c r="EI1154" s="91"/>
      <c r="EJ1154" s="91"/>
      <c r="EK1154" s="91"/>
      <c r="EL1154" s="91"/>
      <c r="EM1154" s="91"/>
      <c r="EN1154" s="91"/>
      <c r="EO1154" s="91"/>
      <c r="EP1154" s="91"/>
      <c r="EQ1154" s="91"/>
      <c r="ER1154" s="91"/>
      <c r="ES1154" s="91"/>
      <c r="ET1154" s="91"/>
      <c r="EU1154" s="91"/>
      <c r="EV1154" s="91"/>
      <c r="EW1154" s="91"/>
      <c r="EX1154" s="91"/>
      <c r="EY1154" s="91"/>
      <c r="EZ1154" s="91"/>
      <c r="FA1154" s="91"/>
      <c r="FB1154" s="91"/>
      <c r="FC1154" s="91"/>
      <c r="FD1154" s="91"/>
      <c r="FE1154" s="91"/>
      <c r="FF1154" s="91"/>
      <c r="FG1154" s="91"/>
      <c r="FH1154" s="91"/>
      <c r="FI1154" s="91"/>
      <c r="FJ1154" s="91"/>
      <c r="FK1154" s="91"/>
      <c r="FL1154" s="91"/>
      <c r="FM1154" s="91"/>
      <c r="FN1154" s="91"/>
      <c r="FO1154" s="91"/>
      <c r="FP1154" s="91"/>
      <c r="FQ1154" s="91"/>
      <c r="FR1154" s="91"/>
      <c r="FS1154" s="91"/>
      <c r="FT1154" s="91"/>
      <c r="FU1154" s="91"/>
      <c r="FV1154" s="91"/>
      <c r="FW1154" s="91"/>
      <c r="FX1154" s="91"/>
      <c r="FY1154" s="91"/>
      <c r="FZ1154" s="91"/>
      <c r="GA1154" s="91"/>
      <c r="GB1154" s="91"/>
      <c r="GC1154" s="91"/>
      <c r="GD1154" s="91"/>
      <c r="GE1154" s="91"/>
      <c r="GF1154" s="91"/>
      <c r="GG1154" s="91"/>
      <c r="GH1154" s="91"/>
      <c r="GI1154" s="91"/>
      <c r="GJ1154" s="91"/>
      <c r="GK1154" s="91"/>
      <c r="GL1154" s="91"/>
      <c r="GM1154" s="91"/>
      <c r="GN1154" s="91"/>
      <c r="GO1154" s="91"/>
      <c r="GP1154" s="91"/>
      <c r="GQ1154" s="91"/>
      <c r="GR1154" s="91"/>
      <c r="GS1154" s="91"/>
      <c r="GT1154" s="91"/>
      <c r="GU1154" s="91"/>
      <c r="GV1154" s="91"/>
      <c r="GW1154" s="91"/>
      <c r="GX1154" s="91"/>
      <c r="GY1154" s="91"/>
      <c r="GZ1154" s="91"/>
      <c r="HA1154" s="91"/>
      <c r="HB1154" s="91"/>
      <c r="HC1154" s="91"/>
      <c r="HD1154" s="91"/>
      <c r="HE1154" s="91"/>
      <c r="HF1154" s="91"/>
      <c r="HG1154" s="91"/>
      <c r="HH1154" s="91"/>
      <c r="HI1154" s="91"/>
      <c r="HJ1154" s="91"/>
      <c r="HK1154" s="91"/>
      <c r="HL1154" s="91"/>
      <c r="HM1154" s="91"/>
      <c r="HN1154" s="91"/>
      <c r="HO1154" s="91"/>
      <c r="HP1154" s="91"/>
      <c r="HQ1154" s="91"/>
      <c r="HR1154" s="91"/>
      <c r="HS1154" s="91"/>
      <c r="HT1154" s="91"/>
      <c r="HU1154" s="91"/>
      <c r="HV1154" s="91"/>
      <c r="HW1154" s="91"/>
      <c r="HX1154" s="91"/>
      <c r="HY1154" s="91"/>
      <c r="HZ1154" s="91"/>
      <c r="IA1154" s="91"/>
      <c r="IB1154" s="91"/>
      <c r="IC1154" s="91"/>
      <c r="ID1154" s="91"/>
      <c r="IE1154" s="91"/>
      <c r="IF1154" s="91"/>
      <c r="IG1154" s="91"/>
      <c r="IH1154" s="91"/>
      <c r="II1154" s="91"/>
      <c r="IJ1154" s="91"/>
      <c r="IK1154" s="91"/>
      <c r="IL1154" s="91"/>
      <c r="IM1154" s="91"/>
      <c r="IN1154" s="91"/>
      <c r="IO1154" s="91"/>
      <c r="IP1154" s="91"/>
      <c r="IQ1154" s="91"/>
      <c r="IR1154" s="91"/>
      <c r="IS1154" s="91"/>
      <c r="IT1154" s="91"/>
      <c r="IU1154" s="91"/>
      <c r="IV1154" s="91"/>
      <c r="IW1154" s="91"/>
    </row>
    <row r="1155" customFormat="false" ht="18.75" hidden="false" customHeight="false" outlineLevel="0" collapsed="false">
      <c r="A1155" s="91"/>
      <c r="B1155" s="91"/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M1155" s="91"/>
      <c r="N1155" s="91"/>
      <c r="O1155" s="91"/>
      <c r="R1155" s="91"/>
      <c r="X1155" s="91"/>
      <c r="Y1155" s="91"/>
      <c r="Z1155" s="91"/>
      <c r="BE1155" s="91"/>
      <c r="BF1155" s="91"/>
      <c r="BG1155" s="91"/>
      <c r="BH1155" s="91"/>
      <c r="BI1155" s="91"/>
      <c r="BJ1155" s="91"/>
      <c r="BK1155" s="91"/>
      <c r="BL1155" s="91"/>
      <c r="BM1155" s="91"/>
      <c r="BN1155" s="91"/>
      <c r="BO1155" s="91"/>
      <c r="BP1155" s="91"/>
      <c r="BQ1155" s="91"/>
      <c r="BR1155" s="91"/>
      <c r="BS1155" s="91"/>
      <c r="BT1155" s="91"/>
      <c r="BU1155" s="91"/>
      <c r="BV1155" s="91"/>
      <c r="BW1155" s="91"/>
      <c r="BX1155" s="91"/>
      <c r="BY1155" s="91"/>
      <c r="BZ1155" s="91"/>
      <c r="CA1155" s="91"/>
      <c r="CB1155" s="91"/>
      <c r="CC1155" s="91"/>
      <c r="CD1155" s="91"/>
      <c r="CE1155" s="91"/>
      <c r="CF1155" s="91"/>
      <c r="CG1155" s="91"/>
      <c r="CH1155" s="91"/>
      <c r="CI1155" s="91"/>
      <c r="CJ1155" s="91"/>
      <c r="CK1155" s="91"/>
      <c r="CL1155" s="91"/>
      <c r="CM1155" s="91"/>
      <c r="CN1155" s="91"/>
      <c r="CO1155" s="91"/>
      <c r="CP1155" s="91"/>
      <c r="CQ1155" s="91"/>
      <c r="CR1155" s="91"/>
      <c r="CS1155" s="91"/>
      <c r="CT1155" s="91"/>
      <c r="CU1155" s="91"/>
      <c r="CV1155" s="91"/>
      <c r="CW1155" s="91"/>
      <c r="CX1155" s="91"/>
      <c r="CY1155" s="91"/>
      <c r="CZ1155" s="91"/>
      <c r="DA1155" s="91"/>
      <c r="DB1155" s="91"/>
      <c r="DC1155" s="91"/>
      <c r="DD1155" s="91"/>
      <c r="DE1155" s="91"/>
      <c r="DF1155" s="91"/>
      <c r="DG1155" s="91"/>
      <c r="DH1155" s="91"/>
      <c r="DI1155" s="91"/>
      <c r="DJ1155" s="91"/>
      <c r="DK1155" s="91"/>
      <c r="DL1155" s="91"/>
      <c r="DM1155" s="91"/>
      <c r="DN1155" s="91"/>
      <c r="DO1155" s="91"/>
      <c r="DP1155" s="91"/>
      <c r="DQ1155" s="91"/>
      <c r="DR1155" s="91"/>
      <c r="DS1155" s="91"/>
      <c r="DT1155" s="91"/>
      <c r="DU1155" s="91"/>
      <c r="DV1155" s="91"/>
      <c r="DW1155" s="91"/>
      <c r="DX1155" s="91"/>
      <c r="DY1155" s="91"/>
      <c r="DZ1155" s="91"/>
      <c r="EA1155" s="91"/>
      <c r="EB1155" s="91"/>
      <c r="EC1155" s="91"/>
      <c r="ED1155" s="91"/>
      <c r="EE1155" s="91"/>
      <c r="EF1155" s="91"/>
      <c r="EG1155" s="91"/>
      <c r="EH1155" s="91"/>
      <c r="EI1155" s="91"/>
      <c r="EJ1155" s="91"/>
      <c r="EK1155" s="91"/>
      <c r="EL1155" s="91"/>
      <c r="EM1155" s="91"/>
      <c r="EN1155" s="91"/>
      <c r="EO1155" s="91"/>
      <c r="EP1155" s="91"/>
      <c r="EQ1155" s="91"/>
      <c r="ER1155" s="91"/>
      <c r="ES1155" s="91"/>
      <c r="ET1155" s="91"/>
      <c r="EU1155" s="91"/>
      <c r="EV1155" s="91"/>
      <c r="EW1155" s="91"/>
      <c r="EX1155" s="91"/>
      <c r="EY1155" s="91"/>
      <c r="EZ1155" s="91"/>
      <c r="FA1155" s="91"/>
      <c r="FB1155" s="91"/>
      <c r="FC1155" s="91"/>
      <c r="FD1155" s="91"/>
      <c r="FE1155" s="91"/>
      <c r="FF1155" s="91"/>
      <c r="FG1155" s="91"/>
      <c r="FH1155" s="91"/>
      <c r="FI1155" s="91"/>
      <c r="FJ1155" s="91"/>
      <c r="FK1155" s="91"/>
      <c r="FL1155" s="91"/>
      <c r="FM1155" s="91"/>
      <c r="FN1155" s="91"/>
      <c r="FO1155" s="91"/>
      <c r="FP1155" s="91"/>
      <c r="FQ1155" s="91"/>
      <c r="FR1155" s="91"/>
      <c r="FS1155" s="91"/>
      <c r="FT1155" s="91"/>
      <c r="FU1155" s="91"/>
      <c r="FV1155" s="91"/>
      <c r="FW1155" s="91"/>
      <c r="FX1155" s="91"/>
      <c r="FY1155" s="91"/>
      <c r="FZ1155" s="91"/>
      <c r="GA1155" s="91"/>
      <c r="GB1155" s="91"/>
      <c r="GC1155" s="91"/>
      <c r="GD1155" s="91"/>
      <c r="GE1155" s="91"/>
      <c r="GF1155" s="91"/>
      <c r="GG1155" s="91"/>
      <c r="GH1155" s="91"/>
      <c r="GI1155" s="91"/>
      <c r="GJ1155" s="91"/>
      <c r="GK1155" s="91"/>
      <c r="GL1155" s="91"/>
      <c r="GM1155" s="91"/>
      <c r="GN1155" s="91"/>
      <c r="GO1155" s="91"/>
      <c r="GP1155" s="91"/>
      <c r="GQ1155" s="91"/>
      <c r="GR1155" s="91"/>
      <c r="GS1155" s="91"/>
      <c r="GT1155" s="91"/>
      <c r="GU1155" s="91"/>
      <c r="GV1155" s="91"/>
      <c r="GW1155" s="91"/>
      <c r="GX1155" s="91"/>
      <c r="GY1155" s="91"/>
      <c r="GZ1155" s="91"/>
      <c r="HA1155" s="91"/>
      <c r="HB1155" s="91"/>
      <c r="HC1155" s="91"/>
      <c r="HD1155" s="91"/>
      <c r="HE1155" s="91"/>
      <c r="HF1155" s="91"/>
      <c r="HG1155" s="91"/>
      <c r="HH1155" s="91"/>
      <c r="HI1155" s="91"/>
      <c r="HJ1155" s="91"/>
      <c r="HK1155" s="91"/>
      <c r="HL1155" s="91"/>
      <c r="HM1155" s="91"/>
      <c r="HN1155" s="91"/>
      <c r="HO1155" s="91"/>
      <c r="HP1155" s="91"/>
      <c r="HQ1155" s="91"/>
      <c r="HR1155" s="91"/>
      <c r="HS1155" s="91"/>
      <c r="HT1155" s="91"/>
      <c r="HU1155" s="91"/>
      <c r="HV1155" s="91"/>
      <c r="HW1155" s="91"/>
      <c r="HX1155" s="91"/>
      <c r="HY1155" s="91"/>
      <c r="HZ1155" s="91"/>
      <c r="IA1155" s="91"/>
      <c r="IB1155" s="91"/>
      <c r="IC1155" s="91"/>
      <c r="ID1155" s="91"/>
      <c r="IE1155" s="91"/>
      <c r="IF1155" s="91"/>
      <c r="IG1155" s="91"/>
      <c r="IH1155" s="91"/>
      <c r="II1155" s="91"/>
      <c r="IJ1155" s="91"/>
      <c r="IK1155" s="91"/>
      <c r="IL1155" s="91"/>
      <c r="IM1155" s="91"/>
      <c r="IN1155" s="91"/>
      <c r="IO1155" s="91"/>
      <c r="IP1155" s="91"/>
      <c r="IQ1155" s="91"/>
      <c r="IR1155" s="91"/>
      <c r="IS1155" s="91"/>
      <c r="IT1155" s="91"/>
      <c r="IU1155" s="91"/>
      <c r="IV1155" s="91"/>
      <c r="IW1155" s="91"/>
    </row>
    <row r="1156" customFormat="false" ht="18.75" hidden="false" customHeight="false" outlineLevel="0" collapsed="false">
      <c r="A1156" s="91"/>
      <c r="B1156" s="91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  <c r="R1156" s="91"/>
      <c r="X1156" s="91"/>
      <c r="Y1156" s="91"/>
      <c r="Z1156" s="91"/>
      <c r="BE1156" s="91"/>
      <c r="BF1156" s="91"/>
      <c r="BG1156" s="91"/>
      <c r="BH1156" s="91"/>
      <c r="BI1156" s="91"/>
      <c r="BJ1156" s="91"/>
      <c r="BK1156" s="91"/>
      <c r="BL1156" s="91"/>
      <c r="BM1156" s="91"/>
      <c r="BN1156" s="91"/>
      <c r="BO1156" s="91"/>
      <c r="BP1156" s="91"/>
      <c r="BQ1156" s="91"/>
      <c r="BR1156" s="91"/>
      <c r="BS1156" s="91"/>
      <c r="BT1156" s="91"/>
      <c r="BU1156" s="91"/>
      <c r="BV1156" s="91"/>
      <c r="BW1156" s="91"/>
      <c r="BX1156" s="91"/>
      <c r="BY1156" s="91"/>
      <c r="BZ1156" s="91"/>
      <c r="CA1156" s="91"/>
      <c r="CB1156" s="91"/>
      <c r="CC1156" s="91"/>
      <c r="CD1156" s="91"/>
      <c r="CE1156" s="91"/>
      <c r="CF1156" s="91"/>
      <c r="CG1156" s="91"/>
      <c r="CH1156" s="91"/>
      <c r="CI1156" s="91"/>
      <c r="CJ1156" s="91"/>
      <c r="CK1156" s="91"/>
      <c r="CL1156" s="91"/>
      <c r="CM1156" s="91"/>
      <c r="CN1156" s="91"/>
      <c r="CO1156" s="91"/>
      <c r="CP1156" s="91"/>
      <c r="CQ1156" s="91"/>
      <c r="CR1156" s="91"/>
      <c r="CS1156" s="91"/>
      <c r="CT1156" s="91"/>
      <c r="CU1156" s="91"/>
      <c r="CV1156" s="91"/>
      <c r="CW1156" s="91"/>
      <c r="CX1156" s="91"/>
      <c r="CY1156" s="91"/>
      <c r="CZ1156" s="91"/>
      <c r="DA1156" s="91"/>
      <c r="DB1156" s="91"/>
      <c r="DC1156" s="91"/>
      <c r="DD1156" s="91"/>
      <c r="DE1156" s="91"/>
      <c r="DF1156" s="91"/>
      <c r="DG1156" s="91"/>
      <c r="DH1156" s="91"/>
      <c r="DI1156" s="91"/>
      <c r="DJ1156" s="91"/>
      <c r="DK1156" s="91"/>
      <c r="DL1156" s="91"/>
      <c r="DM1156" s="91"/>
      <c r="DN1156" s="91"/>
      <c r="DO1156" s="91"/>
      <c r="DP1156" s="91"/>
      <c r="DQ1156" s="91"/>
      <c r="DR1156" s="91"/>
      <c r="DS1156" s="91"/>
      <c r="DT1156" s="91"/>
      <c r="DU1156" s="91"/>
      <c r="DV1156" s="91"/>
      <c r="DW1156" s="91"/>
      <c r="DX1156" s="91"/>
      <c r="DY1156" s="91"/>
      <c r="DZ1156" s="91"/>
      <c r="EA1156" s="91"/>
      <c r="EB1156" s="91"/>
      <c r="EC1156" s="91"/>
      <c r="ED1156" s="91"/>
      <c r="EE1156" s="91"/>
      <c r="EF1156" s="91"/>
      <c r="EG1156" s="91"/>
      <c r="EH1156" s="91"/>
      <c r="EI1156" s="91"/>
      <c r="EJ1156" s="91"/>
      <c r="EK1156" s="91"/>
      <c r="EL1156" s="91"/>
      <c r="EM1156" s="91"/>
      <c r="EN1156" s="91"/>
      <c r="EO1156" s="91"/>
      <c r="EP1156" s="91"/>
      <c r="EQ1156" s="91"/>
      <c r="ER1156" s="91"/>
      <c r="ES1156" s="91"/>
      <c r="ET1156" s="91"/>
      <c r="EU1156" s="91"/>
      <c r="EV1156" s="91"/>
      <c r="EW1156" s="91"/>
      <c r="EX1156" s="91"/>
      <c r="EY1156" s="91"/>
      <c r="EZ1156" s="91"/>
      <c r="FA1156" s="91"/>
      <c r="FB1156" s="91"/>
      <c r="FC1156" s="91"/>
      <c r="FD1156" s="91"/>
      <c r="FE1156" s="91"/>
      <c r="FF1156" s="91"/>
      <c r="FG1156" s="91"/>
      <c r="FH1156" s="91"/>
      <c r="FI1156" s="91"/>
      <c r="FJ1156" s="91"/>
      <c r="FK1156" s="91"/>
      <c r="FL1156" s="91"/>
      <c r="FM1156" s="91"/>
      <c r="FN1156" s="91"/>
      <c r="FO1156" s="91"/>
      <c r="FP1156" s="91"/>
      <c r="FQ1156" s="91"/>
      <c r="FR1156" s="91"/>
      <c r="FS1156" s="91"/>
      <c r="FT1156" s="91"/>
      <c r="FU1156" s="91"/>
      <c r="FV1156" s="91"/>
      <c r="FW1156" s="91"/>
      <c r="FX1156" s="91"/>
      <c r="FY1156" s="91"/>
      <c r="FZ1156" s="91"/>
      <c r="GA1156" s="91"/>
      <c r="GB1156" s="91"/>
      <c r="GC1156" s="91"/>
      <c r="GD1156" s="91"/>
      <c r="GE1156" s="91"/>
      <c r="GF1156" s="91"/>
      <c r="GG1156" s="91"/>
      <c r="GH1156" s="91"/>
      <c r="GI1156" s="91"/>
      <c r="GJ1156" s="91"/>
      <c r="GK1156" s="91"/>
      <c r="GL1156" s="91"/>
      <c r="GM1156" s="91"/>
      <c r="GN1156" s="91"/>
      <c r="GO1156" s="91"/>
      <c r="GP1156" s="91"/>
      <c r="GQ1156" s="91"/>
      <c r="GR1156" s="91"/>
      <c r="GS1156" s="91"/>
      <c r="GT1156" s="91"/>
      <c r="GU1156" s="91"/>
      <c r="GV1156" s="91"/>
      <c r="GW1156" s="91"/>
      <c r="GX1156" s="91"/>
      <c r="GY1156" s="91"/>
      <c r="GZ1156" s="91"/>
      <c r="HA1156" s="91"/>
      <c r="HB1156" s="91"/>
      <c r="HC1156" s="91"/>
      <c r="HD1156" s="91"/>
      <c r="HE1156" s="91"/>
      <c r="HF1156" s="91"/>
      <c r="HG1156" s="91"/>
      <c r="HH1156" s="91"/>
      <c r="HI1156" s="91"/>
      <c r="HJ1156" s="91"/>
      <c r="HK1156" s="91"/>
      <c r="HL1156" s="91"/>
      <c r="HM1156" s="91"/>
      <c r="HN1156" s="91"/>
      <c r="HO1156" s="91"/>
      <c r="HP1156" s="91"/>
      <c r="HQ1156" s="91"/>
      <c r="HR1156" s="91"/>
      <c r="HS1156" s="91"/>
      <c r="HT1156" s="91"/>
      <c r="HU1156" s="91"/>
      <c r="HV1156" s="91"/>
      <c r="HW1156" s="91"/>
      <c r="HX1156" s="91"/>
      <c r="HY1156" s="91"/>
      <c r="HZ1156" s="91"/>
      <c r="IA1156" s="91"/>
      <c r="IB1156" s="91"/>
      <c r="IC1156" s="91"/>
      <c r="ID1156" s="91"/>
      <c r="IE1156" s="91"/>
      <c r="IF1156" s="91"/>
      <c r="IG1156" s="91"/>
      <c r="IH1156" s="91"/>
      <c r="II1156" s="91"/>
      <c r="IJ1156" s="91"/>
      <c r="IK1156" s="91"/>
      <c r="IL1156" s="91"/>
      <c r="IM1156" s="91"/>
      <c r="IN1156" s="91"/>
      <c r="IO1156" s="91"/>
      <c r="IP1156" s="91"/>
      <c r="IQ1156" s="91"/>
      <c r="IR1156" s="91"/>
      <c r="IS1156" s="91"/>
      <c r="IT1156" s="91"/>
      <c r="IU1156" s="91"/>
      <c r="IV1156" s="91"/>
      <c r="IW1156" s="91"/>
    </row>
    <row r="1157" customFormat="false" ht="18.75" hidden="false" customHeight="false" outlineLevel="0" collapsed="false">
      <c r="A1157" s="91"/>
      <c r="B1157" s="91"/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M1157" s="91"/>
      <c r="N1157" s="91"/>
      <c r="O1157" s="91"/>
      <c r="R1157" s="91"/>
      <c r="X1157" s="91"/>
      <c r="Y1157" s="91"/>
      <c r="Z1157" s="91"/>
      <c r="BE1157" s="91"/>
      <c r="BF1157" s="91"/>
      <c r="BG1157" s="91"/>
      <c r="BH1157" s="91"/>
      <c r="BI1157" s="91"/>
      <c r="BJ1157" s="91"/>
      <c r="BK1157" s="91"/>
      <c r="BL1157" s="91"/>
      <c r="BM1157" s="91"/>
      <c r="BN1157" s="91"/>
      <c r="BO1157" s="91"/>
      <c r="BP1157" s="91"/>
      <c r="BQ1157" s="91"/>
      <c r="BR1157" s="91"/>
      <c r="BS1157" s="91"/>
      <c r="BT1157" s="91"/>
      <c r="BU1157" s="91"/>
      <c r="BV1157" s="91"/>
      <c r="BW1157" s="91"/>
      <c r="BX1157" s="91"/>
      <c r="BY1157" s="91"/>
      <c r="BZ1157" s="91"/>
      <c r="CA1157" s="91"/>
      <c r="CB1157" s="91"/>
      <c r="CC1157" s="91"/>
      <c r="CD1157" s="91"/>
      <c r="CE1157" s="91"/>
      <c r="CF1157" s="91"/>
      <c r="CG1157" s="91"/>
      <c r="CH1157" s="91"/>
      <c r="CI1157" s="91"/>
      <c r="CJ1157" s="91"/>
      <c r="CK1157" s="91"/>
      <c r="CL1157" s="91"/>
      <c r="CM1157" s="91"/>
      <c r="CN1157" s="91"/>
      <c r="CO1157" s="91"/>
      <c r="CP1157" s="91"/>
      <c r="CQ1157" s="91"/>
      <c r="CR1157" s="91"/>
      <c r="CS1157" s="91"/>
      <c r="CT1157" s="91"/>
      <c r="CU1157" s="91"/>
      <c r="CV1157" s="91"/>
      <c r="CW1157" s="91"/>
      <c r="CX1157" s="91"/>
      <c r="CY1157" s="91"/>
      <c r="CZ1157" s="91"/>
      <c r="DA1157" s="91"/>
      <c r="DB1157" s="91"/>
      <c r="DC1157" s="91"/>
      <c r="DD1157" s="91"/>
      <c r="DE1157" s="91"/>
      <c r="DF1157" s="91"/>
      <c r="DG1157" s="91"/>
      <c r="DH1157" s="91"/>
      <c r="DI1157" s="91"/>
      <c r="DJ1157" s="91"/>
      <c r="DK1157" s="91"/>
      <c r="DL1157" s="91"/>
      <c r="DM1157" s="91"/>
      <c r="DN1157" s="91"/>
      <c r="DO1157" s="91"/>
      <c r="DP1157" s="91"/>
      <c r="DQ1157" s="91"/>
      <c r="DR1157" s="91"/>
      <c r="DS1157" s="91"/>
      <c r="DT1157" s="91"/>
      <c r="DU1157" s="91"/>
      <c r="DV1157" s="91"/>
      <c r="DW1157" s="91"/>
      <c r="DX1157" s="91"/>
      <c r="DY1157" s="91"/>
      <c r="DZ1157" s="91"/>
      <c r="EA1157" s="91"/>
      <c r="EB1157" s="91"/>
      <c r="EC1157" s="91"/>
      <c r="ED1157" s="91"/>
      <c r="EE1157" s="91"/>
      <c r="EF1157" s="91"/>
      <c r="EG1157" s="91"/>
      <c r="EH1157" s="91"/>
      <c r="EI1157" s="91"/>
      <c r="EJ1157" s="91"/>
      <c r="EK1157" s="91"/>
      <c r="EL1157" s="91"/>
      <c r="EM1157" s="91"/>
      <c r="EN1157" s="91"/>
      <c r="EO1157" s="91"/>
      <c r="EP1157" s="91"/>
      <c r="EQ1157" s="91"/>
      <c r="ER1157" s="91"/>
      <c r="ES1157" s="91"/>
      <c r="ET1157" s="91"/>
      <c r="EU1157" s="91"/>
      <c r="EV1157" s="91"/>
      <c r="EW1157" s="91"/>
      <c r="EX1157" s="91"/>
      <c r="EY1157" s="91"/>
      <c r="EZ1157" s="91"/>
      <c r="FA1157" s="91"/>
      <c r="FB1157" s="91"/>
      <c r="FC1157" s="91"/>
      <c r="FD1157" s="91"/>
      <c r="FE1157" s="91"/>
      <c r="FF1157" s="91"/>
      <c r="FG1157" s="91"/>
      <c r="FH1157" s="91"/>
      <c r="FI1157" s="91"/>
      <c r="FJ1157" s="91"/>
      <c r="FK1157" s="91"/>
      <c r="FL1157" s="91"/>
      <c r="FM1157" s="91"/>
      <c r="FN1157" s="91"/>
      <c r="FO1157" s="91"/>
      <c r="FP1157" s="91"/>
      <c r="FQ1157" s="91"/>
      <c r="FR1157" s="91"/>
      <c r="FS1157" s="91"/>
      <c r="FT1157" s="91"/>
      <c r="FU1157" s="91"/>
      <c r="FV1157" s="91"/>
      <c r="FW1157" s="91"/>
      <c r="FX1157" s="91"/>
      <c r="FY1157" s="91"/>
      <c r="FZ1157" s="91"/>
      <c r="GA1157" s="91"/>
      <c r="GB1157" s="91"/>
      <c r="GC1157" s="91"/>
      <c r="GD1157" s="91"/>
      <c r="GE1157" s="91"/>
      <c r="GF1157" s="91"/>
      <c r="GG1157" s="91"/>
      <c r="GH1157" s="91"/>
      <c r="GI1157" s="91"/>
      <c r="GJ1157" s="91"/>
      <c r="GK1157" s="91"/>
      <c r="GL1157" s="91"/>
      <c r="GM1157" s="91"/>
      <c r="GN1157" s="91"/>
      <c r="GO1157" s="91"/>
      <c r="GP1157" s="91"/>
      <c r="GQ1157" s="91"/>
      <c r="GR1157" s="91"/>
      <c r="GS1157" s="91"/>
      <c r="GT1157" s="91"/>
      <c r="GU1157" s="91"/>
      <c r="GV1157" s="91"/>
      <c r="GW1157" s="91"/>
      <c r="GX1157" s="91"/>
      <c r="GY1157" s="91"/>
      <c r="GZ1157" s="91"/>
      <c r="HA1157" s="91"/>
      <c r="HB1157" s="91"/>
      <c r="HC1157" s="91"/>
      <c r="HD1157" s="91"/>
      <c r="HE1157" s="91"/>
      <c r="HF1157" s="91"/>
      <c r="HG1157" s="91"/>
      <c r="HH1157" s="91"/>
      <c r="HI1157" s="91"/>
      <c r="HJ1157" s="91"/>
      <c r="HK1157" s="91"/>
      <c r="HL1157" s="91"/>
      <c r="HM1157" s="91"/>
      <c r="HN1157" s="91"/>
      <c r="HO1157" s="91"/>
      <c r="HP1157" s="91"/>
      <c r="HQ1157" s="91"/>
      <c r="HR1157" s="91"/>
      <c r="HS1157" s="91"/>
      <c r="HT1157" s="91"/>
      <c r="HU1157" s="91"/>
      <c r="HV1157" s="91"/>
      <c r="HW1157" s="91"/>
      <c r="HX1157" s="91"/>
      <c r="HY1157" s="91"/>
      <c r="HZ1157" s="91"/>
      <c r="IA1157" s="91"/>
      <c r="IB1157" s="91"/>
      <c r="IC1157" s="91"/>
      <c r="ID1157" s="91"/>
      <c r="IE1157" s="91"/>
      <c r="IF1157" s="91"/>
      <c r="IG1157" s="91"/>
      <c r="IH1157" s="91"/>
      <c r="II1157" s="91"/>
      <c r="IJ1157" s="91"/>
      <c r="IK1157" s="91"/>
      <c r="IL1157" s="91"/>
      <c r="IM1157" s="91"/>
      <c r="IN1157" s="91"/>
      <c r="IO1157" s="91"/>
      <c r="IP1157" s="91"/>
      <c r="IQ1157" s="91"/>
      <c r="IR1157" s="91"/>
      <c r="IS1157" s="91"/>
      <c r="IT1157" s="91"/>
      <c r="IU1157" s="91"/>
      <c r="IV1157" s="91"/>
      <c r="IW1157" s="91"/>
    </row>
    <row r="1158" customFormat="false" ht="18.75" hidden="false" customHeight="false" outlineLevel="0" collapsed="false">
      <c r="A1158" s="91"/>
      <c r="B1158" s="91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  <c r="R1158" s="91"/>
      <c r="X1158" s="91"/>
      <c r="Y1158" s="91"/>
      <c r="Z1158" s="91"/>
      <c r="BE1158" s="91"/>
      <c r="BF1158" s="91"/>
      <c r="BG1158" s="91"/>
      <c r="BH1158" s="91"/>
      <c r="BI1158" s="91"/>
      <c r="BJ1158" s="91"/>
      <c r="BK1158" s="91"/>
      <c r="BL1158" s="91"/>
      <c r="BM1158" s="91"/>
      <c r="BN1158" s="91"/>
      <c r="BO1158" s="91"/>
      <c r="BP1158" s="91"/>
      <c r="BQ1158" s="91"/>
      <c r="BR1158" s="91"/>
      <c r="BS1158" s="91"/>
      <c r="BT1158" s="91"/>
      <c r="BU1158" s="91"/>
      <c r="BV1158" s="91"/>
      <c r="BW1158" s="91"/>
      <c r="BX1158" s="91"/>
      <c r="BY1158" s="91"/>
      <c r="BZ1158" s="91"/>
      <c r="CA1158" s="91"/>
      <c r="CB1158" s="91"/>
      <c r="CC1158" s="91"/>
      <c r="CD1158" s="91"/>
      <c r="CE1158" s="91"/>
      <c r="CF1158" s="91"/>
      <c r="CG1158" s="91"/>
      <c r="CH1158" s="91"/>
      <c r="CI1158" s="91"/>
      <c r="CJ1158" s="91"/>
      <c r="CK1158" s="91"/>
      <c r="CL1158" s="91"/>
      <c r="CM1158" s="91"/>
      <c r="CN1158" s="91"/>
      <c r="CO1158" s="91"/>
      <c r="CP1158" s="91"/>
      <c r="CQ1158" s="91"/>
      <c r="CR1158" s="91"/>
      <c r="CS1158" s="91"/>
      <c r="CT1158" s="91"/>
      <c r="CU1158" s="91"/>
      <c r="CV1158" s="91"/>
      <c r="CW1158" s="91"/>
      <c r="CX1158" s="91"/>
      <c r="CY1158" s="91"/>
      <c r="CZ1158" s="91"/>
      <c r="DA1158" s="91"/>
      <c r="DB1158" s="91"/>
      <c r="DC1158" s="91"/>
      <c r="DD1158" s="91"/>
      <c r="DE1158" s="91"/>
      <c r="DF1158" s="91"/>
      <c r="DG1158" s="91"/>
      <c r="DH1158" s="91"/>
      <c r="DI1158" s="91"/>
      <c r="DJ1158" s="91"/>
      <c r="DK1158" s="91"/>
      <c r="DL1158" s="91"/>
      <c r="DM1158" s="91"/>
      <c r="DN1158" s="91"/>
      <c r="DO1158" s="91"/>
      <c r="DP1158" s="91"/>
      <c r="DQ1158" s="91"/>
      <c r="DR1158" s="91"/>
      <c r="DS1158" s="91"/>
      <c r="DT1158" s="91"/>
      <c r="DU1158" s="91"/>
      <c r="DV1158" s="91"/>
      <c r="DW1158" s="91"/>
      <c r="DX1158" s="91"/>
      <c r="DY1158" s="91"/>
      <c r="DZ1158" s="91"/>
      <c r="EA1158" s="91"/>
      <c r="EB1158" s="91"/>
      <c r="EC1158" s="91"/>
      <c r="ED1158" s="91"/>
      <c r="EE1158" s="91"/>
      <c r="EF1158" s="91"/>
      <c r="EG1158" s="91"/>
      <c r="EH1158" s="91"/>
      <c r="EI1158" s="91"/>
      <c r="EJ1158" s="91"/>
      <c r="EK1158" s="91"/>
      <c r="EL1158" s="91"/>
      <c r="EM1158" s="91"/>
      <c r="EN1158" s="91"/>
      <c r="EO1158" s="91"/>
      <c r="EP1158" s="91"/>
      <c r="EQ1158" s="91"/>
      <c r="ER1158" s="91"/>
      <c r="ES1158" s="91"/>
      <c r="ET1158" s="91"/>
      <c r="EU1158" s="91"/>
      <c r="EV1158" s="91"/>
      <c r="EW1158" s="91"/>
      <c r="EX1158" s="91"/>
      <c r="EY1158" s="91"/>
      <c r="EZ1158" s="91"/>
      <c r="FA1158" s="91"/>
      <c r="FB1158" s="91"/>
      <c r="FC1158" s="91"/>
      <c r="FD1158" s="91"/>
      <c r="FE1158" s="91"/>
      <c r="FF1158" s="91"/>
      <c r="FG1158" s="91"/>
      <c r="FH1158" s="91"/>
      <c r="FI1158" s="91"/>
      <c r="FJ1158" s="91"/>
      <c r="FK1158" s="91"/>
      <c r="FL1158" s="91"/>
      <c r="FM1158" s="91"/>
      <c r="FN1158" s="91"/>
      <c r="FO1158" s="91"/>
      <c r="FP1158" s="91"/>
      <c r="FQ1158" s="91"/>
      <c r="FR1158" s="91"/>
      <c r="FS1158" s="91"/>
      <c r="FT1158" s="91"/>
      <c r="FU1158" s="91"/>
      <c r="FV1158" s="91"/>
      <c r="FW1158" s="91"/>
      <c r="FX1158" s="91"/>
      <c r="FY1158" s="91"/>
      <c r="FZ1158" s="91"/>
      <c r="GA1158" s="91"/>
      <c r="GB1158" s="91"/>
      <c r="GC1158" s="91"/>
      <c r="GD1158" s="91"/>
      <c r="GE1158" s="91"/>
      <c r="GF1158" s="91"/>
      <c r="GG1158" s="91"/>
      <c r="GH1158" s="91"/>
      <c r="GI1158" s="91"/>
      <c r="GJ1158" s="91"/>
      <c r="GK1158" s="91"/>
      <c r="GL1158" s="91"/>
      <c r="GM1158" s="91"/>
      <c r="GN1158" s="91"/>
      <c r="GO1158" s="91"/>
      <c r="GP1158" s="91"/>
      <c r="GQ1158" s="91"/>
      <c r="GR1158" s="91"/>
      <c r="GS1158" s="91"/>
      <c r="GT1158" s="91"/>
      <c r="GU1158" s="91"/>
      <c r="GV1158" s="91"/>
      <c r="GW1158" s="91"/>
      <c r="GX1158" s="91"/>
      <c r="GY1158" s="91"/>
      <c r="GZ1158" s="91"/>
      <c r="HA1158" s="91"/>
      <c r="HB1158" s="91"/>
      <c r="HC1158" s="91"/>
      <c r="HD1158" s="91"/>
      <c r="HE1158" s="91"/>
      <c r="HF1158" s="91"/>
      <c r="HG1158" s="91"/>
      <c r="HH1158" s="91"/>
      <c r="HI1158" s="91"/>
      <c r="HJ1158" s="91"/>
      <c r="HK1158" s="91"/>
      <c r="HL1158" s="91"/>
      <c r="HM1158" s="91"/>
      <c r="HN1158" s="91"/>
      <c r="HO1158" s="91"/>
      <c r="HP1158" s="91"/>
      <c r="HQ1158" s="91"/>
      <c r="HR1158" s="91"/>
      <c r="HS1158" s="91"/>
      <c r="HT1158" s="91"/>
      <c r="HU1158" s="91"/>
      <c r="HV1158" s="91"/>
      <c r="HW1158" s="91"/>
      <c r="HX1158" s="91"/>
      <c r="HY1158" s="91"/>
      <c r="HZ1158" s="91"/>
      <c r="IA1158" s="91"/>
      <c r="IB1158" s="91"/>
      <c r="IC1158" s="91"/>
      <c r="ID1158" s="91"/>
      <c r="IE1158" s="91"/>
      <c r="IF1158" s="91"/>
      <c r="IG1158" s="91"/>
      <c r="IH1158" s="91"/>
      <c r="II1158" s="91"/>
      <c r="IJ1158" s="91"/>
      <c r="IK1158" s="91"/>
      <c r="IL1158" s="91"/>
      <c r="IM1158" s="91"/>
      <c r="IN1158" s="91"/>
      <c r="IO1158" s="91"/>
      <c r="IP1158" s="91"/>
      <c r="IQ1158" s="91"/>
      <c r="IR1158" s="91"/>
      <c r="IS1158" s="91"/>
      <c r="IT1158" s="91"/>
      <c r="IU1158" s="91"/>
      <c r="IV1158" s="91"/>
      <c r="IW1158" s="91"/>
    </row>
    <row r="1159" customFormat="false" ht="18.75" hidden="false" customHeight="false" outlineLevel="0" collapsed="false">
      <c r="A1159" s="91"/>
      <c r="B1159" s="91"/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M1159" s="91"/>
      <c r="N1159" s="91"/>
      <c r="O1159" s="91"/>
      <c r="R1159" s="91"/>
      <c r="X1159" s="91"/>
      <c r="Y1159" s="91"/>
      <c r="Z1159" s="91"/>
      <c r="BE1159" s="91"/>
      <c r="BF1159" s="91"/>
      <c r="BG1159" s="91"/>
      <c r="BH1159" s="91"/>
      <c r="BI1159" s="91"/>
      <c r="BJ1159" s="91"/>
      <c r="BK1159" s="91"/>
      <c r="BL1159" s="91"/>
      <c r="BM1159" s="91"/>
      <c r="BN1159" s="91"/>
      <c r="BO1159" s="91"/>
      <c r="BP1159" s="91"/>
      <c r="BQ1159" s="91"/>
      <c r="BR1159" s="91"/>
      <c r="BS1159" s="91"/>
      <c r="BT1159" s="91"/>
      <c r="BU1159" s="91"/>
      <c r="BV1159" s="91"/>
      <c r="BW1159" s="91"/>
      <c r="BX1159" s="91"/>
      <c r="BY1159" s="91"/>
      <c r="BZ1159" s="91"/>
      <c r="CA1159" s="91"/>
      <c r="CB1159" s="91"/>
      <c r="CC1159" s="91"/>
      <c r="CD1159" s="91"/>
      <c r="CE1159" s="91"/>
      <c r="CF1159" s="91"/>
      <c r="CG1159" s="91"/>
      <c r="CH1159" s="91"/>
      <c r="CI1159" s="91"/>
      <c r="CJ1159" s="91"/>
      <c r="CK1159" s="91"/>
      <c r="CL1159" s="91"/>
      <c r="CM1159" s="91"/>
      <c r="CN1159" s="91"/>
      <c r="CO1159" s="91"/>
      <c r="CP1159" s="91"/>
      <c r="CQ1159" s="91"/>
      <c r="CR1159" s="91"/>
      <c r="CS1159" s="91"/>
      <c r="CT1159" s="91"/>
      <c r="CU1159" s="91"/>
      <c r="CV1159" s="91"/>
      <c r="CW1159" s="91"/>
      <c r="CX1159" s="91"/>
      <c r="CY1159" s="91"/>
      <c r="CZ1159" s="91"/>
      <c r="DA1159" s="91"/>
      <c r="DB1159" s="91"/>
      <c r="DC1159" s="91"/>
      <c r="DD1159" s="91"/>
      <c r="DE1159" s="91"/>
      <c r="DF1159" s="91"/>
      <c r="DG1159" s="91"/>
      <c r="DH1159" s="91"/>
      <c r="DI1159" s="91"/>
      <c r="DJ1159" s="91"/>
      <c r="DK1159" s="91"/>
      <c r="DL1159" s="91"/>
      <c r="DM1159" s="91"/>
      <c r="DN1159" s="91"/>
      <c r="DO1159" s="91"/>
      <c r="DP1159" s="91"/>
      <c r="DQ1159" s="91"/>
      <c r="DR1159" s="91"/>
      <c r="DS1159" s="91"/>
      <c r="DT1159" s="91"/>
      <c r="DU1159" s="91"/>
      <c r="DV1159" s="91"/>
      <c r="DW1159" s="91"/>
      <c r="DX1159" s="91"/>
      <c r="DY1159" s="91"/>
      <c r="DZ1159" s="91"/>
      <c r="EA1159" s="91"/>
      <c r="EB1159" s="91"/>
      <c r="EC1159" s="91"/>
      <c r="ED1159" s="91"/>
      <c r="EE1159" s="91"/>
      <c r="EF1159" s="91"/>
      <c r="EG1159" s="91"/>
      <c r="EH1159" s="91"/>
      <c r="EI1159" s="91"/>
      <c r="EJ1159" s="91"/>
      <c r="EK1159" s="91"/>
      <c r="EL1159" s="91"/>
      <c r="EM1159" s="91"/>
      <c r="EN1159" s="91"/>
      <c r="EO1159" s="91"/>
      <c r="EP1159" s="91"/>
      <c r="EQ1159" s="91"/>
      <c r="ER1159" s="91"/>
      <c r="ES1159" s="91"/>
      <c r="ET1159" s="91"/>
      <c r="EU1159" s="91"/>
      <c r="EV1159" s="91"/>
      <c r="EW1159" s="91"/>
      <c r="EX1159" s="91"/>
      <c r="EY1159" s="91"/>
      <c r="EZ1159" s="91"/>
      <c r="FA1159" s="91"/>
      <c r="FB1159" s="91"/>
      <c r="FC1159" s="91"/>
      <c r="FD1159" s="91"/>
      <c r="FE1159" s="91"/>
      <c r="FF1159" s="91"/>
      <c r="FG1159" s="91"/>
      <c r="FH1159" s="91"/>
      <c r="FI1159" s="91"/>
      <c r="FJ1159" s="91"/>
      <c r="FK1159" s="91"/>
      <c r="FL1159" s="91"/>
      <c r="FM1159" s="91"/>
      <c r="FN1159" s="91"/>
      <c r="FO1159" s="91"/>
      <c r="FP1159" s="91"/>
      <c r="FQ1159" s="91"/>
      <c r="FR1159" s="91"/>
      <c r="FS1159" s="91"/>
      <c r="FT1159" s="91"/>
      <c r="FU1159" s="91"/>
      <c r="FV1159" s="91"/>
      <c r="FW1159" s="91"/>
      <c r="FX1159" s="91"/>
      <c r="FY1159" s="91"/>
      <c r="FZ1159" s="91"/>
      <c r="GA1159" s="91"/>
      <c r="GB1159" s="91"/>
      <c r="GC1159" s="91"/>
      <c r="GD1159" s="91"/>
      <c r="GE1159" s="91"/>
      <c r="GF1159" s="91"/>
      <c r="GG1159" s="91"/>
      <c r="GH1159" s="91"/>
      <c r="GI1159" s="91"/>
      <c r="GJ1159" s="91"/>
      <c r="GK1159" s="91"/>
      <c r="GL1159" s="91"/>
      <c r="GM1159" s="91"/>
      <c r="GN1159" s="91"/>
      <c r="GO1159" s="91"/>
      <c r="GP1159" s="91"/>
      <c r="GQ1159" s="91"/>
      <c r="GR1159" s="91"/>
      <c r="GS1159" s="91"/>
      <c r="GT1159" s="91"/>
      <c r="GU1159" s="91"/>
      <c r="GV1159" s="91"/>
      <c r="GW1159" s="91"/>
      <c r="GX1159" s="91"/>
      <c r="GY1159" s="91"/>
      <c r="GZ1159" s="91"/>
      <c r="HA1159" s="91"/>
      <c r="HB1159" s="91"/>
      <c r="HC1159" s="91"/>
      <c r="HD1159" s="91"/>
      <c r="HE1159" s="91"/>
      <c r="HF1159" s="91"/>
      <c r="HG1159" s="91"/>
      <c r="HH1159" s="91"/>
      <c r="HI1159" s="91"/>
      <c r="HJ1159" s="91"/>
      <c r="HK1159" s="91"/>
      <c r="HL1159" s="91"/>
      <c r="HM1159" s="91"/>
      <c r="HN1159" s="91"/>
      <c r="HO1159" s="91"/>
      <c r="HP1159" s="91"/>
      <c r="HQ1159" s="91"/>
      <c r="HR1159" s="91"/>
      <c r="HS1159" s="91"/>
      <c r="HT1159" s="91"/>
      <c r="HU1159" s="91"/>
      <c r="HV1159" s="91"/>
      <c r="HW1159" s="91"/>
      <c r="HX1159" s="91"/>
      <c r="HY1159" s="91"/>
      <c r="HZ1159" s="91"/>
      <c r="IA1159" s="91"/>
      <c r="IB1159" s="91"/>
      <c r="IC1159" s="91"/>
      <c r="ID1159" s="91"/>
      <c r="IE1159" s="91"/>
      <c r="IF1159" s="91"/>
      <c r="IG1159" s="91"/>
      <c r="IH1159" s="91"/>
      <c r="II1159" s="91"/>
      <c r="IJ1159" s="91"/>
      <c r="IK1159" s="91"/>
      <c r="IL1159" s="91"/>
      <c r="IM1159" s="91"/>
      <c r="IN1159" s="91"/>
      <c r="IO1159" s="91"/>
      <c r="IP1159" s="91"/>
      <c r="IQ1159" s="91"/>
      <c r="IR1159" s="91"/>
      <c r="IS1159" s="91"/>
      <c r="IT1159" s="91"/>
      <c r="IU1159" s="91"/>
      <c r="IV1159" s="91"/>
      <c r="IW1159" s="91"/>
    </row>
    <row r="1160" customFormat="false" ht="18.75" hidden="false" customHeight="false" outlineLevel="0" collapsed="false">
      <c r="A1160" s="91"/>
      <c r="B1160" s="91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  <c r="R1160" s="91"/>
      <c r="X1160" s="91"/>
      <c r="Y1160" s="91"/>
      <c r="Z1160" s="91"/>
      <c r="BE1160" s="91"/>
      <c r="BF1160" s="91"/>
      <c r="BG1160" s="91"/>
      <c r="BH1160" s="91"/>
      <c r="BI1160" s="91"/>
      <c r="BJ1160" s="91"/>
      <c r="BK1160" s="91"/>
      <c r="BL1160" s="91"/>
      <c r="BM1160" s="91"/>
      <c r="BN1160" s="91"/>
      <c r="BO1160" s="91"/>
      <c r="BP1160" s="91"/>
      <c r="BQ1160" s="91"/>
      <c r="BR1160" s="91"/>
      <c r="BS1160" s="91"/>
      <c r="BT1160" s="91"/>
      <c r="BU1160" s="91"/>
      <c r="BV1160" s="91"/>
      <c r="BW1160" s="91"/>
      <c r="BX1160" s="91"/>
      <c r="BY1160" s="91"/>
      <c r="BZ1160" s="91"/>
      <c r="CA1160" s="91"/>
      <c r="CB1160" s="91"/>
      <c r="CC1160" s="91"/>
      <c r="CD1160" s="91"/>
      <c r="CE1160" s="91"/>
      <c r="CF1160" s="91"/>
      <c r="CG1160" s="91"/>
      <c r="CH1160" s="91"/>
      <c r="CI1160" s="91"/>
      <c r="CJ1160" s="91"/>
      <c r="CK1160" s="91"/>
      <c r="CL1160" s="91"/>
      <c r="CM1160" s="91"/>
      <c r="CN1160" s="91"/>
      <c r="CO1160" s="91"/>
      <c r="CP1160" s="91"/>
      <c r="CQ1160" s="91"/>
      <c r="CR1160" s="91"/>
      <c r="CS1160" s="91"/>
      <c r="CT1160" s="91"/>
      <c r="CU1160" s="91"/>
      <c r="CV1160" s="91"/>
      <c r="CW1160" s="91"/>
      <c r="CX1160" s="91"/>
      <c r="CY1160" s="91"/>
      <c r="CZ1160" s="91"/>
      <c r="DA1160" s="91"/>
      <c r="DB1160" s="91"/>
      <c r="DC1160" s="91"/>
      <c r="DD1160" s="91"/>
      <c r="DE1160" s="91"/>
      <c r="DF1160" s="91"/>
      <c r="DG1160" s="91"/>
      <c r="DH1160" s="91"/>
      <c r="DI1160" s="91"/>
      <c r="DJ1160" s="91"/>
      <c r="DK1160" s="91"/>
      <c r="DL1160" s="91"/>
      <c r="DM1160" s="91"/>
      <c r="DN1160" s="91"/>
      <c r="DO1160" s="91"/>
      <c r="DP1160" s="91"/>
      <c r="DQ1160" s="91"/>
      <c r="DR1160" s="91"/>
      <c r="DS1160" s="91"/>
      <c r="DT1160" s="91"/>
      <c r="DU1160" s="91"/>
      <c r="DV1160" s="91"/>
      <c r="DW1160" s="91"/>
      <c r="DX1160" s="91"/>
      <c r="DY1160" s="91"/>
      <c r="DZ1160" s="91"/>
      <c r="EA1160" s="91"/>
      <c r="EB1160" s="91"/>
      <c r="EC1160" s="91"/>
      <c r="ED1160" s="91"/>
      <c r="EE1160" s="91"/>
      <c r="EF1160" s="91"/>
      <c r="EG1160" s="91"/>
      <c r="EH1160" s="91"/>
      <c r="EI1160" s="91"/>
      <c r="EJ1160" s="91"/>
      <c r="EK1160" s="91"/>
      <c r="EL1160" s="91"/>
      <c r="EM1160" s="91"/>
      <c r="EN1160" s="91"/>
      <c r="EO1160" s="91"/>
      <c r="EP1160" s="91"/>
      <c r="EQ1160" s="91"/>
      <c r="ER1160" s="91"/>
      <c r="ES1160" s="91"/>
      <c r="ET1160" s="91"/>
      <c r="EU1160" s="91"/>
      <c r="EV1160" s="91"/>
      <c r="EW1160" s="91"/>
      <c r="EX1160" s="91"/>
      <c r="EY1160" s="91"/>
      <c r="EZ1160" s="91"/>
      <c r="FA1160" s="91"/>
      <c r="FB1160" s="91"/>
      <c r="FC1160" s="91"/>
      <c r="FD1160" s="91"/>
      <c r="FE1160" s="91"/>
      <c r="FF1160" s="91"/>
      <c r="FG1160" s="91"/>
      <c r="FH1160" s="91"/>
      <c r="FI1160" s="91"/>
      <c r="FJ1160" s="91"/>
      <c r="FK1160" s="91"/>
      <c r="FL1160" s="91"/>
      <c r="FM1160" s="91"/>
      <c r="FN1160" s="91"/>
      <c r="FO1160" s="91"/>
      <c r="FP1160" s="91"/>
      <c r="FQ1160" s="91"/>
      <c r="FR1160" s="91"/>
      <c r="FS1160" s="91"/>
      <c r="FT1160" s="91"/>
      <c r="FU1160" s="91"/>
      <c r="FV1160" s="91"/>
      <c r="FW1160" s="91"/>
      <c r="FX1160" s="91"/>
      <c r="FY1160" s="91"/>
      <c r="FZ1160" s="91"/>
      <c r="GA1160" s="91"/>
      <c r="GB1160" s="91"/>
      <c r="GC1160" s="91"/>
      <c r="GD1160" s="91"/>
      <c r="GE1160" s="91"/>
      <c r="GF1160" s="91"/>
      <c r="GG1160" s="91"/>
      <c r="GH1160" s="91"/>
      <c r="GI1160" s="91"/>
      <c r="GJ1160" s="91"/>
      <c r="GK1160" s="91"/>
      <c r="GL1160" s="91"/>
      <c r="GM1160" s="91"/>
      <c r="GN1160" s="91"/>
      <c r="GO1160" s="91"/>
      <c r="GP1160" s="91"/>
      <c r="GQ1160" s="91"/>
      <c r="GR1160" s="91"/>
      <c r="GS1160" s="91"/>
      <c r="GT1160" s="91"/>
      <c r="GU1160" s="91"/>
      <c r="GV1160" s="91"/>
      <c r="GW1160" s="91"/>
      <c r="GX1160" s="91"/>
      <c r="GY1160" s="91"/>
      <c r="GZ1160" s="91"/>
      <c r="HA1160" s="91"/>
      <c r="HB1160" s="91"/>
      <c r="HC1160" s="91"/>
      <c r="HD1160" s="91"/>
      <c r="HE1160" s="91"/>
      <c r="HF1160" s="91"/>
      <c r="HG1160" s="91"/>
      <c r="HH1160" s="91"/>
      <c r="HI1160" s="91"/>
      <c r="HJ1160" s="91"/>
      <c r="HK1160" s="91"/>
      <c r="HL1160" s="91"/>
      <c r="HM1160" s="91"/>
      <c r="HN1160" s="91"/>
      <c r="HO1160" s="91"/>
      <c r="HP1160" s="91"/>
      <c r="HQ1160" s="91"/>
      <c r="HR1160" s="91"/>
      <c r="HS1160" s="91"/>
      <c r="HT1160" s="91"/>
      <c r="HU1160" s="91"/>
      <c r="HV1160" s="91"/>
      <c r="HW1160" s="91"/>
      <c r="HX1160" s="91"/>
      <c r="HY1160" s="91"/>
      <c r="HZ1160" s="91"/>
      <c r="IA1160" s="91"/>
      <c r="IB1160" s="91"/>
      <c r="IC1160" s="91"/>
      <c r="ID1160" s="91"/>
      <c r="IE1160" s="91"/>
      <c r="IF1160" s="91"/>
      <c r="IG1160" s="91"/>
      <c r="IH1160" s="91"/>
      <c r="II1160" s="91"/>
      <c r="IJ1160" s="91"/>
      <c r="IK1160" s="91"/>
      <c r="IL1160" s="91"/>
      <c r="IM1160" s="91"/>
      <c r="IN1160" s="91"/>
      <c r="IO1160" s="91"/>
      <c r="IP1160" s="91"/>
      <c r="IQ1160" s="91"/>
      <c r="IR1160" s="91"/>
      <c r="IS1160" s="91"/>
      <c r="IT1160" s="91"/>
      <c r="IU1160" s="91"/>
      <c r="IV1160" s="91"/>
      <c r="IW1160" s="91"/>
    </row>
    <row r="1161" customFormat="false" ht="18.75" hidden="false" customHeight="false" outlineLevel="0" collapsed="false">
      <c r="A1161" s="91"/>
      <c r="B1161" s="91"/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M1161" s="91"/>
      <c r="N1161" s="91"/>
      <c r="O1161" s="91"/>
      <c r="R1161" s="91"/>
      <c r="X1161" s="91"/>
      <c r="Y1161" s="91"/>
      <c r="Z1161" s="91"/>
      <c r="BE1161" s="91"/>
      <c r="BF1161" s="91"/>
      <c r="BG1161" s="91"/>
      <c r="BH1161" s="91"/>
      <c r="BI1161" s="91"/>
      <c r="BJ1161" s="91"/>
      <c r="BK1161" s="91"/>
      <c r="BL1161" s="91"/>
      <c r="BM1161" s="91"/>
      <c r="BN1161" s="91"/>
      <c r="BO1161" s="91"/>
      <c r="BP1161" s="91"/>
      <c r="BQ1161" s="91"/>
      <c r="BR1161" s="91"/>
      <c r="BS1161" s="91"/>
      <c r="BT1161" s="91"/>
      <c r="BU1161" s="91"/>
      <c r="BV1161" s="91"/>
      <c r="BW1161" s="91"/>
      <c r="BX1161" s="91"/>
      <c r="BY1161" s="91"/>
      <c r="BZ1161" s="91"/>
      <c r="CA1161" s="91"/>
      <c r="CB1161" s="91"/>
      <c r="CC1161" s="91"/>
      <c r="CD1161" s="91"/>
      <c r="CE1161" s="91"/>
      <c r="CF1161" s="91"/>
      <c r="CG1161" s="91"/>
      <c r="CH1161" s="91"/>
      <c r="CI1161" s="91"/>
      <c r="CJ1161" s="91"/>
      <c r="CK1161" s="91"/>
      <c r="CL1161" s="91"/>
      <c r="CM1161" s="91"/>
      <c r="CN1161" s="91"/>
      <c r="CO1161" s="91"/>
      <c r="CP1161" s="91"/>
      <c r="CQ1161" s="91"/>
      <c r="CR1161" s="91"/>
      <c r="CS1161" s="91"/>
      <c r="CT1161" s="91"/>
      <c r="CU1161" s="91"/>
      <c r="CV1161" s="91"/>
      <c r="CW1161" s="91"/>
      <c r="CX1161" s="91"/>
      <c r="CY1161" s="91"/>
      <c r="CZ1161" s="91"/>
      <c r="DA1161" s="91"/>
      <c r="DB1161" s="91"/>
      <c r="DC1161" s="91"/>
      <c r="DD1161" s="91"/>
      <c r="DE1161" s="91"/>
      <c r="DF1161" s="91"/>
      <c r="DG1161" s="91"/>
      <c r="DH1161" s="91"/>
      <c r="DI1161" s="91"/>
      <c r="DJ1161" s="91"/>
      <c r="DK1161" s="91"/>
      <c r="DL1161" s="91"/>
      <c r="DM1161" s="91"/>
      <c r="DN1161" s="91"/>
      <c r="DO1161" s="91"/>
      <c r="DP1161" s="91"/>
      <c r="DQ1161" s="91"/>
      <c r="DR1161" s="91"/>
      <c r="DS1161" s="91"/>
      <c r="DT1161" s="91"/>
      <c r="DU1161" s="91"/>
      <c r="DV1161" s="91"/>
      <c r="DW1161" s="91"/>
      <c r="DX1161" s="91"/>
      <c r="DY1161" s="91"/>
      <c r="DZ1161" s="91"/>
      <c r="EA1161" s="91"/>
      <c r="EB1161" s="91"/>
      <c r="EC1161" s="91"/>
      <c r="ED1161" s="91"/>
      <c r="EE1161" s="91"/>
      <c r="EF1161" s="91"/>
      <c r="EG1161" s="91"/>
      <c r="EH1161" s="91"/>
      <c r="EI1161" s="91"/>
      <c r="EJ1161" s="91"/>
      <c r="EK1161" s="91"/>
      <c r="EL1161" s="91"/>
      <c r="EM1161" s="91"/>
      <c r="EN1161" s="91"/>
      <c r="EO1161" s="91"/>
      <c r="EP1161" s="91"/>
      <c r="EQ1161" s="91"/>
      <c r="ER1161" s="91"/>
      <c r="ES1161" s="91"/>
      <c r="ET1161" s="91"/>
      <c r="EU1161" s="91"/>
      <c r="EV1161" s="91"/>
      <c r="EW1161" s="91"/>
      <c r="EX1161" s="91"/>
      <c r="EY1161" s="91"/>
      <c r="EZ1161" s="91"/>
      <c r="FA1161" s="91"/>
      <c r="FB1161" s="91"/>
      <c r="FC1161" s="91"/>
      <c r="FD1161" s="91"/>
      <c r="FE1161" s="91"/>
      <c r="FF1161" s="91"/>
      <c r="FG1161" s="91"/>
      <c r="FH1161" s="91"/>
      <c r="FI1161" s="91"/>
      <c r="FJ1161" s="91"/>
      <c r="FK1161" s="91"/>
      <c r="FL1161" s="91"/>
      <c r="FM1161" s="91"/>
      <c r="FN1161" s="91"/>
      <c r="FO1161" s="91"/>
      <c r="FP1161" s="91"/>
      <c r="FQ1161" s="91"/>
      <c r="FR1161" s="91"/>
      <c r="FS1161" s="91"/>
      <c r="FT1161" s="91"/>
      <c r="FU1161" s="91"/>
      <c r="FV1161" s="91"/>
      <c r="FW1161" s="91"/>
      <c r="FX1161" s="91"/>
      <c r="FY1161" s="91"/>
      <c r="FZ1161" s="91"/>
      <c r="GA1161" s="91"/>
      <c r="GB1161" s="91"/>
      <c r="GC1161" s="91"/>
      <c r="GD1161" s="91"/>
      <c r="GE1161" s="91"/>
      <c r="GF1161" s="91"/>
      <c r="GG1161" s="91"/>
      <c r="GH1161" s="91"/>
      <c r="GI1161" s="91"/>
      <c r="GJ1161" s="91"/>
      <c r="GK1161" s="91"/>
      <c r="GL1161" s="91"/>
      <c r="GM1161" s="91"/>
      <c r="GN1161" s="91"/>
      <c r="GO1161" s="91"/>
      <c r="GP1161" s="91"/>
      <c r="GQ1161" s="91"/>
      <c r="GR1161" s="91"/>
      <c r="GS1161" s="91"/>
      <c r="GT1161" s="91"/>
      <c r="GU1161" s="91"/>
      <c r="GV1161" s="91"/>
      <c r="GW1161" s="91"/>
      <c r="GX1161" s="91"/>
      <c r="GY1161" s="91"/>
      <c r="GZ1161" s="91"/>
      <c r="HA1161" s="91"/>
      <c r="HB1161" s="91"/>
      <c r="HC1161" s="91"/>
      <c r="HD1161" s="91"/>
      <c r="HE1161" s="91"/>
      <c r="HF1161" s="91"/>
      <c r="HG1161" s="91"/>
      <c r="HH1161" s="91"/>
      <c r="HI1161" s="91"/>
      <c r="HJ1161" s="91"/>
      <c r="HK1161" s="91"/>
      <c r="HL1161" s="91"/>
      <c r="HM1161" s="91"/>
      <c r="HN1161" s="91"/>
      <c r="HO1161" s="91"/>
      <c r="HP1161" s="91"/>
      <c r="HQ1161" s="91"/>
      <c r="HR1161" s="91"/>
      <c r="HS1161" s="91"/>
      <c r="HT1161" s="91"/>
      <c r="HU1161" s="91"/>
      <c r="HV1161" s="91"/>
      <c r="HW1161" s="91"/>
      <c r="HX1161" s="91"/>
      <c r="HY1161" s="91"/>
      <c r="HZ1161" s="91"/>
      <c r="IA1161" s="91"/>
      <c r="IB1161" s="91"/>
      <c r="IC1161" s="91"/>
      <c r="ID1161" s="91"/>
      <c r="IE1161" s="91"/>
      <c r="IF1161" s="91"/>
      <c r="IG1161" s="91"/>
      <c r="IH1161" s="91"/>
      <c r="II1161" s="91"/>
      <c r="IJ1161" s="91"/>
      <c r="IK1161" s="91"/>
      <c r="IL1161" s="91"/>
      <c r="IM1161" s="91"/>
      <c r="IN1161" s="91"/>
      <c r="IO1161" s="91"/>
      <c r="IP1161" s="91"/>
      <c r="IQ1161" s="91"/>
      <c r="IR1161" s="91"/>
      <c r="IS1161" s="91"/>
      <c r="IT1161" s="91"/>
      <c r="IU1161" s="91"/>
      <c r="IV1161" s="91"/>
      <c r="IW1161" s="91"/>
    </row>
    <row r="1162" customFormat="false" ht="18.75" hidden="false" customHeight="false" outlineLevel="0" collapsed="false">
      <c r="A1162" s="91"/>
      <c r="B1162" s="91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  <c r="R1162" s="91"/>
      <c r="X1162" s="91"/>
      <c r="Y1162" s="91"/>
      <c r="Z1162" s="91"/>
      <c r="BE1162" s="91"/>
      <c r="BF1162" s="91"/>
      <c r="BG1162" s="91"/>
      <c r="BH1162" s="91"/>
      <c r="BI1162" s="91"/>
      <c r="BJ1162" s="91"/>
      <c r="BK1162" s="91"/>
      <c r="BL1162" s="91"/>
      <c r="BM1162" s="91"/>
      <c r="BN1162" s="91"/>
      <c r="BO1162" s="91"/>
      <c r="BP1162" s="91"/>
      <c r="BQ1162" s="91"/>
      <c r="BR1162" s="91"/>
      <c r="BS1162" s="91"/>
      <c r="BT1162" s="91"/>
      <c r="BU1162" s="91"/>
      <c r="BV1162" s="91"/>
      <c r="BW1162" s="91"/>
      <c r="BX1162" s="91"/>
      <c r="BY1162" s="91"/>
      <c r="BZ1162" s="91"/>
      <c r="CA1162" s="91"/>
      <c r="CB1162" s="91"/>
      <c r="CC1162" s="91"/>
      <c r="CD1162" s="91"/>
      <c r="CE1162" s="91"/>
      <c r="CF1162" s="91"/>
      <c r="CG1162" s="91"/>
      <c r="CH1162" s="91"/>
      <c r="CI1162" s="91"/>
      <c r="CJ1162" s="91"/>
      <c r="CK1162" s="91"/>
      <c r="CL1162" s="91"/>
      <c r="CM1162" s="91"/>
      <c r="CN1162" s="91"/>
      <c r="CO1162" s="91"/>
      <c r="CP1162" s="91"/>
      <c r="CQ1162" s="91"/>
      <c r="CR1162" s="91"/>
      <c r="CS1162" s="91"/>
      <c r="CT1162" s="91"/>
      <c r="CU1162" s="91"/>
      <c r="CV1162" s="91"/>
      <c r="CW1162" s="91"/>
      <c r="CX1162" s="91"/>
      <c r="CY1162" s="91"/>
      <c r="CZ1162" s="91"/>
      <c r="DA1162" s="91"/>
      <c r="DB1162" s="91"/>
      <c r="DC1162" s="91"/>
      <c r="DD1162" s="91"/>
      <c r="DE1162" s="91"/>
      <c r="DF1162" s="91"/>
      <c r="DG1162" s="91"/>
      <c r="DH1162" s="91"/>
      <c r="DI1162" s="91"/>
      <c r="DJ1162" s="91"/>
      <c r="DK1162" s="91"/>
      <c r="DL1162" s="91"/>
      <c r="DM1162" s="91"/>
      <c r="DN1162" s="91"/>
      <c r="DO1162" s="91"/>
      <c r="DP1162" s="91"/>
      <c r="DQ1162" s="91"/>
      <c r="DR1162" s="91"/>
      <c r="DS1162" s="91"/>
      <c r="DT1162" s="91"/>
      <c r="DU1162" s="91"/>
      <c r="DV1162" s="91"/>
      <c r="DW1162" s="91"/>
      <c r="DX1162" s="91"/>
      <c r="DY1162" s="91"/>
      <c r="DZ1162" s="91"/>
      <c r="EA1162" s="91"/>
      <c r="EB1162" s="91"/>
      <c r="EC1162" s="91"/>
      <c r="ED1162" s="91"/>
      <c r="EE1162" s="91"/>
      <c r="EF1162" s="91"/>
      <c r="EG1162" s="91"/>
      <c r="EH1162" s="91"/>
      <c r="EI1162" s="91"/>
      <c r="EJ1162" s="91"/>
      <c r="EK1162" s="91"/>
      <c r="EL1162" s="91"/>
      <c r="EM1162" s="91"/>
      <c r="EN1162" s="91"/>
      <c r="EO1162" s="91"/>
      <c r="EP1162" s="91"/>
      <c r="EQ1162" s="91"/>
      <c r="ER1162" s="91"/>
      <c r="ES1162" s="91"/>
      <c r="ET1162" s="91"/>
      <c r="EU1162" s="91"/>
      <c r="EV1162" s="91"/>
      <c r="EW1162" s="91"/>
      <c r="EX1162" s="91"/>
      <c r="EY1162" s="91"/>
      <c r="EZ1162" s="91"/>
      <c r="FA1162" s="91"/>
      <c r="FB1162" s="91"/>
      <c r="FC1162" s="91"/>
      <c r="FD1162" s="91"/>
      <c r="FE1162" s="91"/>
      <c r="FF1162" s="91"/>
      <c r="FG1162" s="91"/>
      <c r="FH1162" s="91"/>
      <c r="FI1162" s="91"/>
      <c r="FJ1162" s="91"/>
      <c r="FK1162" s="91"/>
      <c r="FL1162" s="91"/>
      <c r="FM1162" s="91"/>
      <c r="FN1162" s="91"/>
      <c r="FO1162" s="91"/>
      <c r="FP1162" s="91"/>
      <c r="FQ1162" s="91"/>
      <c r="FR1162" s="91"/>
      <c r="FS1162" s="91"/>
      <c r="FT1162" s="91"/>
      <c r="FU1162" s="91"/>
      <c r="FV1162" s="91"/>
      <c r="FW1162" s="91"/>
      <c r="FX1162" s="91"/>
      <c r="FY1162" s="91"/>
      <c r="FZ1162" s="91"/>
      <c r="GA1162" s="91"/>
      <c r="GB1162" s="91"/>
      <c r="GC1162" s="91"/>
      <c r="GD1162" s="91"/>
      <c r="GE1162" s="91"/>
      <c r="GF1162" s="91"/>
      <c r="GG1162" s="91"/>
      <c r="GH1162" s="91"/>
      <c r="GI1162" s="91"/>
      <c r="GJ1162" s="91"/>
      <c r="GK1162" s="91"/>
      <c r="GL1162" s="91"/>
      <c r="GM1162" s="91"/>
      <c r="GN1162" s="91"/>
      <c r="GO1162" s="91"/>
      <c r="GP1162" s="91"/>
      <c r="GQ1162" s="91"/>
      <c r="GR1162" s="91"/>
      <c r="GS1162" s="91"/>
      <c r="GT1162" s="91"/>
      <c r="GU1162" s="91"/>
      <c r="GV1162" s="91"/>
      <c r="GW1162" s="91"/>
      <c r="GX1162" s="91"/>
      <c r="GY1162" s="91"/>
      <c r="GZ1162" s="91"/>
      <c r="HA1162" s="91"/>
      <c r="HB1162" s="91"/>
      <c r="HC1162" s="91"/>
      <c r="HD1162" s="91"/>
      <c r="HE1162" s="91"/>
      <c r="HF1162" s="91"/>
      <c r="HG1162" s="91"/>
      <c r="HH1162" s="91"/>
      <c r="HI1162" s="91"/>
      <c r="HJ1162" s="91"/>
      <c r="HK1162" s="91"/>
      <c r="HL1162" s="91"/>
      <c r="HM1162" s="91"/>
      <c r="HN1162" s="91"/>
      <c r="HO1162" s="91"/>
      <c r="HP1162" s="91"/>
      <c r="HQ1162" s="91"/>
      <c r="HR1162" s="91"/>
      <c r="HS1162" s="91"/>
      <c r="HT1162" s="91"/>
      <c r="HU1162" s="91"/>
      <c r="HV1162" s="91"/>
      <c r="HW1162" s="91"/>
      <c r="HX1162" s="91"/>
      <c r="HY1162" s="91"/>
      <c r="HZ1162" s="91"/>
      <c r="IA1162" s="91"/>
      <c r="IB1162" s="91"/>
      <c r="IC1162" s="91"/>
      <c r="ID1162" s="91"/>
      <c r="IE1162" s="91"/>
      <c r="IF1162" s="91"/>
      <c r="IG1162" s="91"/>
      <c r="IH1162" s="91"/>
      <c r="II1162" s="91"/>
      <c r="IJ1162" s="91"/>
      <c r="IK1162" s="91"/>
      <c r="IL1162" s="91"/>
      <c r="IM1162" s="91"/>
      <c r="IN1162" s="91"/>
      <c r="IO1162" s="91"/>
      <c r="IP1162" s="91"/>
      <c r="IQ1162" s="91"/>
      <c r="IR1162" s="91"/>
      <c r="IS1162" s="91"/>
      <c r="IT1162" s="91"/>
      <c r="IU1162" s="91"/>
      <c r="IV1162" s="91"/>
      <c r="IW1162" s="91"/>
    </row>
    <row r="1163" customFormat="false" ht="18.75" hidden="false" customHeight="false" outlineLevel="0" collapsed="false">
      <c r="A1163" s="91"/>
      <c r="B1163" s="91"/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M1163" s="91"/>
      <c r="N1163" s="91"/>
      <c r="O1163" s="91"/>
      <c r="R1163" s="91"/>
      <c r="X1163" s="91"/>
      <c r="Y1163" s="91"/>
      <c r="Z1163" s="91"/>
      <c r="BE1163" s="91"/>
      <c r="BF1163" s="91"/>
      <c r="BG1163" s="91"/>
      <c r="BH1163" s="91"/>
      <c r="BI1163" s="91"/>
      <c r="BJ1163" s="91"/>
      <c r="BK1163" s="91"/>
      <c r="BL1163" s="91"/>
      <c r="BM1163" s="91"/>
      <c r="BN1163" s="91"/>
      <c r="BO1163" s="91"/>
      <c r="BP1163" s="91"/>
      <c r="BQ1163" s="91"/>
      <c r="BR1163" s="91"/>
      <c r="BS1163" s="91"/>
      <c r="BT1163" s="91"/>
      <c r="BU1163" s="91"/>
      <c r="BV1163" s="91"/>
      <c r="BW1163" s="91"/>
      <c r="BX1163" s="91"/>
      <c r="BY1163" s="91"/>
      <c r="BZ1163" s="91"/>
      <c r="CA1163" s="91"/>
      <c r="CB1163" s="91"/>
      <c r="CC1163" s="91"/>
      <c r="CD1163" s="91"/>
      <c r="CE1163" s="91"/>
      <c r="CF1163" s="91"/>
      <c r="CG1163" s="91"/>
      <c r="CH1163" s="91"/>
      <c r="CI1163" s="91"/>
      <c r="CJ1163" s="91"/>
      <c r="CK1163" s="91"/>
      <c r="CL1163" s="91"/>
      <c r="CM1163" s="91"/>
      <c r="CN1163" s="91"/>
      <c r="CO1163" s="91"/>
      <c r="CP1163" s="91"/>
      <c r="CQ1163" s="91"/>
      <c r="CR1163" s="91"/>
      <c r="CS1163" s="91"/>
      <c r="CT1163" s="91"/>
      <c r="CU1163" s="91"/>
      <c r="CV1163" s="91"/>
      <c r="CW1163" s="91"/>
      <c r="CX1163" s="91"/>
      <c r="CY1163" s="91"/>
      <c r="CZ1163" s="91"/>
      <c r="DA1163" s="91"/>
      <c r="DB1163" s="91"/>
      <c r="DC1163" s="91"/>
      <c r="DD1163" s="91"/>
      <c r="DE1163" s="91"/>
      <c r="DF1163" s="91"/>
      <c r="DG1163" s="91"/>
      <c r="DH1163" s="91"/>
      <c r="DI1163" s="91"/>
      <c r="DJ1163" s="91"/>
      <c r="DK1163" s="91"/>
      <c r="DL1163" s="91"/>
      <c r="DM1163" s="91"/>
      <c r="DN1163" s="91"/>
      <c r="DO1163" s="91"/>
      <c r="DP1163" s="91"/>
      <c r="DQ1163" s="91"/>
      <c r="DR1163" s="91"/>
      <c r="DS1163" s="91"/>
      <c r="DT1163" s="91"/>
      <c r="DU1163" s="91"/>
      <c r="DV1163" s="91"/>
      <c r="DW1163" s="91"/>
      <c r="DX1163" s="91"/>
      <c r="DY1163" s="91"/>
      <c r="DZ1163" s="91"/>
      <c r="EA1163" s="91"/>
      <c r="EB1163" s="91"/>
      <c r="EC1163" s="91"/>
      <c r="ED1163" s="91"/>
      <c r="EE1163" s="91"/>
      <c r="EF1163" s="91"/>
      <c r="EG1163" s="91"/>
      <c r="EH1163" s="91"/>
      <c r="EI1163" s="91"/>
      <c r="EJ1163" s="91"/>
      <c r="EK1163" s="91"/>
      <c r="EL1163" s="91"/>
      <c r="EM1163" s="91"/>
      <c r="EN1163" s="91"/>
      <c r="EO1163" s="91"/>
      <c r="EP1163" s="91"/>
      <c r="EQ1163" s="91"/>
      <c r="ER1163" s="91"/>
      <c r="ES1163" s="91"/>
      <c r="ET1163" s="91"/>
      <c r="EU1163" s="91"/>
      <c r="EV1163" s="91"/>
      <c r="EW1163" s="91"/>
      <c r="EX1163" s="91"/>
      <c r="EY1163" s="91"/>
      <c r="EZ1163" s="91"/>
      <c r="FA1163" s="91"/>
      <c r="FB1163" s="91"/>
      <c r="FC1163" s="91"/>
      <c r="FD1163" s="91"/>
      <c r="FE1163" s="91"/>
      <c r="FF1163" s="91"/>
      <c r="FG1163" s="91"/>
      <c r="FH1163" s="91"/>
      <c r="FI1163" s="91"/>
      <c r="FJ1163" s="91"/>
      <c r="FK1163" s="91"/>
      <c r="FL1163" s="91"/>
      <c r="FM1163" s="91"/>
      <c r="FN1163" s="91"/>
      <c r="FO1163" s="91"/>
      <c r="FP1163" s="91"/>
      <c r="FQ1163" s="91"/>
      <c r="FR1163" s="91"/>
      <c r="FS1163" s="91"/>
      <c r="FT1163" s="91"/>
      <c r="FU1163" s="91"/>
      <c r="FV1163" s="91"/>
      <c r="FW1163" s="91"/>
      <c r="FX1163" s="91"/>
      <c r="FY1163" s="91"/>
      <c r="FZ1163" s="91"/>
      <c r="GA1163" s="91"/>
      <c r="GB1163" s="91"/>
      <c r="GC1163" s="91"/>
      <c r="GD1163" s="91"/>
      <c r="GE1163" s="91"/>
      <c r="GF1163" s="91"/>
      <c r="GG1163" s="91"/>
      <c r="GH1163" s="91"/>
      <c r="GI1163" s="91"/>
      <c r="GJ1163" s="91"/>
      <c r="GK1163" s="91"/>
      <c r="GL1163" s="91"/>
      <c r="GM1163" s="91"/>
      <c r="GN1163" s="91"/>
      <c r="GO1163" s="91"/>
      <c r="GP1163" s="91"/>
      <c r="GQ1163" s="91"/>
      <c r="GR1163" s="91"/>
      <c r="GS1163" s="91"/>
      <c r="GT1163" s="91"/>
      <c r="GU1163" s="91"/>
      <c r="GV1163" s="91"/>
      <c r="GW1163" s="91"/>
      <c r="GX1163" s="91"/>
      <c r="GY1163" s="91"/>
      <c r="GZ1163" s="91"/>
      <c r="HA1163" s="91"/>
      <c r="HB1163" s="91"/>
      <c r="HC1163" s="91"/>
      <c r="HD1163" s="91"/>
      <c r="HE1163" s="91"/>
      <c r="HF1163" s="91"/>
      <c r="HG1163" s="91"/>
      <c r="HH1163" s="91"/>
      <c r="HI1163" s="91"/>
      <c r="HJ1163" s="91"/>
      <c r="HK1163" s="91"/>
      <c r="HL1163" s="91"/>
      <c r="HM1163" s="91"/>
      <c r="HN1163" s="91"/>
      <c r="HO1163" s="91"/>
      <c r="HP1163" s="91"/>
      <c r="HQ1163" s="91"/>
      <c r="HR1163" s="91"/>
      <c r="HS1163" s="91"/>
      <c r="HT1163" s="91"/>
      <c r="HU1163" s="91"/>
      <c r="HV1163" s="91"/>
      <c r="HW1163" s="91"/>
      <c r="HX1163" s="91"/>
      <c r="HY1163" s="91"/>
      <c r="HZ1163" s="91"/>
      <c r="IA1163" s="91"/>
      <c r="IB1163" s="91"/>
      <c r="IC1163" s="91"/>
      <c r="ID1163" s="91"/>
      <c r="IE1163" s="91"/>
      <c r="IF1163" s="91"/>
      <c r="IG1163" s="91"/>
      <c r="IH1163" s="91"/>
      <c r="II1163" s="91"/>
      <c r="IJ1163" s="91"/>
      <c r="IK1163" s="91"/>
      <c r="IL1163" s="91"/>
      <c r="IM1163" s="91"/>
      <c r="IN1163" s="91"/>
      <c r="IO1163" s="91"/>
      <c r="IP1163" s="91"/>
      <c r="IQ1163" s="91"/>
      <c r="IR1163" s="91"/>
      <c r="IS1163" s="91"/>
      <c r="IT1163" s="91"/>
      <c r="IU1163" s="91"/>
      <c r="IV1163" s="91"/>
      <c r="IW1163" s="91"/>
    </row>
    <row r="1164" customFormat="false" ht="18.75" hidden="false" customHeight="false" outlineLevel="0" collapsed="false">
      <c r="A1164" s="91"/>
      <c r="B1164" s="91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  <c r="R1164" s="91"/>
      <c r="X1164" s="91"/>
      <c r="Y1164" s="91"/>
      <c r="Z1164" s="91"/>
      <c r="BE1164" s="91"/>
      <c r="BF1164" s="91"/>
      <c r="BG1164" s="91"/>
      <c r="BH1164" s="91"/>
      <c r="BI1164" s="91"/>
      <c r="BJ1164" s="91"/>
      <c r="BK1164" s="91"/>
      <c r="BL1164" s="91"/>
      <c r="BM1164" s="91"/>
      <c r="BN1164" s="91"/>
      <c r="BO1164" s="91"/>
      <c r="BP1164" s="91"/>
      <c r="BQ1164" s="91"/>
      <c r="BR1164" s="91"/>
      <c r="BS1164" s="91"/>
      <c r="BT1164" s="91"/>
      <c r="BU1164" s="91"/>
      <c r="BV1164" s="91"/>
      <c r="BW1164" s="91"/>
      <c r="BX1164" s="91"/>
      <c r="BY1164" s="91"/>
      <c r="BZ1164" s="91"/>
      <c r="CA1164" s="91"/>
      <c r="CB1164" s="91"/>
      <c r="CC1164" s="91"/>
      <c r="CD1164" s="91"/>
      <c r="CE1164" s="91"/>
      <c r="CF1164" s="91"/>
      <c r="CG1164" s="91"/>
      <c r="CH1164" s="91"/>
      <c r="CI1164" s="91"/>
      <c r="CJ1164" s="91"/>
      <c r="CK1164" s="91"/>
      <c r="CL1164" s="91"/>
      <c r="CM1164" s="91"/>
      <c r="CN1164" s="91"/>
      <c r="CO1164" s="91"/>
      <c r="CP1164" s="91"/>
      <c r="CQ1164" s="91"/>
      <c r="CR1164" s="91"/>
      <c r="CS1164" s="91"/>
      <c r="CT1164" s="91"/>
      <c r="CU1164" s="91"/>
      <c r="CV1164" s="91"/>
      <c r="CW1164" s="91"/>
      <c r="CX1164" s="91"/>
      <c r="CY1164" s="91"/>
      <c r="CZ1164" s="91"/>
      <c r="DA1164" s="91"/>
      <c r="DB1164" s="91"/>
      <c r="DC1164" s="91"/>
      <c r="DD1164" s="91"/>
      <c r="DE1164" s="91"/>
      <c r="DF1164" s="91"/>
      <c r="DG1164" s="91"/>
      <c r="DH1164" s="91"/>
      <c r="DI1164" s="91"/>
      <c r="DJ1164" s="91"/>
      <c r="DK1164" s="91"/>
      <c r="DL1164" s="91"/>
      <c r="DM1164" s="91"/>
      <c r="DN1164" s="91"/>
      <c r="DO1164" s="91"/>
      <c r="DP1164" s="91"/>
      <c r="DQ1164" s="91"/>
      <c r="DR1164" s="91"/>
      <c r="DS1164" s="91"/>
      <c r="DT1164" s="91"/>
      <c r="DU1164" s="91"/>
      <c r="DV1164" s="91"/>
      <c r="DW1164" s="91"/>
      <c r="DX1164" s="91"/>
      <c r="DY1164" s="91"/>
      <c r="DZ1164" s="91"/>
      <c r="EA1164" s="91"/>
      <c r="EB1164" s="91"/>
      <c r="EC1164" s="91"/>
      <c r="ED1164" s="91"/>
      <c r="EE1164" s="91"/>
      <c r="EF1164" s="91"/>
      <c r="EG1164" s="91"/>
      <c r="EH1164" s="91"/>
      <c r="EI1164" s="91"/>
      <c r="EJ1164" s="91"/>
      <c r="EK1164" s="91"/>
      <c r="EL1164" s="91"/>
      <c r="EM1164" s="91"/>
      <c r="EN1164" s="91"/>
      <c r="EO1164" s="91"/>
      <c r="EP1164" s="91"/>
      <c r="EQ1164" s="91"/>
      <c r="ER1164" s="91"/>
      <c r="ES1164" s="91"/>
      <c r="ET1164" s="91"/>
      <c r="EU1164" s="91"/>
      <c r="EV1164" s="91"/>
      <c r="EW1164" s="91"/>
      <c r="EX1164" s="91"/>
      <c r="EY1164" s="91"/>
      <c r="EZ1164" s="91"/>
      <c r="FA1164" s="91"/>
      <c r="FB1164" s="91"/>
      <c r="FC1164" s="91"/>
      <c r="FD1164" s="91"/>
      <c r="FE1164" s="91"/>
      <c r="FF1164" s="91"/>
      <c r="FG1164" s="91"/>
      <c r="FH1164" s="91"/>
      <c r="FI1164" s="91"/>
      <c r="FJ1164" s="91"/>
      <c r="FK1164" s="91"/>
      <c r="FL1164" s="91"/>
      <c r="FM1164" s="91"/>
      <c r="FN1164" s="91"/>
      <c r="FO1164" s="91"/>
      <c r="FP1164" s="91"/>
      <c r="FQ1164" s="91"/>
      <c r="FR1164" s="91"/>
      <c r="FS1164" s="91"/>
      <c r="FT1164" s="91"/>
      <c r="FU1164" s="91"/>
      <c r="FV1164" s="91"/>
      <c r="FW1164" s="91"/>
      <c r="FX1164" s="91"/>
      <c r="FY1164" s="91"/>
      <c r="FZ1164" s="91"/>
      <c r="GA1164" s="91"/>
      <c r="GB1164" s="91"/>
      <c r="GC1164" s="91"/>
      <c r="GD1164" s="91"/>
      <c r="GE1164" s="91"/>
      <c r="GF1164" s="91"/>
      <c r="GG1164" s="91"/>
      <c r="GH1164" s="91"/>
      <c r="GI1164" s="91"/>
      <c r="GJ1164" s="91"/>
      <c r="GK1164" s="91"/>
      <c r="GL1164" s="91"/>
      <c r="GM1164" s="91"/>
      <c r="GN1164" s="91"/>
      <c r="GO1164" s="91"/>
      <c r="GP1164" s="91"/>
      <c r="GQ1164" s="91"/>
      <c r="GR1164" s="91"/>
      <c r="GS1164" s="91"/>
      <c r="GT1164" s="91"/>
      <c r="GU1164" s="91"/>
      <c r="GV1164" s="91"/>
      <c r="GW1164" s="91"/>
      <c r="GX1164" s="91"/>
      <c r="GY1164" s="91"/>
      <c r="GZ1164" s="91"/>
      <c r="HA1164" s="91"/>
      <c r="HB1164" s="91"/>
      <c r="HC1164" s="91"/>
      <c r="HD1164" s="91"/>
      <c r="HE1164" s="91"/>
      <c r="HF1164" s="91"/>
      <c r="HG1164" s="91"/>
      <c r="HH1164" s="91"/>
      <c r="HI1164" s="91"/>
      <c r="HJ1164" s="91"/>
      <c r="HK1164" s="91"/>
      <c r="HL1164" s="91"/>
      <c r="HM1164" s="91"/>
      <c r="HN1164" s="91"/>
      <c r="HO1164" s="91"/>
      <c r="HP1164" s="91"/>
      <c r="HQ1164" s="91"/>
      <c r="HR1164" s="91"/>
      <c r="HS1164" s="91"/>
      <c r="HT1164" s="91"/>
      <c r="HU1164" s="91"/>
      <c r="HV1164" s="91"/>
      <c r="HW1164" s="91"/>
      <c r="HX1164" s="91"/>
      <c r="HY1164" s="91"/>
      <c r="HZ1164" s="91"/>
      <c r="IA1164" s="91"/>
      <c r="IB1164" s="91"/>
      <c r="IC1164" s="91"/>
      <c r="ID1164" s="91"/>
      <c r="IE1164" s="91"/>
      <c r="IF1164" s="91"/>
      <c r="IG1164" s="91"/>
      <c r="IH1164" s="91"/>
      <c r="II1164" s="91"/>
      <c r="IJ1164" s="91"/>
      <c r="IK1164" s="91"/>
      <c r="IL1164" s="91"/>
      <c r="IM1164" s="91"/>
      <c r="IN1164" s="91"/>
      <c r="IO1164" s="91"/>
      <c r="IP1164" s="91"/>
      <c r="IQ1164" s="91"/>
      <c r="IR1164" s="91"/>
      <c r="IS1164" s="91"/>
      <c r="IT1164" s="91"/>
      <c r="IU1164" s="91"/>
      <c r="IV1164" s="91"/>
      <c r="IW1164" s="91"/>
    </row>
    <row r="1165" customFormat="false" ht="18.75" hidden="false" customHeight="false" outlineLevel="0" collapsed="false">
      <c r="A1165" s="91"/>
      <c r="B1165" s="91"/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M1165" s="91"/>
      <c r="N1165" s="91"/>
      <c r="O1165" s="91"/>
      <c r="R1165" s="91"/>
      <c r="X1165" s="91"/>
      <c r="Y1165" s="91"/>
      <c r="Z1165" s="91"/>
      <c r="BE1165" s="91"/>
      <c r="BF1165" s="91"/>
      <c r="BG1165" s="91"/>
      <c r="BH1165" s="91"/>
      <c r="BI1165" s="91"/>
      <c r="BJ1165" s="91"/>
      <c r="BK1165" s="91"/>
      <c r="BL1165" s="91"/>
      <c r="BM1165" s="91"/>
      <c r="BN1165" s="91"/>
      <c r="BO1165" s="91"/>
      <c r="BP1165" s="91"/>
      <c r="BQ1165" s="91"/>
      <c r="BR1165" s="91"/>
      <c r="BS1165" s="91"/>
      <c r="BT1165" s="91"/>
      <c r="BU1165" s="91"/>
      <c r="BV1165" s="91"/>
      <c r="BW1165" s="91"/>
      <c r="BX1165" s="91"/>
      <c r="BY1165" s="91"/>
      <c r="BZ1165" s="91"/>
      <c r="CA1165" s="91"/>
      <c r="CB1165" s="91"/>
      <c r="CC1165" s="91"/>
      <c r="CD1165" s="91"/>
      <c r="CE1165" s="91"/>
      <c r="CF1165" s="91"/>
      <c r="CG1165" s="91"/>
      <c r="CH1165" s="91"/>
      <c r="CI1165" s="91"/>
      <c r="CJ1165" s="91"/>
      <c r="CK1165" s="91"/>
      <c r="CL1165" s="91"/>
      <c r="CM1165" s="91"/>
      <c r="CN1165" s="91"/>
      <c r="CO1165" s="91"/>
      <c r="CP1165" s="91"/>
      <c r="CQ1165" s="91"/>
      <c r="CR1165" s="91"/>
      <c r="CS1165" s="91"/>
      <c r="CT1165" s="91"/>
      <c r="CU1165" s="91"/>
      <c r="CV1165" s="91"/>
      <c r="CW1165" s="91"/>
      <c r="CX1165" s="91"/>
      <c r="CY1165" s="91"/>
      <c r="CZ1165" s="91"/>
      <c r="DA1165" s="91"/>
      <c r="DB1165" s="91"/>
      <c r="DC1165" s="91"/>
      <c r="DD1165" s="91"/>
      <c r="DE1165" s="91"/>
      <c r="DF1165" s="91"/>
      <c r="DG1165" s="91"/>
      <c r="DH1165" s="91"/>
      <c r="DI1165" s="91"/>
      <c r="DJ1165" s="91"/>
      <c r="DK1165" s="91"/>
      <c r="DL1165" s="91"/>
      <c r="DM1165" s="91"/>
      <c r="DN1165" s="91"/>
      <c r="DO1165" s="91"/>
      <c r="DP1165" s="91"/>
      <c r="DQ1165" s="91"/>
      <c r="DR1165" s="91"/>
      <c r="DS1165" s="91"/>
      <c r="DT1165" s="91"/>
      <c r="DU1165" s="91"/>
      <c r="DV1165" s="91"/>
      <c r="DW1165" s="91"/>
      <c r="DX1165" s="91"/>
      <c r="DY1165" s="91"/>
      <c r="DZ1165" s="91"/>
      <c r="EA1165" s="91"/>
      <c r="EB1165" s="91"/>
      <c r="EC1165" s="91"/>
      <c r="ED1165" s="91"/>
      <c r="EE1165" s="91"/>
      <c r="EF1165" s="91"/>
      <c r="EG1165" s="91"/>
      <c r="EH1165" s="91"/>
      <c r="EI1165" s="91"/>
      <c r="EJ1165" s="91"/>
      <c r="EK1165" s="91"/>
      <c r="EL1165" s="91"/>
      <c r="EM1165" s="91"/>
      <c r="EN1165" s="91"/>
      <c r="EO1165" s="91"/>
      <c r="EP1165" s="91"/>
      <c r="EQ1165" s="91"/>
      <c r="ER1165" s="91"/>
      <c r="ES1165" s="91"/>
      <c r="ET1165" s="91"/>
      <c r="EU1165" s="91"/>
      <c r="EV1165" s="91"/>
      <c r="EW1165" s="91"/>
      <c r="EX1165" s="91"/>
      <c r="EY1165" s="91"/>
      <c r="EZ1165" s="91"/>
      <c r="FA1165" s="91"/>
      <c r="FB1165" s="91"/>
      <c r="FC1165" s="91"/>
      <c r="FD1165" s="91"/>
      <c r="FE1165" s="91"/>
      <c r="FF1165" s="91"/>
      <c r="FG1165" s="91"/>
      <c r="FH1165" s="91"/>
      <c r="FI1165" s="91"/>
      <c r="FJ1165" s="91"/>
      <c r="FK1165" s="91"/>
      <c r="FL1165" s="91"/>
      <c r="FM1165" s="91"/>
      <c r="FN1165" s="91"/>
      <c r="FO1165" s="91"/>
      <c r="FP1165" s="91"/>
      <c r="FQ1165" s="91"/>
      <c r="FR1165" s="91"/>
      <c r="FS1165" s="91"/>
      <c r="FT1165" s="91"/>
      <c r="FU1165" s="91"/>
      <c r="FV1165" s="91"/>
      <c r="FW1165" s="91"/>
      <c r="FX1165" s="91"/>
      <c r="FY1165" s="91"/>
      <c r="FZ1165" s="91"/>
      <c r="GA1165" s="91"/>
      <c r="GB1165" s="91"/>
      <c r="GC1165" s="91"/>
      <c r="GD1165" s="91"/>
      <c r="GE1165" s="91"/>
      <c r="GF1165" s="91"/>
      <c r="GG1165" s="91"/>
      <c r="GH1165" s="91"/>
      <c r="GI1165" s="91"/>
      <c r="GJ1165" s="91"/>
      <c r="GK1165" s="91"/>
      <c r="GL1165" s="91"/>
      <c r="GM1165" s="91"/>
      <c r="GN1165" s="91"/>
      <c r="GO1165" s="91"/>
      <c r="GP1165" s="91"/>
      <c r="GQ1165" s="91"/>
      <c r="GR1165" s="91"/>
      <c r="GS1165" s="91"/>
      <c r="GT1165" s="91"/>
      <c r="GU1165" s="91"/>
      <c r="GV1165" s="91"/>
      <c r="GW1165" s="91"/>
      <c r="GX1165" s="91"/>
      <c r="GY1165" s="91"/>
      <c r="GZ1165" s="91"/>
      <c r="HA1165" s="91"/>
      <c r="HB1165" s="91"/>
      <c r="HC1165" s="91"/>
      <c r="HD1165" s="91"/>
      <c r="HE1165" s="91"/>
      <c r="HF1165" s="91"/>
      <c r="HG1165" s="91"/>
      <c r="HH1165" s="91"/>
      <c r="HI1165" s="91"/>
      <c r="HJ1165" s="91"/>
      <c r="HK1165" s="91"/>
      <c r="HL1165" s="91"/>
      <c r="HM1165" s="91"/>
      <c r="HN1165" s="91"/>
      <c r="HO1165" s="91"/>
      <c r="HP1165" s="91"/>
      <c r="HQ1165" s="91"/>
      <c r="HR1165" s="91"/>
      <c r="HS1165" s="91"/>
      <c r="HT1165" s="91"/>
      <c r="HU1165" s="91"/>
      <c r="HV1165" s="91"/>
      <c r="HW1165" s="91"/>
      <c r="HX1165" s="91"/>
      <c r="HY1165" s="91"/>
      <c r="HZ1165" s="91"/>
      <c r="IA1165" s="91"/>
      <c r="IB1165" s="91"/>
      <c r="IC1165" s="91"/>
      <c r="ID1165" s="91"/>
      <c r="IE1165" s="91"/>
      <c r="IF1165" s="91"/>
      <c r="IG1165" s="91"/>
      <c r="IH1165" s="91"/>
      <c r="II1165" s="91"/>
      <c r="IJ1165" s="91"/>
      <c r="IK1165" s="91"/>
      <c r="IL1165" s="91"/>
      <c r="IM1165" s="91"/>
      <c r="IN1165" s="91"/>
      <c r="IO1165" s="91"/>
      <c r="IP1165" s="91"/>
      <c r="IQ1165" s="91"/>
      <c r="IR1165" s="91"/>
      <c r="IS1165" s="91"/>
      <c r="IT1165" s="91"/>
      <c r="IU1165" s="91"/>
      <c r="IV1165" s="91"/>
      <c r="IW1165" s="91"/>
    </row>
    <row r="1166" customFormat="false" ht="18.75" hidden="false" customHeight="false" outlineLevel="0" collapsed="false">
      <c r="A1166" s="91"/>
      <c r="B1166" s="91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  <c r="R1166" s="91"/>
      <c r="X1166" s="91"/>
      <c r="Y1166" s="91"/>
      <c r="Z1166" s="91"/>
      <c r="BE1166" s="91"/>
      <c r="BF1166" s="91"/>
      <c r="BG1166" s="91"/>
      <c r="BH1166" s="91"/>
      <c r="BI1166" s="91"/>
      <c r="BJ1166" s="91"/>
      <c r="BK1166" s="91"/>
      <c r="BL1166" s="91"/>
      <c r="BM1166" s="91"/>
      <c r="BN1166" s="91"/>
      <c r="BO1166" s="91"/>
      <c r="BP1166" s="91"/>
      <c r="BQ1166" s="91"/>
      <c r="BR1166" s="91"/>
      <c r="BS1166" s="91"/>
      <c r="BT1166" s="91"/>
      <c r="BU1166" s="91"/>
      <c r="BV1166" s="91"/>
      <c r="BW1166" s="91"/>
      <c r="BX1166" s="91"/>
      <c r="BY1166" s="91"/>
      <c r="BZ1166" s="91"/>
      <c r="CA1166" s="91"/>
      <c r="CB1166" s="91"/>
      <c r="CC1166" s="91"/>
      <c r="CD1166" s="91"/>
      <c r="CE1166" s="91"/>
      <c r="CF1166" s="91"/>
      <c r="CG1166" s="91"/>
      <c r="CH1166" s="91"/>
      <c r="CI1166" s="91"/>
      <c r="CJ1166" s="91"/>
      <c r="CK1166" s="91"/>
      <c r="CL1166" s="91"/>
      <c r="CM1166" s="91"/>
      <c r="CN1166" s="91"/>
      <c r="CO1166" s="91"/>
      <c r="CP1166" s="91"/>
      <c r="CQ1166" s="91"/>
      <c r="CR1166" s="91"/>
      <c r="CS1166" s="91"/>
      <c r="CT1166" s="91"/>
      <c r="CU1166" s="91"/>
      <c r="CV1166" s="91"/>
      <c r="CW1166" s="91"/>
      <c r="CX1166" s="91"/>
      <c r="CY1166" s="91"/>
      <c r="CZ1166" s="91"/>
      <c r="DA1166" s="91"/>
      <c r="DB1166" s="91"/>
      <c r="DC1166" s="91"/>
      <c r="DD1166" s="91"/>
      <c r="DE1166" s="91"/>
      <c r="DF1166" s="91"/>
      <c r="DG1166" s="91"/>
      <c r="DH1166" s="91"/>
      <c r="DI1166" s="91"/>
      <c r="DJ1166" s="91"/>
      <c r="DK1166" s="91"/>
      <c r="DL1166" s="91"/>
      <c r="DM1166" s="91"/>
      <c r="DN1166" s="91"/>
      <c r="DO1166" s="91"/>
      <c r="DP1166" s="91"/>
      <c r="DQ1166" s="91"/>
      <c r="DR1166" s="91"/>
      <c r="DS1166" s="91"/>
      <c r="DT1166" s="91"/>
      <c r="DU1166" s="91"/>
      <c r="DV1166" s="91"/>
      <c r="DW1166" s="91"/>
      <c r="DX1166" s="91"/>
      <c r="DY1166" s="91"/>
      <c r="DZ1166" s="91"/>
      <c r="EA1166" s="91"/>
      <c r="EB1166" s="91"/>
      <c r="EC1166" s="91"/>
      <c r="ED1166" s="91"/>
      <c r="EE1166" s="91"/>
      <c r="EF1166" s="91"/>
      <c r="EG1166" s="91"/>
      <c r="EH1166" s="91"/>
      <c r="EI1166" s="91"/>
      <c r="EJ1166" s="91"/>
      <c r="EK1166" s="91"/>
      <c r="EL1166" s="91"/>
      <c r="EM1166" s="91"/>
      <c r="EN1166" s="91"/>
      <c r="EO1166" s="91"/>
      <c r="EP1166" s="91"/>
      <c r="EQ1166" s="91"/>
      <c r="ER1166" s="91"/>
      <c r="ES1166" s="91"/>
      <c r="ET1166" s="91"/>
      <c r="EU1166" s="91"/>
      <c r="EV1166" s="91"/>
      <c r="EW1166" s="91"/>
      <c r="EX1166" s="91"/>
      <c r="EY1166" s="91"/>
      <c r="EZ1166" s="91"/>
      <c r="FA1166" s="91"/>
      <c r="FB1166" s="91"/>
      <c r="FC1166" s="91"/>
      <c r="FD1166" s="91"/>
      <c r="FE1166" s="91"/>
      <c r="FF1166" s="91"/>
      <c r="FG1166" s="91"/>
      <c r="FH1166" s="91"/>
      <c r="FI1166" s="91"/>
      <c r="FJ1166" s="91"/>
      <c r="FK1166" s="91"/>
      <c r="FL1166" s="91"/>
      <c r="FM1166" s="91"/>
      <c r="FN1166" s="91"/>
      <c r="FO1166" s="91"/>
      <c r="FP1166" s="91"/>
      <c r="FQ1166" s="91"/>
      <c r="FR1166" s="91"/>
      <c r="FS1166" s="91"/>
      <c r="FT1166" s="91"/>
      <c r="FU1166" s="91"/>
      <c r="FV1166" s="91"/>
      <c r="FW1166" s="91"/>
      <c r="FX1166" s="91"/>
      <c r="FY1166" s="91"/>
      <c r="FZ1166" s="91"/>
      <c r="GA1166" s="91"/>
      <c r="GB1166" s="91"/>
      <c r="GC1166" s="91"/>
      <c r="GD1166" s="91"/>
      <c r="GE1166" s="91"/>
      <c r="GF1166" s="91"/>
      <c r="GG1166" s="91"/>
      <c r="GH1166" s="91"/>
      <c r="GI1166" s="91"/>
      <c r="GJ1166" s="91"/>
      <c r="GK1166" s="91"/>
      <c r="GL1166" s="91"/>
      <c r="GM1166" s="91"/>
      <c r="GN1166" s="91"/>
      <c r="GO1166" s="91"/>
      <c r="GP1166" s="91"/>
      <c r="GQ1166" s="91"/>
      <c r="GR1166" s="91"/>
      <c r="GS1166" s="91"/>
      <c r="GT1166" s="91"/>
      <c r="GU1166" s="91"/>
      <c r="GV1166" s="91"/>
      <c r="GW1166" s="91"/>
      <c r="GX1166" s="91"/>
      <c r="GY1166" s="91"/>
      <c r="GZ1166" s="91"/>
      <c r="HA1166" s="91"/>
      <c r="HB1166" s="91"/>
      <c r="HC1166" s="91"/>
      <c r="HD1166" s="91"/>
      <c r="HE1166" s="91"/>
      <c r="HF1166" s="91"/>
      <c r="HG1166" s="91"/>
      <c r="HH1166" s="91"/>
      <c r="HI1166" s="91"/>
      <c r="HJ1166" s="91"/>
      <c r="HK1166" s="91"/>
      <c r="HL1166" s="91"/>
      <c r="HM1166" s="91"/>
      <c r="HN1166" s="91"/>
      <c r="HO1166" s="91"/>
      <c r="HP1166" s="91"/>
      <c r="HQ1166" s="91"/>
      <c r="HR1166" s="91"/>
      <c r="HS1166" s="91"/>
      <c r="HT1166" s="91"/>
      <c r="HU1166" s="91"/>
      <c r="HV1166" s="91"/>
      <c r="HW1166" s="91"/>
      <c r="HX1166" s="91"/>
      <c r="HY1166" s="91"/>
      <c r="HZ1166" s="91"/>
      <c r="IA1166" s="91"/>
      <c r="IB1166" s="91"/>
      <c r="IC1166" s="91"/>
      <c r="ID1166" s="91"/>
      <c r="IE1166" s="91"/>
      <c r="IF1166" s="91"/>
      <c r="IG1166" s="91"/>
      <c r="IH1166" s="91"/>
      <c r="II1166" s="91"/>
      <c r="IJ1166" s="91"/>
      <c r="IK1166" s="91"/>
      <c r="IL1166" s="91"/>
      <c r="IM1166" s="91"/>
      <c r="IN1166" s="91"/>
      <c r="IO1166" s="91"/>
      <c r="IP1166" s="91"/>
      <c r="IQ1166" s="91"/>
      <c r="IR1166" s="91"/>
      <c r="IS1166" s="91"/>
      <c r="IT1166" s="91"/>
      <c r="IU1166" s="91"/>
      <c r="IV1166" s="91"/>
      <c r="IW1166" s="91"/>
    </row>
    <row r="1167" customFormat="false" ht="18.75" hidden="false" customHeight="false" outlineLevel="0" collapsed="false">
      <c r="A1167" s="91"/>
      <c r="B1167" s="91"/>
      <c r="C1167" s="91"/>
      <c r="D1167" s="91"/>
      <c r="E1167" s="91"/>
      <c r="F1167" s="91"/>
      <c r="G1167" s="91"/>
      <c r="H1167" s="91"/>
      <c r="I1167" s="91"/>
      <c r="J1167" s="91"/>
      <c r="K1167" s="91"/>
      <c r="L1167" s="91"/>
      <c r="M1167" s="91"/>
      <c r="N1167" s="91"/>
      <c r="O1167" s="91"/>
      <c r="R1167" s="91"/>
      <c r="X1167" s="91"/>
      <c r="Y1167" s="91"/>
      <c r="Z1167" s="91"/>
      <c r="BE1167" s="91"/>
      <c r="BF1167" s="91"/>
      <c r="BG1167" s="91"/>
      <c r="BH1167" s="91"/>
      <c r="BI1167" s="91"/>
      <c r="BJ1167" s="91"/>
      <c r="BK1167" s="91"/>
      <c r="BL1167" s="91"/>
      <c r="BM1167" s="91"/>
      <c r="BN1167" s="91"/>
      <c r="BO1167" s="91"/>
      <c r="BP1167" s="91"/>
      <c r="BQ1167" s="91"/>
      <c r="BR1167" s="91"/>
      <c r="BS1167" s="91"/>
      <c r="BT1167" s="91"/>
      <c r="BU1167" s="91"/>
      <c r="BV1167" s="91"/>
      <c r="BW1167" s="91"/>
      <c r="BX1167" s="91"/>
      <c r="BY1167" s="91"/>
      <c r="BZ1167" s="91"/>
      <c r="CA1167" s="91"/>
      <c r="CB1167" s="91"/>
      <c r="CC1167" s="91"/>
      <c r="CD1167" s="91"/>
      <c r="CE1167" s="91"/>
      <c r="CF1167" s="91"/>
      <c r="CG1167" s="91"/>
      <c r="CH1167" s="91"/>
      <c r="CI1167" s="91"/>
      <c r="CJ1167" s="91"/>
      <c r="CK1167" s="91"/>
      <c r="CL1167" s="91"/>
      <c r="CM1167" s="91"/>
      <c r="CN1167" s="91"/>
      <c r="CO1167" s="91"/>
      <c r="CP1167" s="91"/>
      <c r="CQ1167" s="91"/>
      <c r="CR1167" s="91"/>
      <c r="CS1167" s="91"/>
      <c r="CT1167" s="91"/>
      <c r="CU1167" s="91"/>
      <c r="CV1167" s="91"/>
      <c r="CW1167" s="91"/>
      <c r="CX1167" s="91"/>
      <c r="CY1167" s="91"/>
      <c r="CZ1167" s="91"/>
      <c r="DA1167" s="91"/>
      <c r="DB1167" s="91"/>
      <c r="DC1167" s="91"/>
      <c r="DD1167" s="91"/>
      <c r="DE1167" s="91"/>
      <c r="DF1167" s="91"/>
      <c r="DG1167" s="91"/>
      <c r="DH1167" s="91"/>
      <c r="DI1167" s="91"/>
      <c r="DJ1167" s="91"/>
      <c r="DK1167" s="91"/>
      <c r="DL1167" s="91"/>
      <c r="DM1167" s="91"/>
      <c r="DN1167" s="91"/>
      <c r="DO1167" s="91"/>
      <c r="DP1167" s="91"/>
      <c r="DQ1167" s="91"/>
      <c r="DR1167" s="91"/>
      <c r="DS1167" s="91"/>
      <c r="DT1167" s="91"/>
      <c r="DU1167" s="91"/>
      <c r="DV1167" s="91"/>
      <c r="DW1167" s="91"/>
      <c r="DX1167" s="91"/>
      <c r="DY1167" s="91"/>
      <c r="DZ1167" s="91"/>
      <c r="EA1167" s="91"/>
      <c r="EB1167" s="91"/>
      <c r="EC1167" s="91"/>
      <c r="ED1167" s="91"/>
      <c r="EE1167" s="91"/>
      <c r="EF1167" s="91"/>
      <c r="EG1167" s="91"/>
      <c r="EH1167" s="91"/>
      <c r="EI1167" s="91"/>
      <c r="EJ1167" s="91"/>
      <c r="EK1167" s="91"/>
      <c r="EL1167" s="91"/>
      <c r="EM1167" s="91"/>
      <c r="EN1167" s="91"/>
      <c r="EO1167" s="91"/>
      <c r="EP1167" s="91"/>
      <c r="EQ1167" s="91"/>
      <c r="ER1167" s="91"/>
      <c r="ES1167" s="91"/>
      <c r="ET1167" s="91"/>
      <c r="EU1167" s="91"/>
      <c r="EV1167" s="91"/>
      <c r="EW1167" s="91"/>
      <c r="EX1167" s="91"/>
      <c r="EY1167" s="91"/>
      <c r="EZ1167" s="91"/>
      <c r="FA1167" s="91"/>
      <c r="FB1167" s="91"/>
      <c r="FC1167" s="91"/>
      <c r="FD1167" s="91"/>
      <c r="FE1167" s="91"/>
      <c r="FF1167" s="91"/>
      <c r="FG1167" s="91"/>
      <c r="FH1167" s="91"/>
      <c r="FI1167" s="91"/>
      <c r="FJ1167" s="91"/>
      <c r="FK1167" s="91"/>
      <c r="FL1167" s="91"/>
      <c r="FM1167" s="91"/>
      <c r="FN1167" s="91"/>
      <c r="FO1167" s="91"/>
      <c r="FP1167" s="91"/>
      <c r="FQ1167" s="91"/>
      <c r="FR1167" s="91"/>
      <c r="FS1167" s="91"/>
      <c r="FT1167" s="91"/>
      <c r="FU1167" s="91"/>
      <c r="FV1167" s="91"/>
      <c r="FW1167" s="91"/>
      <c r="FX1167" s="91"/>
      <c r="FY1167" s="91"/>
      <c r="FZ1167" s="91"/>
      <c r="GA1167" s="91"/>
      <c r="GB1167" s="91"/>
      <c r="GC1167" s="91"/>
      <c r="GD1167" s="91"/>
      <c r="GE1167" s="91"/>
      <c r="GF1167" s="91"/>
      <c r="GG1167" s="91"/>
      <c r="GH1167" s="91"/>
      <c r="GI1167" s="91"/>
      <c r="GJ1167" s="91"/>
      <c r="GK1167" s="91"/>
      <c r="GL1167" s="91"/>
      <c r="GM1167" s="91"/>
      <c r="GN1167" s="91"/>
      <c r="GO1167" s="91"/>
      <c r="GP1167" s="91"/>
      <c r="GQ1167" s="91"/>
      <c r="GR1167" s="91"/>
      <c r="GS1167" s="91"/>
      <c r="GT1167" s="91"/>
      <c r="GU1167" s="91"/>
      <c r="GV1167" s="91"/>
      <c r="GW1167" s="91"/>
      <c r="GX1167" s="91"/>
      <c r="GY1167" s="91"/>
      <c r="GZ1167" s="91"/>
      <c r="HA1167" s="91"/>
      <c r="HB1167" s="91"/>
      <c r="HC1167" s="91"/>
      <c r="HD1167" s="91"/>
      <c r="HE1167" s="91"/>
      <c r="HF1167" s="91"/>
      <c r="HG1167" s="91"/>
      <c r="HH1167" s="91"/>
      <c r="HI1167" s="91"/>
      <c r="HJ1167" s="91"/>
      <c r="HK1167" s="91"/>
      <c r="HL1167" s="91"/>
      <c r="HM1167" s="91"/>
      <c r="HN1167" s="91"/>
      <c r="HO1167" s="91"/>
      <c r="HP1167" s="91"/>
      <c r="HQ1167" s="91"/>
      <c r="HR1167" s="91"/>
      <c r="HS1167" s="91"/>
      <c r="HT1167" s="91"/>
      <c r="HU1167" s="91"/>
      <c r="HV1167" s="91"/>
      <c r="HW1167" s="91"/>
      <c r="HX1167" s="91"/>
      <c r="HY1167" s="91"/>
      <c r="HZ1167" s="91"/>
      <c r="IA1167" s="91"/>
      <c r="IB1167" s="91"/>
      <c r="IC1167" s="91"/>
      <c r="ID1167" s="91"/>
      <c r="IE1167" s="91"/>
      <c r="IF1167" s="91"/>
      <c r="IG1167" s="91"/>
      <c r="IH1167" s="91"/>
      <c r="II1167" s="91"/>
      <c r="IJ1167" s="91"/>
      <c r="IK1167" s="91"/>
      <c r="IL1167" s="91"/>
      <c r="IM1167" s="91"/>
      <c r="IN1167" s="91"/>
      <c r="IO1167" s="91"/>
      <c r="IP1167" s="91"/>
      <c r="IQ1167" s="91"/>
      <c r="IR1167" s="91"/>
      <c r="IS1167" s="91"/>
      <c r="IT1167" s="91"/>
      <c r="IU1167" s="91"/>
      <c r="IV1167" s="91"/>
      <c r="IW1167" s="91"/>
    </row>
    <row r="1168" customFormat="false" ht="18.75" hidden="false" customHeight="false" outlineLevel="0" collapsed="false">
      <c r="A1168" s="91"/>
      <c r="B1168" s="91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  <c r="R1168" s="91"/>
      <c r="X1168" s="91"/>
      <c r="Y1168" s="91"/>
      <c r="Z1168" s="91"/>
      <c r="BE1168" s="91"/>
      <c r="BF1168" s="91"/>
      <c r="BG1168" s="91"/>
      <c r="BH1168" s="91"/>
      <c r="BI1168" s="91"/>
      <c r="BJ1168" s="91"/>
      <c r="BK1168" s="91"/>
      <c r="BL1168" s="91"/>
      <c r="BM1168" s="91"/>
      <c r="BN1168" s="91"/>
      <c r="BO1168" s="91"/>
      <c r="BP1168" s="91"/>
      <c r="BQ1168" s="91"/>
      <c r="BR1168" s="91"/>
      <c r="BS1168" s="91"/>
      <c r="BT1168" s="91"/>
      <c r="BU1168" s="91"/>
      <c r="BV1168" s="91"/>
      <c r="BW1168" s="91"/>
      <c r="BX1168" s="91"/>
      <c r="BY1168" s="91"/>
      <c r="BZ1168" s="91"/>
      <c r="CA1168" s="91"/>
      <c r="CB1168" s="91"/>
      <c r="CC1168" s="91"/>
      <c r="CD1168" s="91"/>
      <c r="CE1168" s="91"/>
      <c r="CF1168" s="91"/>
      <c r="CG1168" s="91"/>
      <c r="CH1168" s="91"/>
      <c r="CI1168" s="91"/>
      <c r="CJ1168" s="91"/>
      <c r="CK1168" s="91"/>
      <c r="CL1168" s="91"/>
      <c r="CM1168" s="91"/>
      <c r="CN1168" s="91"/>
      <c r="CO1168" s="91"/>
      <c r="CP1168" s="91"/>
      <c r="CQ1168" s="91"/>
      <c r="CR1168" s="91"/>
      <c r="CS1168" s="91"/>
      <c r="CT1168" s="91"/>
      <c r="CU1168" s="91"/>
      <c r="CV1168" s="91"/>
      <c r="CW1168" s="91"/>
      <c r="CX1168" s="91"/>
      <c r="CY1168" s="91"/>
      <c r="CZ1168" s="91"/>
      <c r="DA1168" s="91"/>
      <c r="DB1168" s="91"/>
      <c r="DC1168" s="91"/>
      <c r="DD1168" s="91"/>
      <c r="DE1168" s="91"/>
      <c r="DF1168" s="91"/>
      <c r="DG1168" s="91"/>
      <c r="DH1168" s="91"/>
      <c r="DI1168" s="91"/>
      <c r="DJ1168" s="91"/>
      <c r="DK1168" s="91"/>
      <c r="DL1168" s="91"/>
      <c r="DM1168" s="91"/>
      <c r="DN1168" s="91"/>
      <c r="DO1168" s="91"/>
      <c r="DP1168" s="91"/>
      <c r="DQ1168" s="91"/>
      <c r="DR1168" s="91"/>
      <c r="DS1168" s="91"/>
      <c r="DT1168" s="91"/>
      <c r="DU1168" s="91"/>
      <c r="DV1168" s="91"/>
      <c r="DW1168" s="91"/>
      <c r="DX1168" s="91"/>
      <c r="DY1168" s="91"/>
      <c r="DZ1168" s="91"/>
      <c r="EA1168" s="91"/>
      <c r="EB1168" s="91"/>
      <c r="EC1168" s="91"/>
      <c r="ED1168" s="91"/>
      <c r="EE1168" s="91"/>
      <c r="EF1168" s="91"/>
      <c r="EG1168" s="91"/>
      <c r="EH1168" s="91"/>
      <c r="EI1168" s="91"/>
      <c r="EJ1168" s="91"/>
      <c r="EK1168" s="91"/>
      <c r="EL1168" s="91"/>
      <c r="EM1168" s="91"/>
      <c r="EN1168" s="91"/>
      <c r="EO1168" s="91"/>
      <c r="EP1168" s="91"/>
      <c r="EQ1168" s="91"/>
      <c r="ER1168" s="91"/>
      <c r="ES1168" s="91"/>
      <c r="ET1168" s="91"/>
      <c r="EU1168" s="91"/>
      <c r="EV1168" s="91"/>
      <c r="EW1168" s="91"/>
      <c r="EX1168" s="91"/>
      <c r="EY1168" s="91"/>
      <c r="EZ1168" s="91"/>
      <c r="FA1168" s="91"/>
      <c r="FB1168" s="91"/>
      <c r="FC1168" s="91"/>
      <c r="FD1168" s="91"/>
      <c r="FE1168" s="91"/>
      <c r="FF1168" s="91"/>
      <c r="FG1168" s="91"/>
      <c r="FH1168" s="91"/>
      <c r="FI1168" s="91"/>
      <c r="FJ1168" s="91"/>
      <c r="FK1168" s="91"/>
      <c r="FL1168" s="91"/>
      <c r="FM1168" s="91"/>
      <c r="FN1168" s="91"/>
      <c r="FO1168" s="91"/>
      <c r="FP1168" s="91"/>
      <c r="FQ1168" s="91"/>
      <c r="FR1168" s="91"/>
      <c r="FS1168" s="91"/>
      <c r="FT1168" s="91"/>
      <c r="FU1168" s="91"/>
      <c r="FV1168" s="91"/>
      <c r="FW1168" s="91"/>
      <c r="FX1168" s="91"/>
      <c r="FY1168" s="91"/>
      <c r="FZ1168" s="91"/>
      <c r="GA1168" s="91"/>
      <c r="GB1168" s="91"/>
      <c r="GC1168" s="91"/>
      <c r="GD1168" s="91"/>
      <c r="GE1168" s="91"/>
      <c r="GF1168" s="91"/>
      <c r="GG1168" s="91"/>
      <c r="GH1168" s="91"/>
      <c r="GI1168" s="91"/>
      <c r="GJ1168" s="91"/>
      <c r="GK1168" s="91"/>
      <c r="GL1168" s="91"/>
      <c r="GM1168" s="91"/>
      <c r="GN1168" s="91"/>
      <c r="GO1168" s="91"/>
      <c r="GP1168" s="91"/>
      <c r="GQ1168" s="91"/>
      <c r="GR1168" s="91"/>
      <c r="GS1168" s="91"/>
      <c r="GT1168" s="91"/>
      <c r="GU1168" s="91"/>
      <c r="GV1168" s="91"/>
      <c r="GW1168" s="91"/>
      <c r="GX1168" s="91"/>
      <c r="GY1168" s="91"/>
      <c r="GZ1168" s="91"/>
      <c r="HA1168" s="91"/>
      <c r="HB1168" s="91"/>
      <c r="HC1168" s="91"/>
      <c r="HD1168" s="91"/>
      <c r="HE1168" s="91"/>
      <c r="HF1168" s="91"/>
      <c r="HG1168" s="91"/>
      <c r="HH1168" s="91"/>
      <c r="HI1168" s="91"/>
      <c r="HJ1168" s="91"/>
      <c r="HK1168" s="91"/>
      <c r="HL1168" s="91"/>
      <c r="HM1168" s="91"/>
      <c r="HN1168" s="91"/>
      <c r="HO1168" s="91"/>
      <c r="HP1168" s="91"/>
      <c r="HQ1168" s="91"/>
      <c r="HR1168" s="91"/>
      <c r="HS1168" s="91"/>
      <c r="HT1168" s="91"/>
      <c r="HU1168" s="91"/>
      <c r="HV1168" s="91"/>
      <c r="HW1168" s="91"/>
      <c r="HX1168" s="91"/>
      <c r="HY1168" s="91"/>
      <c r="HZ1168" s="91"/>
      <c r="IA1168" s="91"/>
      <c r="IB1168" s="91"/>
      <c r="IC1168" s="91"/>
      <c r="ID1168" s="91"/>
      <c r="IE1168" s="91"/>
      <c r="IF1168" s="91"/>
      <c r="IG1168" s="91"/>
      <c r="IH1168" s="91"/>
      <c r="II1168" s="91"/>
      <c r="IJ1168" s="91"/>
      <c r="IK1168" s="91"/>
      <c r="IL1168" s="91"/>
      <c r="IM1168" s="91"/>
      <c r="IN1168" s="91"/>
      <c r="IO1168" s="91"/>
      <c r="IP1168" s="91"/>
      <c r="IQ1168" s="91"/>
      <c r="IR1168" s="91"/>
      <c r="IS1168" s="91"/>
      <c r="IT1168" s="91"/>
      <c r="IU1168" s="91"/>
      <c r="IV1168" s="91"/>
      <c r="IW1168" s="91"/>
    </row>
    <row r="1169" customFormat="false" ht="18.75" hidden="false" customHeight="false" outlineLevel="0" collapsed="false">
      <c r="A1169" s="91"/>
      <c r="B1169" s="91"/>
      <c r="C1169" s="91"/>
      <c r="D1169" s="91"/>
      <c r="E1169" s="91"/>
      <c r="F1169" s="91"/>
      <c r="G1169" s="91"/>
      <c r="H1169" s="91"/>
      <c r="I1169" s="91"/>
      <c r="J1169" s="91"/>
      <c r="K1169" s="91"/>
      <c r="L1169" s="91"/>
      <c r="M1169" s="91"/>
      <c r="N1169" s="91"/>
      <c r="O1169" s="91"/>
      <c r="R1169" s="91"/>
      <c r="X1169" s="91"/>
      <c r="Y1169" s="91"/>
      <c r="Z1169" s="91"/>
      <c r="BE1169" s="91"/>
      <c r="BF1169" s="91"/>
      <c r="BG1169" s="91"/>
      <c r="BH1169" s="91"/>
      <c r="BI1169" s="91"/>
      <c r="BJ1169" s="91"/>
      <c r="BK1169" s="91"/>
      <c r="BL1169" s="91"/>
      <c r="BM1169" s="91"/>
      <c r="BN1169" s="91"/>
      <c r="BO1169" s="91"/>
      <c r="BP1169" s="91"/>
      <c r="BQ1169" s="91"/>
      <c r="BR1169" s="91"/>
      <c r="BS1169" s="91"/>
      <c r="BT1169" s="91"/>
      <c r="BU1169" s="91"/>
      <c r="BV1169" s="91"/>
      <c r="BW1169" s="91"/>
      <c r="BX1169" s="91"/>
      <c r="BY1169" s="91"/>
      <c r="BZ1169" s="91"/>
      <c r="CA1169" s="91"/>
      <c r="CB1169" s="91"/>
      <c r="CC1169" s="91"/>
      <c r="CD1169" s="91"/>
      <c r="CE1169" s="91"/>
      <c r="CF1169" s="91"/>
      <c r="CG1169" s="91"/>
      <c r="CH1169" s="91"/>
      <c r="CI1169" s="91"/>
      <c r="CJ1169" s="91"/>
      <c r="CK1169" s="91"/>
      <c r="CL1169" s="91"/>
      <c r="CM1169" s="91"/>
      <c r="CN1169" s="91"/>
      <c r="CO1169" s="91"/>
      <c r="CP1169" s="91"/>
      <c r="CQ1169" s="91"/>
      <c r="CR1169" s="91"/>
      <c r="CS1169" s="91"/>
      <c r="CT1169" s="91"/>
      <c r="CU1169" s="91"/>
      <c r="CV1169" s="91"/>
      <c r="CW1169" s="91"/>
      <c r="CX1169" s="91"/>
      <c r="CY1169" s="91"/>
      <c r="CZ1169" s="91"/>
      <c r="DA1169" s="91"/>
      <c r="DB1169" s="91"/>
      <c r="DC1169" s="91"/>
      <c r="DD1169" s="91"/>
      <c r="DE1169" s="91"/>
      <c r="DF1169" s="91"/>
      <c r="DG1169" s="91"/>
      <c r="DH1169" s="91"/>
      <c r="DI1169" s="91"/>
      <c r="DJ1169" s="91"/>
      <c r="DK1169" s="91"/>
      <c r="DL1169" s="91"/>
      <c r="DM1169" s="91"/>
      <c r="DN1169" s="91"/>
      <c r="DO1169" s="91"/>
      <c r="DP1169" s="91"/>
      <c r="DQ1169" s="91"/>
      <c r="DR1169" s="91"/>
      <c r="DS1169" s="91"/>
      <c r="DT1169" s="91"/>
      <c r="DU1169" s="91"/>
      <c r="DV1169" s="91"/>
      <c r="DW1169" s="91"/>
      <c r="DX1169" s="91"/>
      <c r="DY1169" s="91"/>
      <c r="DZ1169" s="91"/>
      <c r="EA1169" s="91"/>
      <c r="EB1169" s="91"/>
      <c r="EC1169" s="91"/>
      <c r="ED1169" s="91"/>
      <c r="EE1169" s="91"/>
      <c r="EF1169" s="91"/>
      <c r="EG1169" s="91"/>
      <c r="EH1169" s="91"/>
      <c r="EI1169" s="91"/>
      <c r="EJ1169" s="91"/>
      <c r="EK1169" s="91"/>
      <c r="EL1169" s="91"/>
      <c r="EM1169" s="91"/>
      <c r="EN1169" s="91"/>
      <c r="EO1169" s="91"/>
      <c r="EP1169" s="91"/>
      <c r="EQ1169" s="91"/>
      <c r="ER1169" s="91"/>
      <c r="ES1169" s="91"/>
      <c r="ET1169" s="91"/>
      <c r="EU1169" s="91"/>
      <c r="EV1169" s="91"/>
      <c r="EW1169" s="91"/>
      <c r="EX1169" s="91"/>
      <c r="EY1169" s="91"/>
      <c r="EZ1169" s="91"/>
      <c r="FA1169" s="91"/>
      <c r="FB1169" s="91"/>
      <c r="FC1169" s="91"/>
      <c r="FD1169" s="91"/>
      <c r="FE1169" s="91"/>
      <c r="FF1169" s="91"/>
      <c r="FG1169" s="91"/>
      <c r="FH1169" s="91"/>
      <c r="FI1169" s="91"/>
      <c r="FJ1169" s="91"/>
      <c r="FK1169" s="91"/>
      <c r="FL1169" s="91"/>
      <c r="FM1169" s="91"/>
      <c r="FN1169" s="91"/>
      <c r="FO1169" s="91"/>
      <c r="FP1169" s="91"/>
      <c r="FQ1169" s="91"/>
      <c r="FR1169" s="91"/>
      <c r="FS1169" s="91"/>
      <c r="FT1169" s="91"/>
      <c r="FU1169" s="91"/>
      <c r="FV1169" s="91"/>
      <c r="FW1169" s="91"/>
      <c r="FX1169" s="91"/>
      <c r="FY1169" s="91"/>
      <c r="FZ1169" s="91"/>
      <c r="GA1169" s="91"/>
      <c r="GB1169" s="91"/>
      <c r="GC1169" s="91"/>
      <c r="GD1169" s="91"/>
      <c r="GE1169" s="91"/>
      <c r="GF1169" s="91"/>
      <c r="GG1169" s="91"/>
      <c r="GH1169" s="91"/>
      <c r="GI1169" s="91"/>
      <c r="GJ1169" s="91"/>
      <c r="GK1169" s="91"/>
      <c r="GL1169" s="91"/>
      <c r="GM1169" s="91"/>
      <c r="GN1169" s="91"/>
      <c r="GO1169" s="91"/>
      <c r="GP1169" s="91"/>
      <c r="GQ1169" s="91"/>
      <c r="GR1169" s="91"/>
      <c r="GS1169" s="91"/>
      <c r="GT1169" s="91"/>
      <c r="GU1169" s="91"/>
      <c r="GV1169" s="91"/>
      <c r="GW1169" s="91"/>
      <c r="GX1169" s="91"/>
      <c r="GY1169" s="91"/>
      <c r="GZ1169" s="91"/>
      <c r="HA1169" s="91"/>
      <c r="HB1169" s="91"/>
      <c r="HC1169" s="91"/>
      <c r="HD1169" s="91"/>
      <c r="HE1169" s="91"/>
      <c r="HF1169" s="91"/>
      <c r="HG1169" s="91"/>
      <c r="HH1169" s="91"/>
      <c r="HI1169" s="91"/>
      <c r="HJ1169" s="91"/>
      <c r="HK1169" s="91"/>
      <c r="HL1169" s="91"/>
      <c r="HM1169" s="91"/>
      <c r="HN1169" s="91"/>
      <c r="HO1169" s="91"/>
      <c r="HP1169" s="91"/>
      <c r="HQ1169" s="91"/>
      <c r="HR1169" s="91"/>
      <c r="HS1169" s="91"/>
      <c r="HT1169" s="91"/>
      <c r="HU1169" s="91"/>
      <c r="HV1169" s="91"/>
      <c r="HW1169" s="91"/>
      <c r="HX1169" s="91"/>
      <c r="HY1169" s="91"/>
      <c r="HZ1169" s="91"/>
      <c r="IA1169" s="91"/>
      <c r="IB1169" s="91"/>
      <c r="IC1169" s="91"/>
      <c r="ID1169" s="91"/>
      <c r="IE1169" s="91"/>
      <c r="IF1169" s="91"/>
      <c r="IG1169" s="91"/>
      <c r="IH1169" s="91"/>
      <c r="II1169" s="91"/>
      <c r="IJ1169" s="91"/>
      <c r="IK1169" s="91"/>
      <c r="IL1169" s="91"/>
      <c r="IM1169" s="91"/>
      <c r="IN1169" s="91"/>
      <c r="IO1169" s="91"/>
      <c r="IP1169" s="91"/>
      <c r="IQ1169" s="91"/>
      <c r="IR1169" s="91"/>
      <c r="IS1169" s="91"/>
      <c r="IT1169" s="91"/>
      <c r="IU1169" s="91"/>
      <c r="IV1169" s="91"/>
      <c r="IW1169" s="91"/>
    </row>
    <row r="1170" customFormat="false" ht="18.75" hidden="false" customHeight="false" outlineLevel="0" collapsed="false">
      <c r="A1170" s="91"/>
      <c r="B1170" s="91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  <c r="R1170" s="91"/>
      <c r="X1170" s="91"/>
      <c r="Y1170" s="91"/>
      <c r="Z1170" s="91"/>
      <c r="BE1170" s="91"/>
      <c r="BF1170" s="91"/>
      <c r="BG1170" s="91"/>
      <c r="BH1170" s="91"/>
      <c r="BI1170" s="91"/>
      <c r="BJ1170" s="91"/>
      <c r="BK1170" s="91"/>
      <c r="BL1170" s="91"/>
      <c r="BM1170" s="91"/>
      <c r="BN1170" s="91"/>
      <c r="BO1170" s="91"/>
      <c r="BP1170" s="91"/>
      <c r="BQ1170" s="91"/>
      <c r="BR1170" s="91"/>
      <c r="BS1170" s="91"/>
      <c r="BT1170" s="91"/>
      <c r="BU1170" s="91"/>
      <c r="BV1170" s="91"/>
      <c r="BW1170" s="91"/>
      <c r="BX1170" s="91"/>
      <c r="BY1170" s="91"/>
      <c r="BZ1170" s="91"/>
      <c r="CA1170" s="91"/>
      <c r="CB1170" s="91"/>
      <c r="CC1170" s="91"/>
      <c r="CD1170" s="91"/>
      <c r="CE1170" s="91"/>
      <c r="CF1170" s="91"/>
      <c r="CG1170" s="91"/>
      <c r="CH1170" s="91"/>
      <c r="CI1170" s="91"/>
      <c r="CJ1170" s="91"/>
      <c r="CK1170" s="91"/>
      <c r="CL1170" s="91"/>
      <c r="CM1170" s="91"/>
      <c r="CN1170" s="91"/>
      <c r="CO1170" s="91"/>
      <c r="CP1170" s="91"/>
      <c r="CQ1170" s="91"/>
      <c r="CR1170" s="91"/>
      <c r="CS1170" s="91"/>
      <c r="CT1170" s="91"/>
      <c r="CU1170" s="91"/>
      <c r="CV1170" s="91"/>
      <c r="CW1170" s="91"/>
      <c r="CX1170" s="91"/>
      <c r="CY1170" s="91"/>
      <c r="CZ1170" s="91"/>
      <c r="DA1170" s="91"/>
      <c r="DB1170" s="91"/>
      <c r="DC1170" s="91"/>
      <c r="DD1170" s="91"/>
      <c r="DE1170" s="91"/>
      <c r="DF1170" s="91"/>
      <c r="DG1170" s="91"/>
      <c r="DH1170" s="91"/>
      <c r="DI1170" s="91"/>
      <c r="DJ1170" s="91"/>
      <c r="DK1170" s="91"/>
      <c r="DL1170" s="91"/>
      <c r="DM1170" s="91"/>
      <c r="DN1170" s="91"/>
      <c r="DO1170" s="91"/>
      <c r="DP1170" s="91"/>
      <c r="DQ1170" s="91"/>
      <c r="DR1170" s="91"/>
      <c r="DS1170" s="91"/>
      <c r="DT1170" s="91"/>
      <c r="DU1170" s="91"/>
      <c r="DV1170" s="91"/>
      <c r="DW1170" s="91"/>
      <c r="DX1170" s="91"/>
      <c r="DY1170" s="91"/>
      <c r="DZ1170" s="91"/>
      <c r="EA1170" s="91"/>
      <c r="EB1170" s="91"/>
      <c r="EC1170" s="91"/>
      <c r="ED1170" s="91"/>
      <c r="EE1170" s="91"/>
      <c r="EF1170" s="91"/>
      <c r="EG1170" s="91"/>
      <c r="EH1170" s="91"/>
      <c r="EI1170" s="91"/>
      <c r="EJ1170" s="91"/>
      <c r="EK1170" s="91"/>
      <c r="EL1170" s="91"/>
      <c r="EM1170" s="91"/>
      <c r="EN1170" s="91"/>
      <c r="EO1170" s="91"/>
      <c r="EP1170" s="91"/>
      <c r="EQ1170" s="91"/>
      <c r="ER1170" s="91"/>
      <c r="ES1170" s="91"/>
      <c r="ET1170" s="91"/>
      <c r="EU1170" s="91"/>
      <c r="EV1170" s="91"/>
      <c r="EW1170" s="91"/>
      <c r="EX1170" s="91"/>
      <c r="EY1170" s="91"/>
      <c r="EZ1170" s="91"/>
      <c r="FA1170" s="91"/>
      <c r="FB1170" s="91"/>
      <c r="FC1170" s="91"/>
      <c r="FD1170" s="91"/>
      <c r="FE1170" s="91"/>
      <c r="FF1170" s="91"/>
      <c r="FG1170" s="91"/>
      <c r="FH1170" s="91"/>
      <c r="FI1170" s="91"/>
      <c r="FJ1170" s="91"/>
      <c r="FK1170" s="91"/>
      <c r="FL1170" s="91"/>
      <c r="FM1170" s="91"/>
      <c r="FN1170" s="91"/>
      <c r="FO1170" s="91"/>
      <c r="FP1170" s="91"/>
      <c r="FQ1170" s="91"/>
      <c r="FR1170" s="91"/>
      <c r="FS1170" s="91"/>
      <c r="FT1170" s="91"/>
      <c r="FU1170" s="91"/>
      <c r="FV1170" s="91"/>
      <c r="FW1170" s="91"/>
      <c r="FX1170" s="91"/>
      <c r="FY1170" s="91"/>
      <c r="FZ1170" s="91"/>
      <c r="GA1170" s="91"/>
      <c r="GB1170" s="91"/>
      <c r="GC1170" s="91"/>
      <c r="GD1170" s="91"/>
      <c r="GE1170" s="91"/>
      <c r="GF1170" s="91"/>
      <c r="GG1170" s="91"/>
      <c r="GH1170" s="91"/>
      <c r="GI1170" s="91"/>
      <c r="GJ1170" s="91"/>
      <c r="GK1170" s="91"/>
      <c r="GL1170" s="91"/>
      <c r="GM1170" s="91"/>
      <c r="GN1170" s="91"/>
      <c r="GO1170" s="91"/>
      <c r="GP1170" s="91"/>
      <c r="GQ1170" s="91"/>
      <c r="GR1170" s="91"/>
      <c r="GS1170" s="91"/>
      <c r="GT1170" s="91"/>
      <c r="GU1170" s="91"/>
      <c r="GV1170" s="91"/>
      <c r="GW1170" s="91"/>
      <c r="GX1170" s="91"/>
      <c r="GY1170" s="91"/>
      <c r="GZ1170" s="91"/>
      <c r="HA1170" s="91"/>
      <c r="HB1170" s="91"/>
      <c r="HC1170" s="91"/>
      <c r="HD1170" s="91"/>
      <c r="HE1170" s="91"/>
      <c r="HF1170" s="91"/>
      <c r="HG1170" s="91"/>
      <c r="HH1170" s="91"/>
      <c r="HI1170" s="91"/>
      <c r="HJ1170" s="91"/>
      <c r="HK1170" s="91"/>
      <c r="HL1170" s="91"/>
      <c r="HM1170" s="91"/>
      <c r="HN1170" s="91"/>
      <c r="HO1170" s="91"/>
      <c r="HP1170" s="91"/>
      <c r="HQ1170" s="91"/>
      <c r="HR1170" s="91"/>
      <c r="HS1170" s="91"/>
      <c r="HT1170" s="91"/>
      <c r="HU1170" s="91"/>
      <c r="HV1170" s="91"/>
      <c r="HW1170" s="91"/>
      <c r="HX1170" s="91"/>
      <c r="HY1170" s="91"/>
      <c r="HZ1170" s="91"/>
      <c r="IA1170" s="91"/>
      <c r="IB1170" s="91"/>
      <c r="IC1170" s="91"/>
      <c r="ID1170" s="91"/>
      <c r="IE1170" s="91"/>
      <c r="IF1170" s="91"/>
      <c r="IG1170" s="91"/>
      <c r="IH1170" s="91"/>
      <c r="II1170" s="91"/>
      <c r="IJ1170" s="91"/>
      <c r="IK1170" s="91"/>
      <c r="IL1170" s="91"/>
      <c r="IM1170" s="91"/>
      <c r="IN1170" s="91"/>
      <c r="IO1170" s="91"/>
      <c r="IP1170" s="91"/>
      <c r="IQ1170" s="91"/>
      <c r="IR1170" s="91"/>
      <c r="IS1170" s="91"/>
      <c r="IT1170" s="91"/>
      <c r="IU1170" s="91"/>
      <c r="IV1170" s="91"/>
      <c r="IW1170" s="91"/>
    </row>
    <row r="1171" customFormat="false" ht="18.75" hidden="false" customHeight="false" outlineLevel="0" collapsed="false">
      <c r="A1171" s="91"/>
      <c r="B1171" s="91"/>
      <c r="C1171" s="91"/>
      <c r="D1171" s="91"/>
      <c r="E1171" s="91"/>
      <c r="F1171" s="91"/>
      <c r="G1171" s="91"/>
      <c r="H1171" s="91"/>
      <c r="I1171" s="91"/>
      <c r="J1171" s="91"/>
      <c r="K1171" s="91"/>
      <c r="L1171" s="91"/>
      <c r="M1171" s="91"/>
      <c r="N1171" s="91"/>
      <c r="O1171" s="91"/>
      <c r="R1171" s="91"/>
      <c r="X1171" s="91"/>
      <c r="Y1171" s="91"/>
      <c r="Z1171" s="91"/>
      <c r="BE1171" s="91"/>
      <c r="BF1171" s="91"/>
      <c r="BG1171" s="91"/>
      <c r="BH1171" s="91"/>
      <c r="BI1171" s="91"/>
      <c r="BJ1171" s="91"/>
      <c r="BK1171" s="91"/>
      <c r="BL1171" s="91"/>
      <c r="BM1171" s="91"/>
      <c r="BN1171" s="91"/>
      <c r="BO1171" s="91"/>
      <c r="BP1171" s="91"/>
      <c r="BQ1171" s="91"/>
      <c r="BR1171" s="91"/>
      <c r="BS1171" s="91"/>
      <c r="BT1171" s="91"/>
      <c r="BU1171" s="91"/>
      <c r="BV1171" s="91"/>
      <c r="BW1171" s="91"/>
      <c r="BX1171" s="91"/>
      <c r="BY1171" s="91"/>
      <c r="BZ1171" s="91"/>
      <c r="CA1171" s="91"/>
      <c r="CB1171" s="91"/>
      <c r="CC1171" s="91"/>
      <c r="CD1171" s="91"/>
      <c r="CE1171" s="91"/>
      <c r="CF1171" s="91"/>
      <c r="CG1171" s="91"/>
      <c r="CH1171" s="91"/>
      <c r="CI1171" s="91"/>
      <c r="CJ1171" s="91"/>
      <c r="CK1171" s="91"/>
      <c r="CL1171" s="91"/>
      <c r="CM1171" s="91"/>
      <c r="CN1171" s="91"/>
      <c r="CO1171" s="91"/>
      <c r="CP1171" s="91"/>
      <c r="CQ1171" s="91"/>
      <c r="CR1171" s="91"/>
      <c r="CS1171" s="91"/>
      <c r="CT1171" s="91"/>
      <c r="CU1171" s="91"/>
      <c r="CV1171" s="91"/>
      <c r="CW1171" s="91"/>
      <c r="CX1171" s="91"/>
      <c r="CY1171" s="91"/>
      <c r="CZ1171" s="91"/>
      <c r="DA1171" s="91"/>
      <c r="DB1171" s="91"/>
      <c r="DC1171" s="91"/>
      <c r="DD1171" s="91"/>
      <c r="DE1171" s="91"/>
      <c r="DF1171" s="91"/>
      <c r="DG1171" s="91"/>
      <c r="DH1171" s="91"/>
      <c r="DI1171" s="91"/>
      <c r="DJ1171" s="91"/>
      <c r="DK1171" s="91"/>
      <c r="DL1171" s="91"/>
      <c r="DM1171" s="91"/>
      <c r="DN1171" s="91"/>
      <c r="DO1171" s="91"/>
      <c r="DP1171" s="91"/>
      <c r="DQ1171" s="91"/>
      <c r="DR1171" s="91"/>
      <c r="DS1171" s="91"/>
      <c r="DT1171" s="91"/>
      <c r="DU1171" s="91"/>
      <c r="DV1171" s="91"/>
      <c r="DW1171" s="91"/>
      <c r="DX1171" s="91"/>
      <c r="DY1171" s="91"/>
      <c r="DZ1171" s="91"/>
      <c r="EA1171" s="91"/>
      <c r="EB1171" s="91"/>
      <c r="EC1171" s="91"/>
      <c r="ED1171" s="91"/>
      <c r="EE1171" s="91"/>
      <c r="EF1171" s="91"/>
      <c r="EG1171" s="91"/>
      <c r="EH1171" s="91"/>
      <c r="EI1171" s="91"/>
      <c r="EJ1171" s="91"/>
      <c r="EK1171" s="91"/>
      <c r="EL1171" s="91"/>
      <c r="EM1171" s="91"/>
      <c r="EN1171" s="91"/>
      <c r="EO1171" s="91"/>
      <c r="EP1171" s="91"/>
      <c r="EQ1171" s="91"/>
      <c r="ER1171" s="91"/>
      <c r="ES1171" s="91"/>
      <c r="ET1171" s="91"/>
      <c r="EU1171" s="91"/>
      <c r="EV1171" s="91"/>
      <c r="EW1171" s="91"/>
      <c r="EX1171" s="91"/>
      <c r="EY1171" s="91"/>
      <c r="EZ1171" s="91"/>
      <c r="FA1171" s="91"/>
      <c r="FB1171" s="91"/>
      <c r="FC1171" s="91"/>
      <c r="FD1171" s="91"/>
      <c r="FE1171" s="91"/>
      <c r="FF1171" s="91"/>
      <c r="FG1171" s="91"/>
      <c r="FH1171" s="91"/>
      <c r="FI1171" s="91"/>
      <c r="FJ1171" s="91"/>
      <c r="FK1171" s="91"/>
      <c r="FL1171" s="91"/>
      <c r="FM1171" s="91"/>
      <c r="FN1171" s="91"/>
      <c r="FO1171" s="91"/>
      <c r="FP1171" s="91"/>
      <c r="FQ1171" s="91"/>
      <c r="FR1171" s="91"/>
      <c r="FS1171" s="91"/>
      <c r="FT1171" s="91"/>
      <c r="FU1171" s="91"/>
      <c r="FV1171" s="91"/>
      <c r="FW1171" s="91"/>
      <c r="FX1171" s="91"/>
      <c r="FY1171" s="91"/>
      <c r="FZ1171" s="91"/>
      <c r="GA1171" s="91"/>
      <c r="GB1171" s="91"/>
      <c r="GC1171" s="91"/>
      <c r="GD1171" s="91"/>
      <c r="GE1171" s="91"/>
      <c r="GF1171" s="91"/>
      <c r="GG1171" s="91"/>
      <c r="GH1171" s="91"/>
      <c r="GI1171" s="91"/>
      <c r="GJ1171" s="91"/>
      <c r="GK1171" s="91"/>
      <c r="GL1171" s="91"/>
      <c r="GM1171" s="91"/>
      <c r="GN1171" s="91"/>
      <c r="GO1171" s="91"/>
      <c r="GP1171" s="91"/>
      <c r="GQ1171" s="91"/>
      <c r="GR1171" s="91"/>
      <c r="GS1171" s="91"/>
      <c r="GT1171" s="91"/>
      <c r="GU1171" s="91"/>
      <c r="GV1171" s="91"/>
      <c r="GW1171" s="91"/>
      <c r="GX1171" s="91"/>
      <c r="GY1171" s="91"/>
      <c r="GZ1171" s="91"/>
      <c r="HA1171" s="91"/>
      <c r="HB1171" s="91"/>
      <c r="HC1171" s="91"/>
      <c r="HD1171" s="91"/>
      <c r="HE1171" s="91"/>
      <c r="HF1171" s="91"/>
      <c r="HG1171" s="91"/>
      <c r="HH1171" s="91"/>
      <c r="HI1171" s="91"/>
      <c r="HJ1171" s="91"/>
      <c r="HK1171" s="91"/>
      <c r="HL1171" s="91"/>
      <c r="HM1171" s="91"/>
      <c r="HN1171" s="91"/>
      <c r="HO1171" s="91"/>
      <c r="HP1171" s="91"/>
      <c r="HQ1171" s="91"/>
      <c r="HR1171" s="91"/>
      <c r="HS1171" s="91"/>
      <c r="HT1171" s="91"/>
      <c r="HU1171" s="91"/>
      <c r="HV1171" s="91"/>
      <c r="HW1171" s="91"/>
      <c r="HX1171" s="91"/>
      <c r="HY1171" s="91"/>
      <c r="HZ1171" s="91"/>
      <c r="IA1171" s="91"/>
      <c r="IB1171" s="91"/>
      <c r="IC1171" s="91"/>
      <c r="ID1171" s="91"/>
      <c r="IE1171" s="91"/>
      <c r="IF1171" s="91"/>
      <c r="IG1171" s="91"/>
      <c r="IH1171" s="91"/>
      <c r="II1171" s="91"/>
      <c r="IJ1171" s="91"/>
      <c r="IK1171" s="91"/>
      <c r="IL1171" s="91"/>
      <c r="IM1171" s="91"/>
      <c r="IN1171" s="91"/>
      <c r="IO1171" s="91"/>
      <c r="IP1171" s="91"/>
      <c r="IQ1171" s="91"/>
      <c r="IR1171" s="91"/>
      <c r="IS1171" s="91"/>
      <c r="IT1171" s="91"/>
      <c r="IU1171" s="91"/>
      <c r="IV1171" s="91"/>
      <c r="IW1171" s="91"/>
    </row>
    <row r="1172" customFormat="false" ht="18.75" hidden="false" customHeight="false" outlineLevel="0" collapsed="false">
      <c r="A1172" s="91"/>
      <c r="B1172" s="91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R1172" s="91"/>
      <c r="X1172" s="91"/>
      <c r="Y1172" s="91"/>
      <c r="Z1172" s="91"/>
      <c r="BE1172" s="91"/>
      <c r="BF1172" s="91"/>
      <c r="BG1172" s="91"/>
      <c r="BH1172" s="91"/>
      <c r="BI1172" s="91"/>
      <c r="BJ1172" s="91"/>
      <c r="BK1172" s="91"/>
      <c r="BL1172" s="91"/>
      <c r="BM1172" s="91"/>
      <c r="BN1172" s="91"/>
      <c r="BO1172" s="91"/>
      <c r="BP1172" s="91"/>
      <c r="BQ1172" s="91"/>
      <c r="BR1172" s="91"/>
      <c r="BS1172" s="91"/>
      <c r="BT1172" s="91"/>
      <c r="BU1172" s="91"/>
      <c r="BV1172" s="91"/>
      <c r="BW1172" s="91"/>
      <c r="BX1172" s="91"/>
      <c r="BY1172" s="91"/>
      <c r="BZ1172" s="91"/>
      <c r="CA1172" s="91"/>
      <c r="CB1172" s="91"/>
      <c r="CC1172" s="91"/>
      <c r="CD1172" s="91"/>
      <c r="CE1172" s="91"/>
      <c r="CF1172" s="91"/>
      <c r="CG1172" s="91"/>
      <c r="CH1172" s="91"/>
      <c r="CI1172" s="91"/>
      <c r="CJ1172" s="91"/>
      <c r="CK1172" s="91"/>
      <c r="CL1172" s="91"/>
      <c r="CM1172" s="91"/>
      <c r="CN1172" s="91"/>
      <c r="CO1172" s="91"/>
      <c r="CP1172" s="91"/>
      <c r="CQ1172" s="91"/>
      <c r="CR1172" s="91"/>
      <c r="CS1172" s="91"/>
      <c r="CT1172" s="91"/>
      <c r="CU1172" s="91"/>
      <c r="CV1172" s="91"/>
      <c r="CW1172" s="91"/>
      <c r="CX1172" s="91"/>
      <c r="CY1172" s="91"/>
      <c r="CZ1172" s="91"/>
      <c r="DA1172" s="91"/>
      <c r="DB1172" s="91"/>
      <c r="DC1172" s="91"/>
      <c r="DD1172" s="91"/>
      <c r="DE1172" s="91"/>
      <c r="DF1172" s="91"/>
      <c r="DG1172" s="91"/>
      <c r="DH1172" s="91"/>
      <c r="DI1172" s="91"/>
      <c r="DJ1172" s="91"/>
      <c r="DK1172" s="91"/>
      <c r="DL1172" s="91"/>
      <c r="DM1172" s="91"/>
      <c r="DN1172" s="91"/>
      <c r="DO1172" s="91"/>
      <c r="DP1172" s="91"/>
      <c r="DQ1172" s="91"/>
      <c r="DR1172" s="91"/>
      <c r="DS1172" s="91"/>
      <c r="DT1172" s="91"/>
      <c r="DU1172" s="91"/>
      <c r="DV1172" s="91"/>
      <c r="DW1172" s="91"/>
      <c r="DX1172" s="91"/>
      <c r="DY1172" s="91"/>
      <c r="DZ1172" s="91"/>
      <c r="EA1172" s="91"/>
      <c r="EB1172" s="91"/>
      <c r="EC1172" s="91"/>
      <c r="ED1172" s="91"/>
      <c r="EE1172" s="91"/>
      <c r="EF1172" s="91"/>
      <c r="EG1172" s="91"/>
      <c r="EH1172" s="91"/>
      <c r="EI1172" s="91"/>
      <c r="EJ1172" s="91"/>
      <c r="EK1172" s="91"/>
      <c r="EL1172" s="91"/>
      <c r="EM1172" s="91"/>
      <c r="EN1172" s="91"/>
      <c r="EO1172" s="91"/>
      <c r="EP1172" s="91"/>
      <c r="EQ1172" s="91"/>
      <c r="ER1172" s="91"/>
      <c r="ES1172" s="91"/>
      <c r="ET1172" s="91"/>
      <c r="EU1172" s="91"/>
      <c r="EV1172" s="91"/>
      <c r="EW1172" s="91"/>
      <c r="EX1172" s="91"/>
      <c r="EY1172" s="91"/>
      <c r="EZ1172" s="91"/>
      <c r="FA1172" s="91"/>
      <c r="FB1172" s="91"/>
      <c r="FC1172" s="91"/>
      <c r="FD1172" s="91"/>
      <c r="FE1172" s="91"/>
      <c r="FF1172" s="91"/>
      <c r="FG1172" s="91"/>
      <c r="FH1172" s="91"/>
      <c r="FI1172" s="91"/>
      <c r="FJ1172" s="91"/>
      <c r="FK1172" s="91"/>
      <c r="FL1172" s="91"/>
      <c r="FM1172" s="91"/>
      <c r="FN1172" s="91"/>
      <c r="FO1172" s="91"/>
      <c r="FP1172" s="91"/>
      <c r="FQ1172" s="91"/>
      <c r="FR1172" s="91"/>
      <c r="FS1172" s="91"/>
      <c r="FT1172" s="91"/>
      <c r="FU1172" s="91"/>
      <c r="FV1172" s="91"/>
      <c r="FW1172" s="91"/>
      <c r="FX1172" s="91"/>
      <c r="FY1172" s="91"/>
      <c r="FZ1172" s="91"/>
      <c r="GA1172" s="91"/>
      <c r="GB1172" s="91"/>
      <c r="GC1172" s="91"/>
      <c r="GD1172" s="91"/>
      <c r="GE1172" s="91"/>
      <c r="GF1172" s="91"/>
      <c r="GG1172" s="91"/>
      <c r="GH1172" s="91"/>
      <c r="GI1172" s="91"/>
      <c r="GJ1172" s="91"/>
      <c r="GK1172" s="91"/>
      <c r="GL1172" s="91"/>
      <c r="GM1172" s="91"/>
      <c r="GN1172" s="91"/>
      <c r="GO1172" s="91"/>
      <c r="GP1172" s="91"/>
      <c r="GQ1172" s="91"/>
      <c r="GR1172" s="91"/>
      <c r="GS1172" s="91"/>
      <c r="GT1172" s="91"/>
      <c r="GU1172" s="91"/>
      <c r="GV1172" s="91"/>
      <c r="GW1172" s="91"/>
      <c r="GX1172" s="91"/>
      <c r="GY1172" s="91"/>
      <c r="GZ1172" s="91"/>
      <c r="HA1172" s="91"/>
      <c r="HB1172" s="91"/>
      <c r="HC1172" s="91"/>
      <c r="HD1172" s="91"/>
      <c r="HE1172" s="91"/>
      <c r="HF1172" s="91"/>
      <c r="HG1172" s="91"/>
      <c r="HH1172" s="91"/>
      <c r="HI1172" s="91"/>
      <c r="HJ1172" s="91"/>
      <c r="HK1172" s="91"/>
      <c r="HL1172" s="91"/>
      <c r="HM1172" s="91"/>
      <c r="HN1172" s="91"/>
      <c r="HO1172" s="91"/>
      <c r="HP1172" s="91"/>
      <c r="HQ1172" s="91"/>
      <c r="HR1172" s="91"/>
      <c r="HS1172" s="91"/>
      <c r="HT1172" s="91"/>
      <c r="HU1172" s="91"/>
      <c r="HV1172" s="91"/>
      <c r="HW1172" s="91"/>
      <c r="HX1172" s="91"/>
      <c r="HY1172" s="91"/>
      <c r="HZ1172" s="91"/>
      <c r="IA1172" s="91"/>
      <c r="IB1172" s="91"/>
      <c r="IC1172" s="91"/>
      <c r="ID1172" s="91"/>
      <c r="IE1172" s="91"/>
      <c r="IF1172" s="91"/>
      <c r="IG1172" s="91"/>
      <c r="IH1172" s="91"/>
      <c r="II1172" s="91"/>
      <c r="IJ1172" s="91"/>
      <c r="IK1172" s="91"/>
      <c r="IL1172" s="91"/>
      <c r="IM1172" s="91"/>
      <c r="IN1172" s="91"/>
      <c r="IO1172" s="91"/>
      <c r="IP1172" s="91"/>
      <c r="IQ1172" s="91"/>
      <c r="IR1172" s="91"/>
      <c r="IS1172" s="91"/>
      <c r="IT1172" s="91"/>
      <c r="IU1172" s="91"/>
      <c r="IV1172" s="91"/>
      <c r="IW1172" s="91"/>
    </row>
    <row r="1173" customFormat="false" ht="18.75" hidden="false" customHeight="false" outlineLevel="0" collapsed="false">
      <c r="A1173" s="91"/>
      <c r="B1173" s="91"/>
      <c r="C1173" s="91"/>
      <c r="D1173" s="91"/>
      <c r="E1173" s="91"/>
      <c r="F1173" s="91"/>
      <c r="G1173" s="91"/>
      <c r="H1173" s="91"/>
      <c r="I1173" s="91"/>
      <c r="J1173" s="91"/>
      <c r="K1173" s="91"/>
      <c r="L1173" s="91"/>
      <c r="M1173" s="91"/>
      <c r="N1173" s="91"/>
      <c r="O1173" s="91"/>
      <c r="R1173" s="91"/>
      <c r="X1173" s="91"/>
      <c r="Y1173" s="91"/>
      <c r="Z1173" s="91"/>
      <c r="BE1173" s="91"/>
      <c r="BF1173" s="91"/>
      <c r="BG1173" s="91"/>
      <c r="BH1173" s="91"/>
      <c r="BI1173" s="91"/>
      <c r="BJ1173" s="91"/>
      <c r="BK1173" s="91"/>
      <c r="BL1173" s="91"/>
      <c r="BM1173" s="91"/>
      <c r="BN1173" s="91"/>
      <c r="BO1173" s="91"/>
      <c r="BP1173" s="91"/>
      <c r="BQ1173" s="91"/>
      <c r="BR1173" s="91"/>
      <c r="BS1173" s="91"/>
      <c r="BT1173" s="91"/>
      <c r="BU1173" s="91"/>
      <c r="BV1173" s="91"/>
      <c r="BW1173" s="91"/>
      <c r="BX1173" s="91"/>
      <c r="BY1173" s="91"/>
      <c r="BZ1173" s="91"/>
      <c r="CA1173" s="91"/>
      <c r="CB1173" s="91"/>
      <c r="CC1173" s="91"/>
      <c r="CD1173" s="91"/>
      <c r="CE1173" s="91"/>
      <c r="CF1173" s="91"/>
      <c r="CG1173" s="91"/>
      <c r="CH1173" s="91"/>
      <c r="CI1173" s="91"/>
      <c r="CJ1173" s="91"/>
      <c r="CK1173" s="91"/>
      <c r="CL1173" s="91"/>
      <c r="CM1173" s="91"/>
      <c r="CN1173" s="91"/>
      <c r="CO1173" s="91"/>
      <c r="CP1173" s="91"/>
      <c r="CQ1173" s="91"/>
      <c r="CR1173" s="91"/>
      <c r="CS1173" s="91"/>
      <c r="CT1173" s="91"/>
      <c r="CU1173" s="91"/>
      <c r="CV1173" s="91"/>
      <c r="CW1173" s="91"/>
      <c r="CX1173" s="91"/>
      <c r="CY1173" s="91"/>
      <c r="CZ1173" s="91"/>
      <c r="DA1173" s="91"/>
      <c r="DB1173" s="91"/>
      <c r="DC1173" s="91"/>
      <c r="DD1173" s="91"/>
      <c r="DE1173" s="91"/>
      <c r="DF1173" s="91"/>
      <c r="DG1173" s="91"/>
      <c r="DH1173" s="91"/>
      <c r="DI1173" s="91"/>
      <c r="DJ1173" s="91"/>
      <c r="DK1173" s="91"/>
      <c r="DL1173" s="91"/>
      <c r="DM1173" s="91"/>
      <c r="DN1173" s="91"/>
      <c r="DO1173" s="91"/>
      <c r="DP1173" s="91"/>
      <c r="DQ1173" s="91"/>
      <c r="DR1173" s="91"/>
      <c r="DS1173" s="91"/>
      <c r="DT1173" s="91"/>
      <c r="DU1173" s="91"/>
      <c r="DV1173" s="91"/>
      <c r="DW1173" s="91"/>
      <c r="DX1173" s="91"/>
      <c r="DY1173" s="91"/>
      <c r="DZ1173" s="91"/>
      <c r="EA1173" s="91"/>
      <c r="EB1173" s="91"/>
      <c r="EC1173" s="91"/>
      <c r="ED1173" s="91"/>
      <c r="EE1173" s="91"/>
      <c r="EF1173" s="91"/>
      <c r="EG1173" s="91"/>
      <c r="EH1173" s="91"/>
      <c r="EI1173" s="91"/>
      <c r="EJ1173" s="91"/>
      <c r="EK1173" s="91"/>
      <c r="EL1173" s="91"/>
      <c r="EM1173" s="91"/>
      <c r="EN1173" s="91"/>
      <c r="EO1173" s="91"/>
      <c r="EP1173" s="91"/>
      <c r="EQ1173" s="91"/>
      <c r="ER1173" s="91"/>
      <c r="ES1173" s="91"/>
      <c r="ET1173" s="91"/>
      <c r="EU1173" s="91"/>
      <c r="EV1173" s="91"/>
      <c r="EW1173" s="91"/>
      <c r="EX1173" s="91"/>
      <c r="EY1173" s="91"/>
      <c r="EZ1173" s="91"/>
      <c r="FA1173" s="91"/>
      <c r="FB1173" s="91"/>
      <c r="FC1173" s="91"/>
      <c r="FD1173" s="91"/>
      <c r="FE1173" s="91"/>
      <c r="FF1173" s="91"/>
      <c r="FG1173" s="91"/>
      <c r="FH1173" s="91"/>
      <c r="FI1173" s="91"/>
      <c r="FJ1173" s="91"/>
      <c r="FK1173" s="91"/>
      <c r="FL1173" s="91"/>
      <c r="FM1173" s="91"/>
      <c r="FN1173" s="91"/>
      <c r="FO1173" s="91"/>
      <c r="FP1173" s="91"/>
      <c r="FQ1173" s="91"/>
      <c r="FR1173" s="91"/>
      <c r="FS1173" s="91"/>
      <c r="FT1173" s="91"/>
      <c r="FU1173" s="91"/>
      <c r="FV1173" s="91"/>
      <c r="FW1173" s="91"/>
      <c r="FX1173" s="91"/>
      <c r="FY1173" s="91"/>
      <c r="FZ1173" s="91"/>
      <c r="GA1173" s="91"/>
      <c r="GB1173" s="91"/>
      <c r="GC1173" s="91"/>
      <c r="GD1173" s="91"/>
      <c r="GE1173" s="91"/>
      <c r="GF1173" s="91"/>
      <c r="GG1173" s="91"/>
      <c r="GH1173" s="91"/>
      <c r="GI1173" s="91"/>
      <c r="GJ1173" s="91"/>
      <c r="GK1173" s="91"/>
      <c r="GL1173" s="91"/>
      <c r="GM1173" s="91"/>
      <c r="GN1173" s="91"/>
      <c r="GO1173" s="91"/>
      <c r="GP1173" s="91"/>
      <c r="GQ1173" s="91"/>
      <c r="GR1173" s="91"/>
      <c r="GS1173" s="91"/>
      <c r="GT1173" s="91"/>
      <c r="GU1173" s="91"/>
      <c r="GV1173" s="91"/>
      <c r="GW1173" s="91"/>
      <c r="GX1173" s="91"/>
      <c r="GY1173" s="91"/>
      <c r="GZ1173" s="91"/>
      <c r="HA1173" s="91"/>
      <c r="HB1173" s="91"/>
      <c r="HC1173" s="91"/>
      <c r="HD1173" s="91"/>
      <c r="HE1173" s="91"/>
      <c r="HF1173" s="91"/>
      <c r="HG1173" s="91"/>
      <c r="HH1173" s="91"/>
      <c r="HI1173" s="91"/>
      <c r="HJ1173" s="91"/>
      <c r="HK1173" s="91"/>
      <c r="HL1173" s="91"/>
      <c r="HM1173" s="91"/>
      <c r="HN1173" s="91"/>
      <c r="HO1173" s="91"/>
      <c r="HP1173" s="91"/>
      <c r="HQ1173" s="91"/>
      <c r="HR1173" s="91"/>
      <c r="HS1173" s="91"/>
      <c r="HT1173" s="91"/>
      <c r="HU1173" s="91"/>
      <c r="HV1173" s="91"/>
      <c r="HW1173" s="91"/>
      <c r="HX1173" s="91"/>
      <c r="HY1173" s="91"/>
      <c r="HZ1173" s="91"/>
      <c r="IA1173" s="91"/>
      <c r="IB1173" s="91"/>
      <c r="IC1173" s="91"/>
      <c r="ID1173" s="91"/>
      <c r="IE1173" s="91"/>
      <c r="IF1173" s="91"/>
      <c r="IG1173" s="91"/>
      <c r="IH1173" s="91"/>
      <c r="II1173" s="91"/>
      <c r="IJ1173" s="91"/>
      <c r="IK1173" s="91"/>
      <c r="IL1173" s="91"/>
      <c r="IM1173" s="91"/>
      <c r="IN1173" s="91"/>
      <c r="IO1173" s="91"/>
      <c r="IP1173" s="91"/>
      <c r="IQ1173" s="91"/>
      <c r="IR1173" s="91"/>
      <c r="IS1173" s="91"/>
      <c r="IT1173" s="91"/>
      <c r="IU1173" s="91"/>
      <c r="IV1173" s="91"/>
      <c r="IW1173" s="91"/>
    </row>
    <row r="1174" customFormat="false" ht="18.75" hidden="false" customHeight="false" outlineLevel="0" collapsed="false">
      <c r="A1174" s="91"/>
      <c r="B1174" s="91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R1174" s="91"/>
      <c r="X1174" s="91"/>
      <c r="Y1174" s="91"/>
      <c r="Z1174" s="91"/>
      <c r="BE1174" s="91"/>
      <c r="BF1174" s="91"/>
      <c r="BG1174" s="91"/>
      <c r="BH1174" s="91"/>
      <c r="BI1174" s="91"/>
      <c r="BJ1174" s="91"/>
      <c r="BK1174" s="91"/>
      <c r="BL1174" s="91"/>
      <c r="BM1174" s="91"/>
      <c r="BN1174" s="91"/>
      <c r="BO1174" s="91"/>
      <c r="BP1174" s="91"/>
      <c r="BQ1174" s="91"/>
      <c r="BR1174" s="91"/>
      <c r="BS1174" s="91"/>
      <c r="BT1174" s="91"/>
      <c r="BU1174" s="91"/>
      <c r="BV1174" s="91"/>
      <c r="BW1174" s="91"/>
      <c r="BX1174" s="91"/>
      <c r="BY1174" s="91"/>
      <c r="BZ1174" s="91"/>
      <c r="CA1174" s="91"/>
      <c r="CB1174" s="91"/>
      <c r="CC1174" s="91"/>
      <c r="CD1174" s="91"/>
      <c r="CE1174" s="91"/>
      <c r="CF1174" s="91"/>
      <c r="CG1174" s="91"/>
      <c r="CH1174" s="91"/>
      <c r="CI1174" s="91"/>
      <c r="CJ1174" s="91"/>
      <c r="CK1174" s="91"/>
      <c r="CL1174" s="91"/>
      <c r="CM1174" s="91"/>
      <c r="CN1174" s="91"/>
      <c r="CO1174" s="91"/>
      <c r="CP1174" s="91"/>
      <c r="CQ1174" s="91"/>
      <c r="CR1174" s="91"/>
      <c r="CS1174" s="91"/>
      <c r="CT1174" s="91"/>
      <c r="CU1174" s="91"/>
      <c r="CV1174" s="91"/>
      <c r="CW1174" s="91"/>
      <c r="CX1174" s="91"/>
      <c r="CY1174" s="91"/>
      <c r="CZ1174" s="91"/>
      <c r="DA1174" s="91"/>
      <c r="DB1174" s="91"/>
      <c r="DC1174" s="91"/>
      <c r="DD1174" s="91"/>
      <c r="DE1174" s="91"/>
      <c r="DF1174" s="91"/>
      <c r="DG1174" s="91"/>
      <c r="DH1174" s="91"/>
      <c r="DI1174" s="91"/>
      <c r="DJ1174" s="91"/>
      <c r="DK1174" s="91"/>
      <c r="DL1174" s="91"/>
      <c r="DM1174" s="91"/>
      <c r="DN1174" s="91"/>
      <c r="DO1174" s="91"/>
      <c r="DP1174" s="91"/>
      <c r="DQ1174" s="91"/>
      <c r="DR1174" s="91"/>
      <c r="DS1174" s="91"/>
      <c r="DT1174" s="91"/>
      <c r="DU1174" s="91"/>
      <c r="DV1174" s="91"/>
      <c r="DW1174" s="91"/>
      <c r="DX1174" s="91"/>
      <c r="DY1174" s="91"/>
      <c r="DZ1174" s="91"/>
      <c r="EA1174" s="91"/>
      <c r="EB1174" s="91"/>
      <c r="EC1174" s="91"/>
      <c r="ED1174" s="91"/>
      <c r="EE1174" s="91"/>
      <c r="EF1174" s="91"/>
      <c r="EG1174" s="91"/>
      <c r="EH1174" s="91"/>
      <c r="EI1174" s="91"/>
      <c r="EJ1174" s="91"/>
      <c r="EK1174" s="91"/>
      <c r="EL1174" s="91"/>
      <c r="EM1174" s="91"/>
      <c r="EN1174" s="91"/>
      <c r="EO1174" s="91"/>
      <c r="EP1174" s="91"/>
      <c r="EQ1174" s="91"/>
      <c r="ER1174" s="91"/>
      <c r="ES1174" s="91"/>
      <c r="ET1174" s="91"/>
      <c r="EU1174" s="91"/>
      <c r="EV1174" s="91"/>
      <c r="EW1174" s="91"/>
      <c r="EX1174" s="91"/>
      <c r="EY1174" s="91"/>
      <c r="EZ1174" s="91"/>
      <c r="FA1174" s="91"/>
      <c r="FB1174" s="91"/>
      <c r="FC1174" s="91"/>
      <c r="FD1174" s="91"/>
      <c r="FE1174" s="91"/>
      <c r="FF1174" s="91"/>
      <c r="FG1174" s="91"/>
      <c r="FH1174" s="91"/>
      <c r="FI1174" s="91"/>
      <c r="FJ1174" s="91"/>
      <c r="FK1174" s="91"/>
      <c r="FL1174" s="91"/>
      <c r="FM1174" s="91"/>
      <c r="FN1174" s="91"/>
      <c r="FO1174" s="91"/>
      <c r="FP1174" s="91"/>
      <c r="FQ1174" s="91"/>
      <c r="FR1174" s="91"/>
      <c r="FS1174" s="91"/>
      <c r="FT1174" s="91"/>
      <c r="FU1174" s="91"/>
      <c r="FV1174" s="91"/>
      <c r="FW1174" s="91"/>
      <c r="FX1174" s="91"/>
      <c r="FY1174" s="91"/>
      <c r="FZ1174" s="91"/>
      <c r="GA1174" s="91"/>
      <c r="GB1174" s="91"/>
      <c r="GC1174" s="91"/>
      <c r="GD1174" s="91"/>
      <c r="GE1174" s="91"/>
      <c r="GF1174" s="91"/>
      <c r="GG1174" s="91"/>
      <c r="GH1174" s="91"/>
      <c r="GI1174" s="91"/>
      <c r="GJ1174" s="91"/>
      <c r="GK1174" s="91"/>
      <c r="GL1174" s="91"/>
      <c r="GM1174" s="91"/>
      <c r="GN1174" s="91"/>
      <c r="GO1174" s="91"/>
      <c r="GP1174" s="91"/>
      <c r="GQ1174" s="91"/>
      <c r="GR1174" s="91"/>
      <c r="GS1174" s="91"/>
      <c r="GT1174" s="91"/>
      <c r="GU1174" s="91"/>
      <c r="GV1174" s="91"/>
      <c r="GW1174" s="91"/>
      <c r="GX1174" s="91"/>
      <c r="GY1174" s="91"/>
      <c r="GZ1174" s="91"/>
      <c r="HA1174" s="91"/>
      <c r="HB1174" s="91"/>
      <c r="HC1174" s="91"/>
      <c r="HD1174" s="91"/>
      <c r="HE1174" s="91"/>
      <c r="HF1174" s="91"/>
      <c r="HG1174" s="91"/>
      <c r="HH1174" s="91"/>
      <c r="HI1174" s="91"/>
      <c r="HJ1174" s="91"/>
      <c r="HK1174" s="91"/>
      <c r="HL1174" s="91"/>
      <c r="HM1174" s="91"/>
      <c r="HN1174" s="91"/>
      <c r="HO1174" s="91"/>
      <c r="HP1174" s="91"/>
      <c r="HQ1174" s="91"/>
      <c r="HR1174" s="91"/>
      <c r="HS1174" s="91"/>
      <c r="HT1174" s="91"/>
      <c r="HU1174" s="91"/>
      <c r="HV1174" s="91"/>
      <c r="HW1174" s="91"/>
      <c r="HX1174" s="91"/>
      <c r="HY1174" s="91"/>
      <c r="HZ1174" s="91"/>
      <c r="IA1174" s="91"/>
      <c r="IB1174" s="91"/>
      <c r="IC1174" s="91"/>
      <c r="ID1174" s="91"/>
      <c r="IE1174" s="91"/>
      <c r="IF1174" s="91"/>
      <c r="IG1174" s="91"/>
      <c r="IH1174" s="91"/>
      <c r="II1174" s="91"/>
      <c r="IJ1174" s="91"/>
      <c r="IK1174" s="91"/>
      <c r="IL1174" s="91"/>
      <c r="IM1174" s="91"/>
      <c r="IN1174" s="91"/>
      <c r="IO1174" s="91"/>
      <c r="IP1174" s="91"/>
      <c r="IQ1174" s="91"/>
      <c r="IR1174" s="91"/>
      <c r="IS1174" s="91"/>
      <c r="IT1174" s="91"/>
      <c r="IU1174" s="91"/>
      <c r="IV1174" s="91"/>
      <c r="IW1174" s="91"/>
    </row>
    <row r="1175" customFormat="false" ht="18.75" hidden="false" customHeight="false" outlineLevel="0" collapsed="false">
      <c r="A1175" s="91"/>
      <c r="B1175" s="91"/>
      <c r="C1175" s="91"/>
      <c r="D1175" s="91"/>
      <c r="E1175" s="91"/>
      <c r="F1175" s="91"/>
      <c r="G1175" s="91"/>
      <c r="H1175" s="91"/>
      <c r="I1175" s="91"/>
      <c r="J1175" s="91"/>
      <c r="K1175" s="91"/>
      <c r="L1175" s="91"/>
      <c r="M1175" s="91"/>
      <c r="N1175" s="91"/>
      <c r="O1175" s="91"/>
      <c r="R1175" s="91"/>
      <c r="X1175" s="91"/>
      <c r="Y1175" s="91"/>
      <c r="Z1175" s="91"/>
      <c r="BE1175" s="91"/>
      <c r="BF1175" s="91"/>
      <c r="BG1175" s="91"/>
      <c r="BH1175" s="91"/>
      <c r="BI1175" s="91"/>
      <c r="BJ1175" s="91"/>
      <c r="BK1175" s="91"/>
      <c r="BL1175" s="91"/>
      <c r="BM1175" s="91"/>
      <c r="BN1175" s="91"/>
      <c r="BO1175" s="91"/>
      <c r="BP1175" s="91"/>
      <c r="BQ1175" s="91"/>
      <c r="BR1175" s="91"/>
      <c r="BS1175" s="91"/>
      <c r="BT1175" s="91"/>
      <c r="BU1175" s="91"/>
      <c r="BV1175" s="91"/>
      <c r="BW1175" s="91"/>
      <c r="BX1175" s="91"/>
      <c r="BY1175" s="91"/>
      <c r="BZ1175" s="91"/>
      <c r="CA1175" s="91"/>
      <c r="CB1175" s="91"/>
      <c r="CC1175" s="91"/>
      <c r="CD1175" s="91"/>
      <c r="CE1175" s="91"/>
      <c r="CF1175" s="91"/>
      <c r="CG1175" s="91"/>
      <c r="CH1175" s="91"/>
      <c r="CI1175" s="91"/>
      <c r="CJ1175" s="91"/>
      <c r="CK1175" s="91"/>
      <c r="CL1175" s="91"/>
      <c r="CM1175" s="91"/>
      <c r="CN1175" s="91"/>
      <c r="CO1175" s="91"/>
      <c r="CP1175" s="91"/>
      <c r="CQ1175" s="91"/>
      <c r="CR1175" s="91"/>
      <c r="CS1175" s="91"/>
      <c r="CT1175" s="91"/>
      <c r="CU1175" s="91"/>
      <c r="CV1175" s="91"/>
      <c r="CW1175" s="91"/>
      <c r="CX1175" s="91"/>
      <c r="CY1175" s="91"/>
      <c r="CZ1175" s="91"/>
      <c r="DA1175" s="91"/>
      <c r="DB1175" s="91"/>
      <c r="DC1175" s="91"/>
      <c r="DD1175" s="91"/>
      <c r="DE1175" s="91"/>
      <c r="DF1175" s="91"/>
      <c r="DG1175" s="91"/>
      <c r="DH1175" s="91"/>
      <c r="DI1175" s="91"/>
      <c r="DJ1175" s="91"/>
      <c r="DK1175" s="91"/>
      <c r="DL1175" s="91"/>
      <c r="DM1175" s="91"/>
      <c r="DN1175" s="91"/>
      <c r="DO1175" s="91"/>
      <c r="DP1175" s="91"/>
      <c r="DQ1175" s="91"/>
      <c r="DR1175" s="91"/>
      <c r="DS1175" s="91"/>
      <c r="DT1175" s="91"/>
      <c r="DU1175" s="91"/>
      <c r="DV1175" s="91"/>
      <c r="DW1175" s="91"/>
      <c r="DX1175" s="91"/>
      <c r="DY1175" s="91"/>
      <c r="DZ1175" s="91"/>
      <c r="EA1175" s="91"/>
      <c r="EB1175" s="91"/>
      <c r="EC1175" s="91"/>
      <c r="ED1175" s="91"/>
      <c r="EE1175" s="91"/>
      <c r="EF1175" s="91"/>
      <c r="EG1175" s="91"/>
      <c r="EH1175" s="91"/>
      <c r="EI1175" s="91"/>
      <c r="EJ1175" s="91"/>
      <c r="EK1175" s="91"/>
      <c r="EL1175" s="91"/>
      <c r="EM1175" s="91"/>
      <c r="EN1175" s="91"/>
      <c r="EO1175" s="91"/>
      <c r="EP1175" s="91"/>
      <c r="EQ1175" s="91"/>
      <c r="ER1175" s="91"/>
      <c r="ES1175" s="91"/>
      <c r="ET1175" s="91"/>
      <c r="EU1175" s="91"/>
      <c r="EV1175" s="91"/>
      <c r="EW1175" s="91"/>
      <c r="EX1175" s="91"/>
      <c r="EY1175" s="91"/>
      <c r="EZ1175" s="91"/>
      <c r="FA1175" s="91"/>
      <c r="FB1175" s="91"/>
      <c r="FC1175" s="91"/>
      <c r="FD1175" s="91"/>
      <c r="FE1175" s="91"/>
      <c r="FF1175" s="91"/>
      <c r="FG1175" s="91"/>
      <c r="FH1175" s="91"/>
      <c r="FI1175" s="91"/>
      <c r="FJ1175" s="91"/>
      <c r="FK1175" s="91"/>
      <c r="FL1175" s="91"/>
      <c r="FM1175" s="91"/>
      <c r="FN1175" s="91"/>
      <c r="FO1175" s="91"/>
      <c r="FP1175" s="91"/>
      <c r="FQ1175" s="91"/>
      <c r="FR1175" s="91"/>
      <c r="FS1175" s="91"/>
      <c r="FT1175" s="91"/>
      <c r="FU1175" s="91"/>
      <c r="FV1175" s="91"/>
      <c r="FW1175" s="91"/>
      <c r="FX1175" s="91"/>
      <c r="FY1175" s="91"/>
      <c r="FZ1175" s="91"/>
      <c r="GA1175" s="91"/>
      <c r="GB1175" s="91"/>
      <c r="GC1175" s="91"/>
      <c r="GD1175" s="91"/>
      <c r="GE1175" s="91"/>
      <c r="GF1175" s="91"/>
      <c r="GG1175" s="91"/>
      <c r="GH1175" s="91"/>
      <c r="GI1175" s="91"/>
      <c r="GJ1175" s="91"/>
      <c r="GK1175" s="91"/>
      <c r="GL1175" s="91"/>
      <c r="GM1175" s="91"/>
      <c r="GN1175" s="91"/>
      <c r="GO1175" s="91"/>
      <c r="GP1175" s="91"/>
      <c r="GQ1175" s="91"/>
      <c r="GR1175" s="91"/>
      <c r="GS1175" s="91"/>
      <c r="GT1175" s="91"/>
      <c r="GU1175" s="91"/>
      <c r="GV1175" s="91"/>
      <c r="GW1175" s="91"/>
      <c r="GX1175" s="91"/>
      <c r="GY1175" s="91"/>
      <c r="GZ1175" s="91"/>
      <c r="HA1175" s="91"/>
      <c r="HB1175" s="91"/>
      <c r="HC1175" s="91"/>
      <c r="HD1175" s="91"/>
      <c r="HE1175" s="91"/>
      <c r="HF1175" s="91"/>
      <c r="HG1175" s="91"/>
      <c r="HH1175" s="91"/>
      <c r="HI1175" s="91"/>
      <c r="HJ1175" s="91"/>
      <c r="HK1175" s="91"/>
      <c r="HL1175" s="91"/>
      <c r="HM1175" s="91"/>
      <c r="HN1175" s="91"/>
      <c r="HO1175" s="91"/>
      <c r="HP1175" s="91"/>
      <c r="HQ1175" s="91"/>
      <c r="HR1175" s="91"/>
      <c r="HS1175" s="91"/>
      <c r="HT1175" s="91"/>
      <c r="HU1175" s="91"/>
      <c r="HV1175" s="91"/>
      <c r="HW1175" s="91"/>
      <c r="HX1175" s="91"/>
      <c r="HY1175" s="91"/>
      <c r="HZ1175" s="91"/>
      <c r="IA1175" s="91"/>
      <c r="IB1175" s="91"/>
      <c r="IC1175" s="91"/>
      <c r="ID1175" s="91"/>
      <c r="IE1175" s="91"/>
      <c r="IF1175" s="91"/>
      <c r="IG1175" s="91"/>
      <c r="IH1175" s="91"/>
      <c r="II1175" s="91"/>
      <c r="IJ1175" s="91"/>
      <c r="IK1175" s="91"/>
      <c r="IL1175" s="91"/>
      <c r="IM1175" s="91"/>
      <c r="IN1175" s="91"/>
      <c r="IO1175" s="91"/>
      <c r="IP1175" s="91"/>
      <c r="IQ1175" s="91"/>
      <c r="IR1175" s="91"/>
      <c r="IS1175" s="91"/>
      <c r="IT1175" s="91"/>
      <c r="IU1175" s="91"/>
      <c r="IV1175" s="91"/>
      <c r="IW1175" s="91"/>
    </row>
    <row r="1176" customFormat="false" ht="18.75" hidden="false" customHeight="false" outlineLevel="0" collapsed="false">
      <c r="A1176" s="91"/>
      <c r="B1176" s="91"/>
      <c r="C1176" s="91"/>
      <c r="D1176" s="91"/>
      <c r="E1176" s="91"/>
      <c r="F1176" s="91"/>
      <c r="G1176" s="91"/>
      <c r="H1176" s="91"/>
      <c r="I1176" s="91"/>
      <c r="J1176" s="91"/>
      <c r="K1176" s="91"/>
      <c r="L1176" s="91"/>
      <c r="M1176" s="91"/>
      <c r="N1176" s="91"/>
      <c r="O1176" s="91"/>
      <c r="R1176" s="91"/>
      <c r="X1176" s="91"/>
      <c r="Y1176" s="91"/>
      <c r="Z1176" s="91"/>
      <c r="BE1176" s="91"/>
      <c r="BF1176" s="91"/>
      <c r="BG1176" s="91"/>
      <c r="BH1176" s="91"/>
      <c r="BI1176" s="91"/>
      <c r="BJ1176" s="91"/>
      <c r="BK1176" s="91"/>
      <c r="BL1176" s="91"/>
      <c r="BM1176" s="91"/>
      <c r="BN1176" s="91"/>
      <c r="BO1176" s="91"/>
      <c r="BP1176" s="91"/>
      <c r="BQ1176" s="91"/>
      <c r="BR1176" s="91"/>
      <c r="BS1176" s="91"/>
      <c r="BT1176" s="91"/>
      <c r="BU1176" s="91"/>
      <c r="BV1176" s="91"/>
      <c r="BW1176" s="91"/>
      <c r="BX1176" s="91"/>
      <c r="BY1176" s="91"/>
      <c r="BZ1176" s="91"/>
      <c r="CA1176" s="91"/>
      <c r="CB1176" s="91"/>
      <c r="CC1176" s="91"/>
      <c r="CD1176" s="91"/>
      <c r="CE1176" s="91"/>
      <c r="CF1176" s="91"/>
      <c r="CG1176" s="91"/>
      <c r="CH1176" s="91"/>
      <c r="CI1176" s="91"/>
      <c r="CJ1176" s="91"/>
      <c r="CK1176" s="91"/>
      <c r="CL1176" s="91"/>
      <c r="CM1176" s="91"/>
      <c r="CN1176" s="91"/>
      <c r="CO1176" s="91"/>
      <c r="CP1176" s="91"/>
      <c r="CQ1176" s="91"/>
      <c r="CR1176" s="91"/>
      <c r="CS1176" s="91"/>
      <c r="CT1176" s="91"/>
      <c r="CU1176" s="91"/>
      <c r="CV1176" s="91"/>
      <c r="CW1176" s="91"/>
      <c r="CX1176" s="91"/>
      <c r="CY1176" s="91"/>
      <c r="CZ1176" s="91"/>
      <c r="DA1176" s="91"/>
      <c r="DB1176" s="91"/>
      <c r="DC1176" s="91"/>
      <c r="DD1176" s="91"/>
      <c r="DE1176" s="91"/>
      <c r="DF1176" s="91"/>
      <c r="DG1176" s="91"/>
      <c r="DH1176" s="91"/>
      <c r="DI1176" s="91"/>
      <c r="DJ1176" s="91"/>
      <c r="DK1176" s="91"/>
      <c r="DL1176" s="91"/>
      <c r="DM1176" s="91"/>
      <c r="DN1176" s="91"/>
      <c r="DO1176" s="91"/>
      <c r="DP1176" s="91"/>
      <c r="DQ1176" s="91"/>
      <c r="DR1176" s="91"/>
      <c r="DS1176" s="91"/>
      <c r="DT1176" s="91"/>
      <c r="DU1176" s="91"/>
      <c r="DV1176" s="91"/>
      <c r="DW1176" s="91"/>
      <c r="DX1176" s="91"/>
      <c r="DY1176" s="91"/>
      <c r="DZ1176" s="91"/>
      <c r="EA1176" s="91"/>
      <c r="EB1176" s="91"/>
      <c r="EC1176" s="91"/>
      <c r="ED1176" s="91"/>
      <c r="EE1176" s="91"/>
      <c r="EF1176" s="91"/>
      <c r="EG1176" s="91"/>
      <c r="EH1176" s="91"/>
      <c r="EI1176" s="91"/>
      <c r="EJ1176" s="91"/>
      <c r="EK1176" s="91"/>
      <c r="EL1176" s="91"/>
      <c r="EM1176" s="91"/>
      <c r="EN1176" s="91"/>
      <c r="EO1176" s="91"/>
      <c r="EP1176" s="91"/>
      <c r="EQ1176" s="91"/>
      <c r="ER1176" s="91"/>
      <c r="ES1176" s="91"/>
      <c r="ET1176" s="91"/>
      <c r="EU1176" s="91"/>
      <c r="EV1176" s="91"/>
      <c r="EW1176" s="91"/>
      <c r="EX1176" s="91"/>
      <c r="EY1176" s="91"/>
      <c r="EZ1176" s="91"/>
      <c r="FA1176" s="91"/>
      <c r="FB1176" s="91"/>
      <c r="FC1176" s="91"/>
      <c r="FD1176" s="91"/>
      <c r="FE1176" s="91"/>
      <c r="FF1176" s="91"/>
      <c r="FG1176" s="91"/>
      <c r="FH1176" s="91"/>
      <c r="FI1176" s="91"/>
      <c r="FJ1176" s="91"/>
      <c r="FK1176" s="91"/>
      <c r="FL1176" s="91"/>
      <c r="FM1176" s="91"/>
      <c r="FN1176" s="91"/>
      <c r="FO1176" s="91"/>
      <c r="FP1176" s="91"/>
      <c r="FQ1176" s="91"/>
      <c r="FR1176" s="91"/>
      <c r="FS1176" s="91"/>
      <c r="FT1176" s="91"/>
      <c r="FU1176" s="91"/>
      <c r="FV1176" s="91"/>
      <c r="FW1176" s="91"/>
      <c r="FX1176" s="91"/>
      <c r="FY1176" s="91"/>
      <c r="FZ1176" s="91"/>
      <c r="GA1176" s="91"/>
      <c r="GB1176" s="91"/>
      <c r="GC1176" s="91"/>
      <c r="GD1176" s="91"/>
      <c r="GE1176" s="91"/>
      <c r="GF1176" s="91"/>
      <c r="GG1176" s="91"/>
      <c r="GH1176" s="91"/>
      <c r="GI1176" s="91"/>
      <c r="GJ1176" s="91"/>
      <c r="GK1176" s="91"/>
      <c r="GL1176" s="91"/>
      <c r="GM1176" s="91"/>
      <c r="GN1176" s="91"/>
      <c r="GO1176" s="91"/>
      <c r="GP1176" s="91"/>
      <c r="GQ1176" s="91"/>
      <c r="GR1176" s="91"/>
      <c r="GS1176" s="91"/>
      <c r="GT1176" s="91"/>
      <c r="GU1176" s="91"/>
      <c r="GV1176" s="91"/>
      <c r="GW1176" s="91"/>
      <c r="GX1176" s="91"/>
      <c r="GY1176" s="91"/>
      <c r="GZ1176" s="91"/>
      <c r="HA1176" s="91"/>
      <c r="HB1176" s="91"/>
      <c r="HC1176" s="91"/>
      <c r="HD1176" s="91"/>
      <c r="HE1176" s="91"/>
      <c r="HF1176" s="91"/>
      <c r="HG1176" s="91"/>
      <c r="HH1176" s="91"/>
      <c r="HI1176" s="91"/>
      <c r="HJ1176" s="91"/>
      <c r="HK1176" s="91"/>
      <c r="HL1176" s="91"/>
      <c r="HM1176" s="91"/>
      <c r="HN1176" s="91"/>
      <c r="HO1176" s="91"/>
      <c r="HP1176" s="91"/>
      <c r="HQ1176" s="91"/>
      <c r="HR1176" s="91"/>
      <c r="HS1176" s="91"/>
      <c r="HT1176" s="91"/>
      <c r="HU1176" s="91"/>
      <c r="HV1176" s="91"/>
      <c r="HW1176" s="91"/>
      <c r="HX1176" s="91"/>
      <c r="HY1176" s="91"/>
      <c r="HZ1176" s="91"/>
      <c r="IA1176" s="91"/>
      <c r="IB1176" s="91"/>
      <c r="IC1176" s="91"/>
      <c r="ID1176" s="91"/>
      <c r="IE1176" s="91"/>
      <c r="IF1176" s="91"/>
      <c r="IG1176" s="91"/>
      <c r="IH1176" s="91"/>
      <c r="II1176" s="91"/>
      <c r="IJ1176" s="91"/>
      <c r="IK1176" s="91"/>
      <c r="IL1176" s="91"/>
      <c r="IM1176" s="91"/>
      <c r="IN1176" s="91"/>
      <c r="IO1176" s="91"/>
      <c r="IP1176" s="91"/>
      <c r="IQ1176" s="91"/>
      <c r="IR1176" s="91"/>
      <c r="IS1176" s="91"/>
      <c r="IT1176" s="91"/>
      <c r="IU1176" s="91"/>
      <c r="IV1176" s="91"/>
      <c r="IW1176" s="91"/>
    </row>
    <row r="1177" customFormat="false" ht="18.75" hidden="false" customHeight="false" outlineLevel="0" collapsed="false">
      <c r="A1177" s="91"/>
      <c r="B1177" s="91"/>
      <c r="C1177" s="91"/>
      <c r="D1177" s="91"/>
      <c r="E1177" s="91"/>
      <c r="F1177" s="91"/>
      <c r="G1177" s="91"/>
      <c r="H1177" s="91"/>
      <c r="I1177" s="91"/>
      <c r="J1177" s="91"/>
      <c r="K1177" s="91"/>
      <c r="L1177" s="91"/>
      <c r="M1177" s="91"/>
      <c r="N1177" s="91"/>
      <c r="O1177" s="91"/>
      <c r="R1177" s="91"/>
      <c r="X1177" s="91"/>
      <c r="Y1177" s="91"/>
      <c r="Z1177" s="91"/>
      <c r="BE1177" s="91"/>
      <c r="BF1177" s="91"/>
      <c r="BG1177" s="91"/>
      <c r="BH1177" s="91"/>
      <c r="BI1177" s="91"/>
      <c r="BJ1177" s="91"/>
      <c r="BK1177" s="91"/>
      <c r="BL1177" s="91"/>
      <c r="BM1177" s="91"/>
      <c r="BN1177" s="91"/>
      <c r="BO1177" s="91"/>
      <c r="BP1177" s="91"/>
      <c r="BQ1177" s="91"/>
      <c r="BR1177" s="91"/>
      <c r="BS1177" s="91"/>
      <c r="BT1177" s="91"/>
      <c r="BU1177" s="91"/>
      <c r="BV1177" s="91"/>
      <c r="BW1177" s="91"/>
      <c r="BX1177" s="91"/>
      <c r="BY1177" s="91"/>
      <c r="BZ1177" s="91"/>
      <c r="CA1177" s="91"/>
      <c r="CB1177" s="91"/>
      <c r="CC1177" s="91"/>
      <c r="CD1177" s="91"/>
      <c r="CE1177" s="91"/>
      <c r="CF1177" s="91"/>
      <c r="CG1177" s="91"/>
      <c r="CH1177" s="91"/>
      <c r="CI1177" s="91"/>
      <c r="CJ1177" s="91"/>
      <c r="CK1177" s="91"/>
      <c r="CL1177" s="91"/>
      <c r="CM1177" s="91"/>
      <c r="CN1177" s="91"/>
      <c r="CO1177" s="91"/>
      <c r="CP1177" s="91"/>
      <c r="CQ1177" s="91"/>
      <c r="CR1177" s="91"/>
      <c r="CS1177" s="91"/>
      <c r="CT1177" s="91"/>
      <c r="CU1177" s="91"/>
      <c r="CV1177" s="91"/>
      <c r="CW1177" s="91"/>
      <c r="CX1177" s="91"/>
      <c r="CY1177" s="91"/>
      <c r="CZ1177" s="91"/>
      <c r="DA1177" s="91"/>
      <c r="DB1177" s="91"/>
      <c r="DC1177" s="91"/>
      <c r="DD1177" s="91"/>
      <c r="DE1177" s="91"/>
      <c r="DF1177" s="91"/>
      <c r="DG1177" s="91"/>
      <c r="DH1177" s="91"/>
      <c r="DI1177" s="91"/>
      <c r="DJ1177" s="91"/>
      <c r="DK1177" s="91"/>
      <c r="DL1177" s="91"/>
      <c r="DM1177" s="91"/>
      <c r="DN1177" s="91"/>
      <c r="DO1177" s="91"/>
      <c r="DP1177" s="91"/>
      <c r="DQ1177" s="91"/>
      <c r="DR1177" s="91"/>
      <c r="DS1177" s="91"/>
      <c r="DT1177" s="91"/>
      <c r="DU1177" s="91"/>
      <c r="DV1177" s="91"/>
      <c r="DW1177" s="91"/>
      <c r="DX1177" s="91"/>
      <c r="DY1177" s="91"/>
      <c r="DZ1177" s="91"/>
      <c r="EA1177" s="91"/>
      <c r="EB1177" s="91"/>
      <c r="EC1177" s="91"/>
      <c r="ED1177" s="91"/>
      <c r="EE1177" s="91"/>
      <c r="EF1177" s="91"/>
      <c r="EG1177" s="91"/>
      <c r="EH1177" s="91"/>
      <c r="EI1177" s="91"/>
      <c r="EJ1177" s="91"/>
      <c r="EK1177" s="91"/>
      <c r="EL1177" s="91"/>
      <c r="EM1177" s="91"/>
      <c r="EN1177" s="91"/>
      <c r="EO1177" s="91"/>
      <c r="EP1177" s="91"/>
      <c r="EQ1177" s="91"/>
      <c r="ER1177" s="91"/>
      <c r="ES1177" s="91"/>
      <c r="ET1177" s="91"/>
      <c r="EU1177" s="91"/>
      <c r="EV1177" s="91"/>
      <c r="EW1177" s="91"/>
      <c r="EX1177" s="91"/>
      <c r="EY1177" s="91"/>
      <c r="EZ1177" s="91"/>
      <c r="FA1177" s="91"/>
      <c r="FB1177" s="91"/>
      <c r="FC1177" s="91"/>
      <c r="FD1177" s="91"/>
      <c r="FE1177" s="91"/>
      <c r="FF1177" s="91"/>
      <c r="FG1177" s="91"/>
      <c r="FH1177" s="91"/>
      <c r="FI1177" s="91"/>
      <c r="FJ1177" s="91"/>
      <c r="FK1177" s="91"/>
      <c r="FL1177" s="91"/>
      <c r="FM1177" s="91"/>
      <c r="FN1177" s="91"/>
      <c r="FO1177" s="91"/>
      <c r="FP1177" s="91"/>
      <c r="FQ1177" s="91"/>
      <c r="FR1177" s="91"/>
      <c r="FS1177" s="91"/>
      <c r="FT1177" s="91"/>
      <c r="FU1177" s="91"/>
      <c r="FV1177" s="91"/>
      <c r="FW1177" s="91"/>
      <c r="FX1177" s="91"/>
      <c r="FY1177" s="91"/>
      <c r="FZ1177" s="91"/>
      <c r="GA1177" s="91"/>
      <c r="GB1177" s="91"/>
      <c r="GC1177" s="91"/>
      <c r="GD1177" s="91"/>
      <c r="GE1177" s="91"/>
      <c r="GF1177" s="91"/>
      <c r="GG1177" s="91"/>
      <c r="GH1177" s="91"/>
      <c r="GI1177" s="91"/>
      <c r="GJ1177" s="91"/>
      <c r="GK1177" s="91"/>
      <c r="GL1177" s="91"/>
      <c r="GM1177" s="91"/>
      <c r="GN1177" s="91"/>
      <c r="GO1177" s="91"/>
      <c r="GP1177" s="91"/>
      <c r="GQ1177" s="91"/>
      <c r="GR1177" s="91"/>
      <c r="GS1177" s="91"/>
      <c r="GT1177" s="91"/>
      <c r="GU1177" s="91"/>
      <c r="GV1177" s="91"/>
      <c r="GW1177" s="91"/>
      <c r="GX1177" s="91"/>
      <c r="GY1177" s="91"/>
      <c r="GZ1177" s="91"/>
      <c r="HA1177" s="91"/>
      <c r="HB1177" s="91"/>
      <c r="HC1177" s="91"/>
      <c r="HD1177" s="91"/>
      <c r="HE1177" s="91"/>
      <c r="HF1177" s="91"/>
      <c r="HG1177" s="91"/>
      <c r="HH1177" s="91"/>
      <c r="HI1177" s="91"/>
      <c r="HJ1177" s="91"/>
      <c r="HK1177" s="91"/>
      <c r="HL1177" s="91"/>
      <c r="HM1177" s="91"/>
      <c r="HN1177" s="91"/>
      <c r="HO1177" s="91"/>
      <c r="HP1177" s="91"/>
      <c r="HQ1177" s="91"/>
      <c r="HR1177" s="91"/>
      <c r="HS1177" s="91"/>
      <c r="HT1177" s="91"/>
      <c r="HU1177" s="91"/>
      <c r="HV1177" s="91"/>
      <c r="HW1177" s="91"/>
      <c r="HX1177" s="91"/>
      <c r="HY1177" s="91"/>
      <c r="HZ1177" s="91"/>
      <c r="IA1177" s="91"/>
      <c r="IB1177" s="91"/>
      <c r="IC1177" s="91"/>
      <c r="ID1177" s="91"/>
      <c r="IE1177" s="91"/>
      <c r="IF1177" s="91"/>
      <c r="IG1177" s="91"/>
      <c r="IH1177" s="91"/>
      <c r="II1177" s="91"/>
      <c r="IJ1177" s="91"/>
      <c r="IK1177" s="91"/>
      <c r="IL1177" s="91"/>
      <c r="IM1177" s="91"/>
      <c r="IN1177" s="91"/>
      <c r="IO1177" s="91"/>
      <c r="IP1177" s="91"/>
      <c r="IQ1177" s="91"/>
      <c r="IR1177" s="91"/>
      <c r="IS1177" s="91"/>
      <c r="IT1177" s="91"/>
      <c r="IU1177" s="91"/>
      <c r="IV1177" s="91"/>
      <c r="IW1177" s="91"/>
    </row>
    <row r="1178" customFormat="false" ht="18.75" hidden="false" customHeight="false" outlineLevel="0" collapsed="false">
      <c r="A1178" s="91"/>
      <c r="B1178" s="91"/>
      <c r="C1178" s="91"/>
      <c r="D1178" s="91"/>
      <c r="E1178" s="91"/>
      <c r="F1178" s="91"/>
      <c r="G1178" s="91"/>
      <c r="H1178" s="91"/>
      <c r="I1178" s="91"/>
      <c r="J1178" s="91"/>
      <c r="K1178" s="91"/>
      <c r="L1178" s="91"/>
      <c r="M1178" s="91"/>
      <c r="N1178" s="91"/>
      <c r="O1178" s="91"/>
      <c r="R1178" s="91"/>
      <c r="X1178" s="91"/>
      <c r="Y1178" s="91"/>
      <c r="Z1178" s="91"/>
      <c r="BE1178" s="91"/>
      <c r="BF1178" s="91"/>
      <c r="BG1178" s="91"/>
      <c r="BH1178" s="91"/>
      <c r="BI1178" s="91"/>
      <c r="BJ1178" s="91"/>
      <c r="BK1178" s="91"/>
      <c r="BL1178" s="91"/>
      <c r="BM1178" s="91"/>
      <c r="BN1178" s="91"/>
      <c r="BO1178" s="91"/>
      <c r="BP1178" s="91"/>
      <c r="BQ1178" s="91"/>
      <c r="BR1178" s="91"/>
      <c r="BS1178" s="91"/>
      <c r="BT1178" s="91"/>
      <c r="BU1178" s="91"/>
      <c r="BV1178" s="91"/>
      <c r="BW1178" s="91"/>
      <c r="BX1178" s="91"/>
      <c r="BY1178" s="91"/>
      <c r="BZ1178" s="91"/>
      <c r="CA1178" s="91"/>
      <c r="CB1178" s="91"/>
      <c r="CC1178" s="91"/>
      <c r="CD1178" s="91"/>
      <c r="CE1178" s="91"/>
      <c r="CF1178" s="91"/>
      <c r="CG1178" s="91"/>
      <c r="CH1178" s="91"/>
      <c r="CI1178" s="91"/>
      <c r="CJ1178" s="91"/>
      <c r="CK1178" s="91"/>
      <c r="CL1178" s="91"/>
      <c r="CM1178" s="91"/>
      <c r="CN1178" s="91"/>
      <c r="CO1178" s="91"/>
      <c r="CP1178" s="91"/>
      <c r="CQ1178" s="91"/>
      <c r="CR1178" s="91"/>
      <c r="CS1178" s="91"/>
      <c r="CT1178" s="91"/>
      <c r="CU1178" s="91"/>
      <c r="CV1178" s="91"/>
      <c r="CW1178" s="91"/>
      <c r="CX1178" s="91"/>
      <c r="CY1178" s="91"/>
      <c r="CZ1178" s="91"/>
      <c r="DA1178" s="91"/>
      <c r="DB1178" s="91"/>
      <c r="DC1178" s="91"/>
      <c r="DD1178" s="91"/>
      <c r="DE1178" s="91"/>
      <c r="DF1178" s="91"/>
      <c r="DG1178" s="91"/>
      <c r="DH1178" s="91"/>
      <c r="DI1178" s="91"/>
      <c r="DJ1178" s="91"/>
      <c r="DK1178" s="91"/>
      <c r="DL1178" s="91"/>
      <c r="DM1178" s="91"/>
      <c r="DN1178" s="91"/>
      <c r="DO1178" s="91"/>
      <c r="DP1178" s="91"/>
      <c r="DQ1178" s="91"/>
      <c r="DR1178" s="91"/>
      <c r="DS1178" s="91"/>
      <c r="DT1178" s="91"/>
      <c r="DU1178" s="91"/>
      <c r="DV1178" s="91"/>
      <c r="DW1178" s="91"/>
      <c r="DX1178" s="91"/>
      <c r="DY1178" s="91"/>
      <c r="DZ1178" s="91"/>
      <c r="EA1178" s="91"/>
      <c r="EB1178" s="91"/>
      <c r="EC1178" s="91"/>
      <c r="ED1178" s="91"/>
      <c r="EE1178" s="91"/>
      <c r="EF1178" s="91"/>
      <c r="EG1178" s="91"/>
      <c r="EH1178" s="91"/>
      <c r="EI1178" s="91"/>
      <c r="EJ1178" s="91"/>
      <c r="EK1178" s="91"/>
      <c r="EL1178" s="91"/>
      <c r="EM1178" s="91"/>
      <c r="EN1178" s="91"/>
      <c r="EO1178" s="91"/>
      <c r="EP1178" s="91"/>
      <c r="EQ1178" s="91"/>
      <c r="ER1178" s="91"/>
      <c r="ES1178" s="91"/>
      <c r="ET1178" s="91"/>
      <c r="EU1178" s="91"/>
      <c r="EV1178" s="91"/>
      <c r="EW1178" s="91"/>
      <c r="EX1178" s="91"/>
      <c r="EY1178" s="91"/>
      <c r="EZ1178" s="91"/>
      <c r="FA1178" s="91"/>
      <c r="FB1178" s="91"/>
      <c r="FC1178" s="91"/>
      <c r="FD1178" s="91"/>
      <c r="FE1178" s="91"/>
      <c r="FF1178" s="91"/>
      <c r="FG1178" s="91"/>
      <c r="FH1178" s="91"/>
      <c r="FI1178" s="91"/>
      <c r="FJ1178" s="91"/>
      <c r="FK1178" s="91"/>
      <c r="FL1178" s="91"/>
      <c r="FM1178" s="91"/>
      <c r="FN1178" s="91"/>
      <c r="FO1178" s="91"/>
      <c r="FP1178" s="91"/>
      <c r="FQ1178" s="91"/>
      <c r="FR1178" s="91"/>
      <c r="FS1178" s="91"/>
      <c r="FT1178" s="91"/>
      <c r="FU1178" s="91"/>
      <c r="FV1178" s="91"/>
      <c r="FW1178" s="91"/>
      <c r="FX1178" s="91"/>
      <c r="FY1178" s="91"/>
      <c r="FZ1178" s="91"/>
      <c r="GA1178" s="91"/>
      <c r="GB1178" s="91"/>
      <c r="GC1178" s="91"/>
      <c r="GD1178" s="91"/>
      <c r="GE1178" s="91"/>
      <c r="GF1178" s="91"/>
      <c r="GG1178" s="91"/>
      <c r="GH1178" s="91"/>
      <c r="GI1178" s="91"/>
      <c r="GJ1178" s="91"/>
      <c r="GK1178" s="91"/>
      <c r="GL1178" s="91"/>
      <c r="GM1178" s="91"/>
      <c r="GN1178" s="91"/>
      <c r="GO1178" s="91"/>
      <c r="GP1178" s="91"/>
      <c r="GQ1178" s="91"/>
      <c r="GR1178" s="91"/>
      <c r="GS1178" s="91"/>
      <c r="GT1178" s="91"/>
      <c r="GU1178" s="91"/>
      <c r="GV1178" s="91"/>
      <c r="GW1178" s="91"/>
      <c r="GX1178" s="91"/>
      <c r="GY1178" s="91"/>
      <c r="GZ1178" s="91"/>
      <c r="HA1178" s="91"/>
      <c r="HB1178" s="91"/>
      <c r="HC1178" s="91"/>
      <c r="HD1178" s="91"/>
      <c r="HE1178" s="91"/>
      <c r="HF1178" s="91"/>
      <c r="HG1178" s="91"/>
      <c r="HH1178" s="91"/>
      <c r="HI1178" s="91"/>
      <c r="HJ1178" s="91"/>
      <c r="HK1178" s="91"/>
      <c r="HL1178" s="91"/>
      <c r="HM1178" s="91"/>
      <c r="HN1178" s="91"/>
      <c r="HO1178" s="91"/>
      <c r="HP1178" s="91"/>
      <c r="HQ1178" s="91"/>
      <c r="HR1178" s="91"/>
      <c r="HS1178" s="91"/>
      <c r="HT1178" s="91"/>
      <c r="HU1178" s="91"/>
      <c r="HV1178" s="91"/>
      <c r="HW1178" s="91"/>
      <c r="HX1178" s="91"/>
      <c r="HY1178" s="91"/>
      <c r="HZ1178" s="91"/>
      <c r="IA1178" s="91"/>
      <c r="IB1178" s="91"/>
      <c r="IC1178" s="91"/>
      <c r="ID1178" s="91"/>
      <c r="IE1178" s="91"/>
      <c r="IF1178" s="91"/>
      <c r="IG1178" s="91"/>
      <c r="IH1178" s="91"/>
      <c r="II1178" s="91"/>
      <c r="IJ1178" s="91"/>
      <c r="IK1178" s="91"/>
      <c r="IL1178" s="91"/>
      <c r="IM1178" s="91"/>
      <c r="IN1178" s="91"/>
      <c r="IO1178" s="91"/>
      <c r="IP1178" s="91"/>
      <c r="IQ1178" s="91"/>
      <c r="IR1178" s="91"/>
      <c r="IS1178" s="91"/>
      <c r="IT1178" s="91"/>
      <c r="IU1178" s="91"/>
      <c r="IV1178" s="91"/>
      <c r="IW1178" s="91"/>
    </row>
    <row r="1179" customFormat="false" ht="18.75" hidden="false" customHeight="false" outlineLevel="0" collapsed="false">
      <c r="A1179" s="91"/>
      <c r="B1179" s="91"/>
      <c r="C1179" s="91"/>
      <c r="D1179" s="91"/>
      <c r="E1179" s="91"/>
      <c r="F1179" s="91"/>
      <c r="G1179" s="91"/>
      <c r="H1179" s="91"/>
      <c r="I1179" s="91"/>
      <c r="J1179" s="91"/>
      <c r="K1179" s="91"/>
      <c r="L1179" s="91"/>
      <c r="M1179" s="91"/>
      <c r="N1179" s="91"/>
      <c r="O1179" s="91"/>
      <c r="R1179" s="91"/>
      <c r="X1179" s="91"/>
      <c r="Y1179" s="91"/>
      <c r="Z1179" s="91"/>
      <c r="BE1179" s="91"/>
      <c r="BF1179" s="91"/>
      <c r="BG1179" s="91"/>
      <c r="BH1179" s="91"/>
      <c r="BI1179" s="91"/>
      <c r="BJ1179" s="91"/>
      <c r="BK1179" s="91"/>
      <c r="BL1179" s="91"/>
      <c r="BM1179" s="91"/>
      <c r="BN1179" s="91"/>
      <c r="BO1179" s="91"/>
      <c r="BP1179" s="91"/>
      <c r="BQ1179" s="91"/>
      <c r="BR1179" s="91"/>
      <c r="BS1179" s="91"/>
      <c r="BT1179" s="91"/>
      <c r="BU1179" s="91"/>
      <c r="BV1179" s="91"/>
      <c r="BW1179" s="91"/>
      <c r="BX1179" s="91"/>
      <c r="BY1179" s="91"/>
      <c r="BZ1179" s="91"/>
      <c r="CA1179" s="91"/>
      <c r="CB1179" s="91"/>
      <c r="CC1179" s="91"/>
      <c r="CD1179" s="91"/>
      <c r="CE1179" s="91"/>
      <c r="CF1179" s="91"/>
      <c r="CG1179" s="91"/>
      <c r="CH1179" s="91"/>
      <c r="CI1179" s="91"/>
      <c r="CJ1179" s="91"/>
      <c r="CK1179" s="91"/>
      <c r="CL1179" s="91"/>
      <c r="CM1179" s="91"/>
      <c r="CN1179" s="91"/>
      <c r="CO1179" s="91"/>
      <c r="CP1179" s="91"/>
      <c r="CQ1179" s="91"/>
      <c r="CR1179" s="91"/>
      <c r="CS1179" s="91"/>
      <c r="CT1179" s="91"/>
      <c r="CU1179" s="91"/>
      <c r="CV1179" s="91"/>
      <c r="CW1179" s="91"/>
      <c r="CX1179" s="91"/>
      <c r="CY1179" s="91"/>
      <c r="CZ1179" s="91"/>
      <c r="DA1179" s="91"/>
      <c r="DB1179" s="91"/>
      <c r="DC1179" s="91"/>
      <c r="DD1179" s="91"/>
      <c r="DE1179" s="91"/>
      <c r="DF1179" s="91"/>
      <c r="DG1179" s="91"/>
      <c r="DH1179" s="91"/>
      <c r="DI1179" s="91"/>
      <c r="DJ1179" s="91"/>
      <c r="DK1179" s="91"/>
      <c r="DL1179" s="91"/>
      <c r="DM1179" s="91"/>
      <c r="DN1179" s="91"/>
      <c r="DO1179" s="91"/>
      <c r="DP1179" s="91"/>
      <c r="DQ1179" s="91"/>
      <c r="DR1179" s="91"/>
      <c r="DS1179" s="91"/>
      <c r="DT1179" s="91"/>
      <c r="DU1179" s="91"/>
      <c r="DV1179" s="91"/>
      <c r="DW1179" s="91"/>
      <c r="DX1179" s="91"/>
      <c r="DY1179" s="91"/>
      <c r="DZ1179" s="91"/>
      <c r="EA1179" s="91"/>
      <c r="EB1179" s="91"/>
      <c r="EC1179" s="91"/>
      <c r="ED1179" s="91"/>
      <c r="EE1179" s="91"/>
      <c r="EF1179" s="91"/>
      <c r="EG1179" s="91"/>
      <c r="EH1179" s="91"/>
      <c r="EI1179" s="91"/>
      <c r="EJ1179" s="91"/>
      <c r="EK1179" s="91"/>
      <c r="EL1179" s="91"/>
      <c r="EM1179" s="91"/>
      <c r="EN1179" s="91"/>
      <c r="EO1179" s="91"/>
      <c r="EP1179" s="91"/>
      <c r="EQ1179" s="91"/>
      <c r="ER1179" s="91"/>
      <c r="ES1179" s="91"/>
      <c r="ET1179" s="91"/>
      <c r="EU1179" s="91"/>
      <c r="EV1179" s="91"/>
      <c r="EW1179" s="91"/>
      <c r="EX1179" s="91"/>
      <c r="EY1179" s="91"/>
      <c r="EZ1179" s="91"/>
      <c r="FA1179" s="91"/>
      <c r="FB1179" s="91"/>
      <c r="FC1179" s="91"/>
      <c r="FD1179" s="91"/>
      <c r="FE1179" s="91"/>
      <c r="FF1179" s="91"/>
      <c r="FG1179" s="91"/>
      <c r="FH1179" s="91"/>
      <c r="FI1179" s="91"/>
      <c r="FJ1179" s="91"/>
      <c r="FK1179" s="91"/>
      <c r="FL1179" s="91"/>
      <c r="FM1179" s="91"/>
      <c r="FN1179" s="91"/>
      <c r="FO1179" s="91"/>
      <c r="FP1179" s="91"/>
      <c r="FQ1179" s="91"/>
      <c r="FR1179" s="91"/>
      <c r="FS1179" s="91"/>
      <c r="FT1179" s="91"/>
      <c r="FU1179" s="91"/>
      <c r="FV1179" s="91"/>
      <c r="FW1179" s="91"/>
      <c r="FX1179" s="91"/>
      <c r="FY1179" s="91"/>
      <c r="FZ1179" s="91"/>
      <c r="GA1179" s="91"/>
      <c r="GB1179" s="91"/>
      <c r="GC1179" s="91"/>
      <c r="GD1179" s="91"/>
      <c r="GE1179" s="91"/>
      <c r="GF1179" s="91"/>
      <c r="GG1179" s="91"/>
      <c r="GH1179" s="91"/>
      <c r="GI1179" s="91"/>
      <c r="GJ1179" s="91"/>
      <c r="GK1179" s="91"/>
      <c r="GL1179" s="91"/>
      <c r="GM1179" s="91"/>
      <c r="GN1179" s="91"/>
      <c r="GO1179" s="91"/>
      <c r="GP1179" s="91"/>
      <c r="GQ1179" s="91"/>
      <c r="GR1179" s="91"/>
      <c r="GS1179" s="91"/>
      <c r="GT1179" s="91"/>
      <c r="GU1179" s="91"/>
      <c r="GV1179" s="91"/>
      <c r="GW1179" s="91"/>
      <c r="GX1179" s="91"/>
      <c r="GY1179" s="91"/>
      <c r="GZ1179" s="91"/>
      <c r="HA1179" s="91"/>
      <c r="HB1179" s="91"/>
      <c r="HC1179" s="91"/>
      <c r="HD1179" s="91"/>
      <c r="HE1179" s="91"/>
      <c r="HF1179" s="91"/>
      <c r="HG1179" s="91"/>
      <c r="HH1179" s="91"/>
      <c r="HI1179" s="91"/>
      <c r="HJ1179" s="91"/>
      <c r="HK1179" s="91"/>
      <c r="HL1179" s="91"/>
      <c r="HM1179" s="91"/>
      <c r="HN1179" s="91"/>
      <c r="HO1179" s="91"/>
      <c r="HP1179" s="91"/>
      <c r="HQ1179" s="91"/>
      <c r="HR1179" s="91"/>
      <c r="HS1179" s="91"/>
      <c r="HT1179" s="91"/>
      <c r="HU1179" s="91"/>
      <c r="HV1179" s="91"/>
      <c r="HW1179" s="91"/>
      <c r="HX1179" s="91"/>
      <c r="HY1179" s="91"/>
      <c r="HZ1179" s="91"/>
      <c r="IA1179" s="91"/>
      <c r="IB1179" s="91"/>
      <c r="IC1179" s="91"/>
      <c r="ID1179" s="91"/>
      <c r="IE1179" s="91"/>
      <c r="IF1179" s="91"/>
      <c r="IG1179" s="91"/>
      <c r="IH1179" s="91"/>
      <c r="II1179" s="91"/>
      <c r="IJ1179" s="91"/>
      <c r="IK1179" s="91"/>
      <c r="IL1179" s="91"/>
      <c r="IM1179" s="91"/>
      <c r="IN1179" s="91"/>
      <c r="IO1179" s="91"/>
      <c r="IP1179" s="91"/>
      <c r="IQ1179" s="91"/>
      <c r="IR1179" s="91"/>
      <c r="IS1179" s="91"/>
      <c r="IT1179" s="91"/>
      <c r="IU1179" s="91"/>
      <c r="IV1179" s="91"/>
      <c r="IW1179" s="91"/>
    </row>
    <row r="1180" customFormat="false" ht="18.75" hidden="false" customHeight="false" outlineLevel="0" collapsed="false">
      <c r="A1180" s="91"/>
      <c r="B1180" s="91"/>
      <c r="C1180" s="91"/>
      <c r="D1180" s="91"/>
      <c r="E1180" s="91"/>
      <c r="F1180" s="91"/>
      <c r="G1180" s="91"/>
      <c r="H1180" s="91"/>
      <c r="I1180" s="91"/>
      <c r="J1180" s="91"/>
      <c r="K1180" s="91"/>
      <c r="L1180" s="91"/>
      <c r="M1180" s="91"/>
      <c r="N1180" s="91"/>
      <c r="O1180" s="91"/>
      <c r="R1180" s="91"/>
      <c r="X1180" s="91"/>
      <c r="Y1180" s="91"/>
      <c r="Z1180" s="91"/>
      <c r="BE1180" s="91"/>
      <c r="BF1180" s="91"/>
      <c r="BG1180" s="91"/>
      <c r="BH1180" s="91"/>
      <c r="BI1180" s="91"/>
      <c r="BJ1180" s="91"/>
      <c r="BK1180" s="91"/>
      <c r="BL1180" s="91"/>
      <c r="BM1180" s="91"/>
      <c r="BN1180" s="91"/>
      <c r="BO1180" s="91"/>
      <c r="BP1180" s="91"/>
      <c r="BQ1180" s="91"/>
      <c r="BR1180" s="91"/>
      <c r="BS1180" s="91"/>
      <c r="BT1180" s="91"/>
      <c r="BU1180" s="91"/>
      <c r="BV1180" s="91"/>
      <c r="BW1180" s="91"/>
      <c r="BX1180" s="91"/>
      <c r="BY1180" s="91"/>
      <c r="BZ1180" s="91"/>
      <c r="CA1180" s="91"/>
      <c r="CB1180" s="91"/>
      <c r="CC1180" s="91"/>
      <c r="CD1180" s="91"/>
      <c r="CE1180" s="91"/>
      <c r="CF1180" s="91"/>
      <c r="CG1180" s="91"/>
      <c r="CH1180" s="91"/>
      <c r="CI1180" s="91"/>
      <c r="CJ1180" s="91"/>
      <c r="CK1180" s="91"/>
      <c r="CL1180" s="91"/>
      <c r="CM1180" s="91"/>
      <c r="CN1180" s="91"/>
      <c r="CO1180" s="91"/>
      <c r="CP1180" s="91"/>
      <c r="CQ1180" s="91"/>
      <c r="CR1180" s="91"/>
      <c r="CS1180" s="91"/>
      <c r="CT1180" s="91"/>
      <c r="CU1180" s="91"/>
      <c r="CV1180" s="91"/>
      <c r="CW1180" s="91"/>
      <c r="CX1180" s="91"/>
      <c r="CY1180" s="91"/>
      <c r="CZ1180" s="91"/>
      <c r="DA1180" s="91"/>
      <c r="DB1180" s="91"/>
      <c r="DC1180" s="91"/>
      <c r="DD1180" s="91"/>
      <c r="DE1180" s="91"/>
      <c r="DF1180" s="91"/>
      <c r="DG1180" s="91"/>
      <c r="DH1180" s="91"/>
      <c r="DI1180" s="91"/>
      <c r="DJ1180" s="91"/>
      <c r="DK1180" s="91"/>
      <c r="DL1180" s="91"/>
      <c r="DM1180" s="91"/>
      <c r="DN1180" s="91"/>
      <c r="DO1180" s="91"/>
      <c r="DP1180" s="91"/>
      <c r="DQ1180" s="91"/>
      <c r="DR1180" s="91"/>
      <c r="DS1180" s="91"/>
      <c r="DT1180" s="91"/>
      <c r="DU1180" s="91"/>
      <c r="DV1180" s="91"/>
      <c r="DW1180" s="91"/>
      <c r="DX1180" s="91"/>
      <c r="DY1180" s="91"/>
      <c r="DZ1180" s="91"/>
      <c r="EA1180" s="91"/>
      <c r="EB1180" s="91"/>
      <c r="EC1180" s="91"/>
      <c r="ED1180" s="91"/>
      <c r="EE1180" s="91"/>
      <c r="EF1180" s="91"/>
      <c r="EG1180" s="91"/>
      <c r="EH1180" s="91"/>
      <c r="EI1180" s="91"/>
      <c r="EJ1180" s="91"/>
      <c r="EK1180" s="91"/>
      <c r="EL1180" s="91"/>
      <c r="EM1180" s="91"/>
      <c r="EN1180" s="91"/>
      <c r="EO1180" s="91"/>
      <c r="EP1180" s="91"/>
      <c r="EQ1180" s="91"/>
      <c r="ER1180" s="91"/>
      <c r="ES1180" s="91"/>
      <c r="ET1180" s="91"/>
      <c r="EU1180" s="91"/>
      <c r="EV1180" s="91"/>
      <c r="EW1180" s="91"/>
      <c r="EX1180" s="91"/>
      <c r="EY1180" s="91"/>
      <c r="EZ1180" s="91"/>
      <c r="FA1180" s="91"/>
      <c r="FB1180" s="91"/>
      <c r="FC1180" s="91"/>
      <c r="FD1180" s="91"/>
      <c r="FE1180" s="91"/>
      <c r="FF1180" s="91"/>
      <c r="FG1180" s="91"/>
      <c r="FH1180" s="91"/>
      <c r="FI1180" s="91"/>
      <c r="FJ1180" s="91"/>
      <c r="FK1180" s="91"/>
      <c r="FL1180" s="91"/>
      <c r="FM1180" s="91"/>
      <c r="FN1180" s="91"/>
      <c r="FO1180" s="91"/>
      <c r="FP1180" s="91"/>
      <c r="FQ1180" s="91"/>
      <c r="FR1180" s="91"/>
      <c r="FS1180" s="91"/>
      <c r="FT1180" s="91"/>
      <c r="FU1180" s="91"/>
      <c r="FV1180" s="91"/>
      <c r="FW1180" s="91"/>
      <c r="FX1180" s="91"/>
      <c r="FY1180" s="91"/>
      <c r="FZ1180" s="91"/>
      <c r="GA1180" s="91"/>
      <c r="GB1180" s="91"/>
      <c r="GC1180" s="91"/>
      <c r="GD1180" s="91"/>
      <c r="GE1180" s="91"/>
      <c r="GF1180" s="91"/>
      <c r="GG1180" s="91"/>
      <c r="GH1180" s="91"/>
      <c r="GI1180" s="91"/>
      <c r="GJ1180" s="91"/>
      <c r="GK1180" s="91"/>
      <c r="GL1180" s="91"/>
      <c r="GM1180" s="91"/>
      <c r="GN1180" s="91"/>
      <c r="GO1180" s="91"/>
      <c r="GP1180" s="91"/>
      <c r="GQ1180" s="91"/>
      <c r="GR1180" s="91"/>
      <c r="GS1180" s="91"/>
      <c r="GT1180" s="91"/>
      <c r="GU1180" s="91"/>
      <c r="GV1180" s="91"/>
      <c r="GW1180" s="91"/>
      <c r="GX1180" s="91"/>
      <c r="GY1180" s="91"/>
      <c r="GZ1180" s="91"/>
      <c r="HA1180" s="91"/>
      <c r="HB1180" s="91"/>
      <c r="HC1180" s="91"/>
      <c r="HD1180" s="91"/>
      <c r="HE1180" s="91"/>
      <c r="HF1180" s="91"/>
      <c r="HG1180" s="91"/>
      <c r="HH1180" s="91"/>
      <c r="HI1180" s="91"/>
      <c r="HJ1180" s="91"/>
      <c r="HK1180" s="91"/>
      <c r="HL1180" s="91"/>
      <c r="HM1180" s="91"/>
      <c r="HN1180" s="91"/>
      <c r="HO1180" s="91"/>
      <c r="HP1180" s="91"/>
      <c r="HQ1180" s="91"/>
      <c r="HR1180" s="91"/>
      <c r="HS1180" s="91"/>
      <c r="HT1180" s="91"/>
      <c r="HU1180" s="91"/>
      <c r="HV1180" s="91"/>
      <c r="HW1180" s="91"/>
      <c r="HX1180" s="91"/>
      <c r="HY1180" s="91"/>
      <c r="HZ1180" s="91"/>
      <c r="IA1180" s="91"/>
      <c r="IB1180" s="91"/>
      <c r="IC1180" s="91"/>
      <c r="ID1180" s="91"/>
      <c r="IE1180" s="91"/>
      <c r="IF1180" s="91"/>
      <c r="IG1180" s="91"/>
      <c r="IH1180" s="91"/>
      <c r="II1180" s="91"/>
      <c r="IJ1180" s="91"/>
      <c r="IK1180" s="91"/>
      <c r="IL1180" s="91"/>
      <c r="IM1180" s="91"/>
      <c r="IN1180" s="91"/>
      <c r="IO1180" s="91"/>
      <c r="IP1180" s="91"/>
      <c r="IQ1180" s="91"/>
      <c r="IR1180" s="91"/>
      <c r="IS1180" s="91"/>
      <c r="IT1180" s="91"/>
      <c r="IU1180" s="91"/>
      <c r="IV1180" s="91"/>
      <c r="IW1180" s="91"/>
    </row>
    <row r="1181" customFormat="false" ht="18.75" hidden="false" customHeight="false" outlineLevel="0" collapsed="false">
      <c r="A1181" s="91"/>
      <c r="B1181" s="91"/>
      <c r="C1181" s="91"/>
      <c r="D1181" s="91"/>
      <c r="E1181" s="91"/>
      <c r="F1181" s="91"/>
      <c r="G1181" s="91"/>
      <c r="H1181" s="91"/>
      <c r="I1181" s="91"/>
      <c r="J1181" s="91"/>
      <c r="K1181" s="91"/>
      <c r="L1181" s="91"/>
      <c r="M1181" s="91"/>
      <c r="N1181" s="91"/>
      <c r="O1181" s="91"/>
      <c r="R1181" s="91"/>
      <c r="X1181" s="91"/>
      <c r="Y1181" s="91"/>
      <c r="Z1181" s="91"/>
      <c r="BE1181" s="91"/>
      <c r="BF1181" s="91"/>
      <c r="BG1181" s="91"/>
      <c r="BH1181" s="91"/>
      <c r="BI1181" s="91"/>
      <c r="BJ1181" s="91"/>
      <c r="BK1181" s="91"/>
      <c r="BL1181" s="91"/>
      <c r="BM1181" s="91"/>
      <c r="BN1181" s="91"/>
      <c r="BO1181" s="91"/>
      <c r="BP1181" s="91"/>
      <c r="BQ1181" s="91"/>
      <c r="BR1181" s="91"/>
      <c r="BS1181" s="91"/>
      <c r="BT1181" s="91"/>
      <c r="BU1181" s="91"/>
      <c r="BV1181" s="91"/>
      <c r="BW1181" s="91"/>
      <c r="BX1181" s="91"/>
      <c r="BY1181" s="91"/>
      <c r="BZ1181" s="91"/>
      <c r="CA1181" s="91"/>
      <c r="CB1181" s="91"/>
      <c r="CC1181" s="91"/>
      <c r="CD1181" s="91"/>
      <c r="CE1181" s="91"/>
      <c r="CF1181" s="91"/>
      <c r="CG1181" s="91"/>
      <c r="CH1181" s="91"/>
      <c r="CI1181" s="91"/>
      <c r="CJ1181" s="91"/>
      <c r="CK1181" s="91"/>
      <c r="CL1181" s="91"/>
      <c r="CM1181" s="91"/>
      <c r="CN1181" s="91"/>
      <c r="CO1181" s="91"/>
      <c r="CP1181" s="91"/>
      <c r="CQ1181" s="91"/>
      <c r="CR1181" s="91"/>
      <c r="CS1181" s="91"/>
      <c r="CT1181" s="91"/>
      <c r="CU1181" s="91"/>
      <c r="CV1181" s="91"/>
      <c r="CW1181" s="91"/>
      <c r="CX1181" s="91"/>
      <c r="CY1181" s="91"/>
      <c r="CZ1181" s="91"/>
      <c r="DA1181" s="91"/>
      <c r="DB1181" s="91"/>
      <c r="DC1181" s="91"/>
      <c r="DD1181" s="91"/>
      <c r="DE1181" s="91"/>
      <c r="DF1181" s="91"/>
      <c r="DG1181" s="91"/>
      <c r="DH1181" s="91"/>
      <c r="DI1181" s="91"/>
      <c r="DJ1181" s="91"/>
      <c r="DK1181" s="91"/>
      <c r="DL1181" s="91"/>
      <c r="DM1181" s="91"/>
      <c r="DN1181" s="91"/>
      <c r="DO1181" s="91"/>
      <c r="DP1181" s="91"/>
      <c r="DQ1181" s="91"/>
      <c r="DR1181" s="91"/>
      <c r="DS1181" s="91"/>
      <c r="DT1181" s="91"/>
      <c r="DU1181" s="91"/>
      <c r="DV1181" s="91"/>
      <c r="DW1181" s="91"/>
      <c r="DX1181" s="91"/>
      <c r="DY1181" s="91"/>
      <c r="DZ1181" s="91"/>
      <c r="EA1181" s="91"/>
      <c r="EB1181" s="91"/>
      <c r="EC1181" s="91"/>
      <c r="ED1181" s="91"/>
      <c r="EE1181" s="91"/>
      <c r="EF1181" s="91"/>
      <c r="EG1181" s="91"/>
      <c r="EH1181" s="91"/>
      <c r="EI1181" s="91"/>
      <c r="EJ1181" s="91"/>
      <c r="EK1181" s="91"/>
      <c r="EL1181" s="91"/>
      <c r="EM1181" s="91"/>
      <c r="EN1181" s="91"/>
      <c r="EO1181" s="91"/>
      <c r="EP1181" s="91"/>
      <c r="EQ1181" s="91"/>
      <c r="ER1181" s="91"/>
      <c r="ES1181" s="91"/>
      <c r="ET1181" s="91"/>
      <c r="EU1181" s="91"/>
      <c r="EV1181" s="91"/>
      <c r="EW1181" s="91"/>
      <c r="EX1181" s="91"/>
      <c r="EY1181" s="91"/>
      <c r="EZ1181" s="91"/>
      <c r="FA1181" s="91"/>
      <c r="FB1181" s="91"/>
      <c r="FC1181" s="91"/>
      <c r="FD1181" s="91"/>
      <c r="FE1181" s="91"/>
      <c r="FF1181" s="91"/>
      <c r="FG1181" s="91"/>
      <c r="FH1181" s="91"/>
      <c r="FI1181" s="91"/>
      <c r="FJ1181" s="91"/>
      <c r="FK1181" s="91"/>
      <c r="FL1181" s="91"/>
      <c r="FM1181" s="91"/>
      <c r="FN1181" s="91"/>
      <c r="FO1181" s="91"/>
      <c r="FP1181" s="91"/>
      <c r="FQ1181" s="91"/>
      <c r="FR1181" s="91"/>
      <c r="FS1181" s="91"/>
      <c r="FT1181" s="91"/>
      <c r="FU1181" s="91"/>
      <c r="FV1181" s="91"/>
      <c r="FW1181" s="91"/>
      <c r="FX1181" s="91"/>
      <c r="FY1181" s="91"/>
      <c r="FZ1181" s="91"/>
      <c r="GA1181" s="91"/>
      <c r="GB1181" s="91"/>
      <c r="GC1181" s="91"/>
      <c r="GD1181" s="91"/>
      <c r="GE1181" s="91"/>
      <c r="GF1181" s="91"/>
      <c r="GG1181" s="91"/>
      <c r="GH1181" s="91"/>
      <c r="GI1181" s="91"/>
      <c r="GJ1181" s="91"/>
      <c r="GK1181" s="91"/>
      <c r="GL1181" s="91"/>
      <c r="GM1181" s="91"/>
      <c r="GN1181" s="91"/>
      <c r="GO1181" s="91"/>
      <c r="GP1181" s="91"/>
      <c r="GQ1181" s="91"/>
      <c r="GR1181" s="91"/>
      <c r="GS1181" s="91"/>
      <c r="GT1181" s="91"/>
      <c r="GU1181" s="91"/>
      <c r="GV1181" s="91"/>
      <c r="GW1181" s="91"/>
      <c r="GX1181" s="91"/>
      <c r="GY1181" s="91"/>
      <c r="GZ1181" s="91"/>
      <c r="HA1181" s="91"/>
      <c r="HB1181" s="91"/>
      <c r="HC1181" s="91"/>
      <c r="HD1181" s="91"/>
      <c r="HE1181" s="91"/>
      <c r="HF1181" s="91"/>
      <c r="HG1181" s="91"/>
      <c r="HH1181" s="91"/>
      <c r="HI1181" s="91"/>
      <c r="HJ1181" s="91"/>
      <c r="HK1181" s="91"/>
      <c r="HL1181" s="91"/>
      <c r="HM1181" s="91"/>
      <c r="HN1181" s="91"/>
      <c r="HO1181" s="91"/>
      <c r="HP1181" s="91"/>
      <c r="HQ1181" s="91"/>
      <c r="HR1181" s="91"/>
      <c r="HS1181" s="91"/>
      <c r="HT1181" s="91"/>
      <c r="HU1181" s="91"/>
      <c r="HV1181" s="91"/>
      <c r="HW1181" s="91"/>
      <c r="HX1181" s="91"/>
      <c r="HY1181" s="91"/>
      <c r="HZ1181" s="91"/>
      <c r="IA1181" s="91"/>
      <c r="IB1181" s="91"/>
      <c r="IC1181" s="91"/>
      <c r="ID1181" s="91"/>
      <c r="IE1181" s="91"/>
      <c r="IF1181" s="91"/>
      <c r="IG1181" s="91"/>
      <c r="IH1181" s="91"/>
      <c r="II1181" s="91"/>
      <c r="IJ1181" s="91"/>
      <c r="IK1181" s="91"/>
      <c r="IL1181" s="91"/>
      <c r="IM1181" s="91"/>
      <c r="IN1181" s="91"/>
      <c r="IO1181" s="91"/>
      <c r="IP1181" s="91"/>
      <c r="IQ1181" s="91"/>
      <c r="IR1181" s="91"/>
      <c r="IS1181" s="91"/>
      <c r="IT1181" s="91"/>
      <c r="IU1181" s="91"/>
      <c r="IV1181" s="91"/>
      <c r="IW1181" s="91"/>
    </row>
    <row r="1182" customFormat="false" ht="18.75" hidden="false" customHeight="false" outlineLevel="0" collapsed="false">
      <c r="A1182" s="91"/>
      <c r="B1182" s="91"/>
      <c r="C1182" s="91"/>
      <c r="D1182" s="91"/>
      <c r="E1182" s="9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R1182" s="91"/>
      <c r="X1182" s="91"/>
      <c r="Y1182" s="91"/>
      <c r="Z1182" s="91"/>
      <c r="BE1182" s="91"/>
      <c r="BF1182" s="91"/>
      <c r="BG1182" s="91"/>
      <c r="BH1182" s="91"/>
      <c r="BI1182" s="91"/>
      <c r="BJ1182" s="91"/>
      <c r="BK1182" s="91"/>
      <c r="BL1182" s="91"/>
      <c r="BM1182" s="91"/>
      <c r="BN1182" s="91"/>
      <c r="BO1182" s="91"/>
      <c r="BP1182" s="91"/>
      <c r="BQ1182" s="91"/>
      <c r="BR1182" s="91"/>
      <c r="BS1182" s="91"/>
      <c r="BT1182" s="91"/>
      <c r="BU1182" s="91"/>
      <c r="BV1182" s="91"/>
      <c r="BW1182" s="91"/>
      <c r="BX1182" s="91"/>
      <c r="BY1182" s="91"/>
      <c r="BZ1182" s="91"/>
      <c r="CA1182" s="91"/>
      <c r="CB1182" s="91"/>
      <c r="CC1182" s="91"/>
      <c r="CD1182" s="91"/>
      <c r="CE1182" s="91"/>
      <c r="CF1182" s="91"/>
      <c r="CG1182" s="91"/>
      <c r="CH1182" s="91"/>
      <c r="CI1182" s="91"/>
      <c r="CJ1182" s="91"/>
      <c r="CK1182" s="91"/>
      <c r="CL1182" s="91"/>
      <c r="CM1182" s="91"/>
      <c r="CN1182" s="91"/>
      <c r="CO1182" s="91"/>
      <c r="CP1182" s="91"/>
      <c r="CQ1182" s="91"/>
      <c r="CR1182" s="91"/>
      <c r="CS1182" s="91"/>
      <c r="CT1182" s="91"/>
      <c r="CU1182" s="91"/>
      <c r="CV1182" s="91"/>
      <c r="CW1182" s="91"/>
      <c r="CX1182" s="91"/>
      <c r="CY1182" s="91"/>
      <c r="CZ1182" s="91"/>
      <c r="DA1182" s="91"/>
      <c r="DB1182" s="91"/>
      <c r="DC1182" s="91"/>
      <c r="DD1182" s="91"/>
      <c r="DE1182" s="91"/>
      <c r="DF1182" s="91"/>
      <c r="DG1182" s="91"/>
      <c r="DH1182" s="91"/>
      <c r="DI1182" s="91"/>
      <c r="DJ1182" s="91"/>
      <c r="DK1182" s="91"/>
      <c r="DL1182" s="91"/>
      <c r="DM1182" s="91"/>
      <c r="DN1182" s="91"/>
      <c r="DO1182" s="91"/>
      <c r="DP1182" s="91"/>
      <c r="DQ1182" s="91"/>
      <c r="DR1182" s="91"/>
      <c r="DS1182" s="91"/>
      <c r="DT1182" s="91"/>
      <c r="DU1182" s="91"/>
      <c r="DV1182" s="91"/>
      <c r="DW1182" s="91"/>
      <c r="DX1182" s="91"/>
      <c r="DY1182" s="91"/>
      <c r="DZ1182" s="91"/>
      <c r="EA1182" s="91"/>
      <c r="EB1182" s="91"/>
      <c r="EC1182" s="91"/>
      <c r="ED1182" s="91"/>
      <c r="EE1182" s="91"/>
      <c r="EF1182" s="91"/>
      <c r="EG1182" s="91"/>
      <c r="EH1182" s="91"/>
      <c r="EI1182" s="91"/>
      <c r="EJ1182" s="91"/>
      <c r="EK1182" s="91"/>
      <c r="EL1182" s="91"/>
      <c r="EM1182" s="91"/>
      <c r="EN1182" s="91"/>
      <c r="EO1182" s="91"/>
      <c r="EP1182" s="91"/>
      <c r="EQ1182" s="91"/>
      <c r="ER1182" s="91"/>
      <c r="ES1182" s="91"/>
      <c r="ET1182" s="91"/>
      <c r="EU1182" s="91"/>
      <c r="EV1182" s="91"/>
      <c r="EW1182" s="91"/>
      <c r="EX1182" s="91"/>
      <c r="EY1182" s="91"/>
      <c r="EZ1182" s="91"/>
      <c r="FA1182" s="91"/>
      <c r="FB1182" s="91"/>
      <c r="FC1182" s="91"/>
      <c r="FD1182" s="91"/>
      <c r="FE1182" s="91"/>
      <c r="FF1182" s="91"/>
      <c r="FG1182" s="91"/>
      <c r="FH1182" s="91"/>
      <c r="FI1182" s="91"/>
      <c r="FJ1182" s="91"/>
      <c r="FK1182" s="91"/>
      <c r="FL1182" s="91"/>
      <c r="FM1182" s="91"/>
      <c r="FN1182" s="91"/>
      <c r="FO1182" s="91"/>
      <c r="FP1182" s="91"/>
      <c r="FQ1182" s="91"/>
      <c r="FR1182" s="91"/>
      <c r="FS1182" s="91"/>
      <c r="FT1182" s="91"/>
      <c r="FU1182" s="91"/>
      <c r="FV1182" s="91"/>
      <c r="FW1182" s="91"/>
      <c r="FX1182" s="91"/>
      <c r="FY1182" s="91"/>
      <c r="FZ1182" s="91"/>
      <c r="GA1182" s="91"/>
      <c r="GB1182" s="91"/>
      <c r="GC1182" s="91"/>
      <c r="GD1182" s="91"/>
      <c r="GE1182" s="91"/>
      <c r="GF1182" s="91"/>
      <c r="GG1182" s="91"/>
      <c r="GH1182" s="91"/>
      <c r="GI1182" s="91"/>
      <c r="GJ1182" s="91"/>
      <c r="GK1182" s="91"/>
      <c r="GL1182" s="91"/>
      <c r="GM1182" s="91"/>
      <c r="GN1182" s="91"/>
      <c r="GO1182" s="91"/>
      <c r="GP1182" s="91"/>
      <c r="GQ1182" s="91"/>
      <c r="GR1182" s="91"/>
      <c r="GS1182" s="91"/>
      <c r="GT1182" s="91"/>
      <c r="GU1182" s="91"/>
      <c r="GV1182" s="91"/>
      <c r="GW1182" s="91"/>
      <c r="GX1182" s="91"/>
      <c r="GY1182" s="91"/>
      <c r="GZ1182" s="91"/>
      <c r="HA1182" s="91"/>
      <c r="HB1182" s="91"/>
      <c r="HC1182" s="91"/>
      <c r="HD1182" s="91"/>
      <c r="HE1182" s="91"/>
      <c r="HF1182" s="91"/>
      <c r="HG1182" s="91"/>
      <c r="HH1182" s="91"/>
      <c r="HI1182" s="91"/>
      <c r="HJ1182" s="91"/>
      <c r="HK1182" s="91"/>
      <c r="HL1182" s="91"/>
      <c r="HM1182" s="91"/>
      <c r="HN1182" s="91"/>
      <c r="HO1182" s="91"/>
      <c r="HP1182" s="91"/>
      <c r="HQ1182" s="91"/>
      <c r="HR1182" s="91"/>
      <c r="HS1182" s="91"/>
      <c r="HT1182" s="91"/>
      <c r="HU1182" s="91"/>
      <c r="HV1182" s="91"/>
      <c r="HW1182" s="91"/>
      <c r="HX1182" s="91"/>
      <c r="HY1182" s="91"/>
      <c r="HZ1182" s="91"/>
      <c r="IA1182" s="91"/>
      <c r="IB1182" s="91"/>
      <c r="IC1182" s="91"/>
      <c r="ID1182" s="91"/>
      <c r="IE1182" s="91"/>
      <c r="IF1182" s="91"/>
      <c r="IG1182" s="91"/>
      <c r="IH1182" s="91"/>
      <c r="II1182" s="91"/>
      <c r="IJ1182" s="91"/>
      <c r="IK1182" s="91"/>
      <c r="IL1182" s="91"/>
      <c r="IM1182" s="91"/>
      <c r="IN1182" s="91"/>
      <c r="IO1182" s="91"/>
      <c r="IP1182" s="91"/>
      <c r="IQ1182" s="91"/>
      <c r="IR1182" s="91"/>
      <c r="IS1182" s="91"/>
      <c r="IT1182" s="91"/>
      <c r="IU1182" s="91"/>
      <c r="IV1182" s="91"/>
      <c r="IW1182" s="91"/>
    </row>
    <row r="1183" customFormat="false" ht="18.75" hidden="false" customHeight="false" outlineLevel="0" collapsed="false">
      <c r="A1183" s="91"/>
      <c r="B1183" s="91"/>
      <c r="C1183" s="91"/>
      <c r="D1183" s="91"/>
      <c r="E1183" s="91"/>
      <c r="F1183" s="91"/>
      <c r="G1183" s="91"/>
      <c r="H1183" s="91"/>
      <c r="I1183" s="91"/>
      <c r="J1183" s="91"/>
      <c r="K1183" s="91"/>
      <c r="L1183" s="91"/>
      <c r="M1183" s="91"/>
      <c r="N1183" s="91"/>
      <c r="O1183" s="91"/>
      <c r="R1183" s="91"/>
      <c r="X1183" s="91"/>
      <c r="Y1183" s="91"/>
      <c r="Z1183" s="91"/>
      <c r="BE1183" s="91"/>
      <c r="BF1183" s="91"/>
      <c r="BG1183" s="91"/>
      <c r="BH1183" s="91"/>
      <c r="BI1183" s="91"/>
      <c r="BJ1183" s="91"/>
      <c r="BK1183" s="91"/>
      <c r="BL1183" s="91"/>
      <c r="BM1183" s="91"/>
      <c r="BN1183" s="91"/>
      <c r="BO1183" s="91"/>
      <c r="BP1183" s="91"/>
      <c r="BQ1183" s="91"/>
      <c r="BR1183" s="91"/>
      <c r="BS1183" s="91"/>
      <c r="BT1183" s="91"/>
      <c r="BU1183" s="91"/>
      <c r="BV1183" s="91"/>
      <c r="BW1183" s="91"/>
      <c r="BX1183" s="91"/>
      <c r="BY1183" s="91"/>
      <c r="BZ1183" s="91"/>
      <c r="CA1183" s="91"/>
      <c r="CB1183" s="91"/>
      <c r="CC1183" s="91"/>
      <c r="CD1183" s="91"/>
      <c r="CE1183" s="91"/>
      <c r="CF1183" s="91"/>
      <c r="CG1183" s="91"/>
      <c r="CH1183" s="91"/>
      <c r="CI1183" s="91"/>
      <c r="CJ1183" s="91"/>
      <c r="CK1183" s="91"/>
      <c r="CL1183" s="91"/>
      <c r="CM1183" s="91"/>
      <c r="CN1183" s="91"/>
      <c r="CO1183" s="91"/>
      <c r="CP1183" s="91"/>
      <c r="CQ1183" s="91"/>
      <c r="CR1183" s="91"/>
      <c r="CS1183" s="91"/>
      <c r="CT1183" s="91"/>
      <c r="CU1183" s="91"/>
      <c r="CV1183" s="91"/>
      <c r="CW1183" s="91"/>
      <c r="CX1183" s="91"/>
      <c r="CY1183" s="91"/>
      <c r="CZ1183" s="91"/>
      <c r="DA1183" s="91"/>
      <c r="DB1183" s="91"/>
      <c r="DC1183" s="91"/>
      <c r="DD1183" s="91"/>
      <c r="DE1183" s="91"/>
      <c r="DF1183" s="91"/>
      <c r="DG1183" s="91"/>
      <c r="DH1183" s="91"/>
      <c r="DI1183" s="91"/>
      <c r="DJ1183" s="91"/>
      <c r="DK1183" s="91"/>
      <c r="DL1183" s="91"/>
      <c r="DM1183" s="91"/>
      <c r="DN1183" s="91"/>
      <c r="DO1183" s="91"/>
      <c r="DP1183" s="91"/>
      <c r="DQ1183" s="91"/>
      <c r="DR1183" s="91"/>
      <c r="DS1183" s="91"/>
      <c r="DT1183" s="91"/>
      <c r="DU1183" s="91"/>
      <c r="DV1183" s="91"/>
      <c r="DW1183" s="91"/>
      <c r="DX1183" s="91"/>
      <c r="DY1183" s="91"/>
      <c r="DZ1183" s="91"/>
      <c r="EA1183" s="91"/>
      <c r="EB1183" s="91"/>
      <c r="EC1183" s="91"/>
      <c r="ED1183" s="91"/>
      <c r="EE1183" s="91"/>
      <c r="EF1183" s="91"/>
      <c r="EG1183" s="91"/>
      <c r="EH1183" s="91"/>
      <c r="EI1183" s="91"/>
      <c r="EJ1183" s="91"/>
      <c r="EK1183" s="91"/>
      <c r="EL1183" s="91"/>
      <c r="EM1183" s="91"/>
      <c r="EN1183" s="91"/>
      <c r="EO1183" s="91"/>
      <c r="EP1183" s="91"/>
      <c r="EQ1183" s="91"/>
      <c r="ER1183" s="91"/>
      <c r="ES1183" s="91"/>
      <c r="ET1183" s="91"/>
      <c r="EU1183" s="91"/>
      <c r="EV1183" s="91"/>
      <c r="EW1183" s="91"/>
      <c r="EX1183" s="91"/>
      <c r="EY1183" s="91"/>
      <c r="EZ1183" s="91"/>
      <c r="FA1183" s="91"/>
      <c r="FB1183" s="91"/>
      <c r="FC1183" s="91"/>
      <c r="FD1183" s="91"/>
      <c r="FE1183" s="91"/>
      <c r="FF1183" s="91"/>
      <c r="FG1183" s="91"/>
      <c r="FH1183" s="91"/>
      <c r="FI1183" s="91"/>
      <c r="FJ1183" s="91"/>
      <c r="FK1183" s="91"/>
      <c r="FL1183" s="91"/>
      <c r="FM1183" s="91"/>
      <c r="FN1183" s="91"/>
      <c r="FO1183" s="91"/>
      <c r="FP1183" s="91"/>
      <c r="FQ1183" s="91"/>
      <c r="FR1183" s="91"/>
      <c r="FS1183" s="91"/>
      <c r="FT1183" s="91"/>
      <c r="FU1183" s="91"/>
      <c r="FV1183" s="91"/>
      <c r="FW1183" s="91"/>
      <c r="FX1183" s="91"/>
      <c r="FY1183" s="91"/>
      <c r="FZ1183" s="91"/>
      <c r="GA1183" s="91"/>
      <c r="GB1183" s="91"/>
      <c r="GC1183" s="91"/>
      <c r="GD1183" s="91"/>
      <c r="GE1183" s="91"/>
      <c r="GF1183" s="91"/>
      <c r="GG1183" s="91"/>
      <c r="GH1183" s="91"/>
      <c r="GI1183" s="91"/>
      <c r="GJ1183" s="91"/>
      <c r="GK1183" s="91"/>
      <c r="GL1183" s="91"/>
      <c r="GM1183" s="91"/>
      <c r="GN1183" s="91"/>
      <c r="GO1183" s="91"/>
      <c r="GP1183" s="91"/>
      <c r="GQ1183" s="91"/>
      <c r="GR1183" s="91"/>
      <c r="GS1183" s="91"/>
      <c r="GT1183" s="91"/>
      <c r="GU1183" s="91"/>
      <c r="GV1183" s="91"/>
      <c r="GW1183" s="91"/>
      <c r="GX1183" s="91"/>
      <c r="GY1183" s="91"/>
      <c r="GZ1183" s="91"/>
      <c r="HA1183" s="91"/>
      <c r="HB1183" s="91"/>
      <c r="HC1183" s="91"/>
      <c r="HD1183" s="91"/>
      <c r="HE1183" s="91"/>
      <c r="HF1183" s="91"/>
      <c r="HG1183" s="91"/>
      <c r="HH1183" s="91"/>
      <c r="HI1183" s="91"/>
      <c r="HJ1183" s="91"/>
      <c r="HK1183" s="91"/>
      <c r="HL1183" s="91"/>
      <c r="HM1183" s="91"/>
      <c r="HN1183" s="91"/>
      <c r="HO1183" s="91"/>
      <c r="HP1183" s="91"/>
      <c r="HQ1183" s="91"/>
      <c r="HR1183" s="91"/>
      <c r="HS1183" s="91"/>
      <c r="HT1183" s="91"/>
      <c r="HU1183" s="91"/>
      <c r="HV1183" s="91"/>
      <c r="HW1183" s="91"/>
      <c r="HX1183" s="91"/>
      <c r="HY1183" s="91"/>
      <c r="HZ1183" s="91"/>
      <c r="IA1183" s="91"/>
      <c r="IB1183" s="91"/>
      <c r="IC1183" s="91"/>
      <c r="ID1183" s="91"/>
      <c r="IE1183" s="91"/>
      <c r="IF1183" s="91"/>
      <c r="IG1183" s="91"/>
      <c r="IH1183" s="91"/>
      <c r="II1183" s="91"/>
      <c r="IJ1183" s="91"/>
      <c r="IK1183" s="91"/>
      <c r="IL1183" s="91"/>
      <c r="IM1183" s="91"/>
      <c r="IN1183" s="91"/>
      <c r="IO1183" s="91"/>
      <c r="IP1183" s="91"/>
      <c r="IQ1183" s="91"/>
      <c r="IR1183" s="91"/>
      <c r="IS1183" s="91"/>
      <c r="IT1183" s="91"/>
      <c r="IU1183" s="91"/>
      <c r="IV1183" s="91"/>
      <c r="IW1183" s="91"/>
    </row>
    <row r="1184" customFormat="false" ht="18.75" hidden="false" customHeight="false" outlineLevel="0" collapsed="false">
      <c r="A1184" s="91"/>
      <c r="B1184" s="91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R1184" s="91"/>
      <c r="X1184" s="91"/>
      <c r="Y1184" s="91"/>
      <c r="Z1184" s="91"/>
      <c r="BE1184" s="91"/>
      <c r="BF1184" s="91"/>
      <c r="BG1184" s="91"/>
      <c r="BH1184" s="91"/>
      <c r="BI1184" s="91"/>
      <c r="BJ1184" s="91"/>
      <c r="BK1184" s="91"/>
      <c r="BL1184" s="91"/>
      <c r="BM1184" s="91"/>
      <c r="BN1184" s="91"/>
      <c r="BO1184" s="91"/>
      <c r="BP1184" s="91"/>
      <c r="BQ1184" s="91"/>
      <c r="BR1184" s="91"/>
      <c r="BS1184" s="91"/>
      <c r="BT1184" s="91"/>
      <c r="BU1184" s="91"/>
      <c r="BV1184" s="91"/>
      <c r="BW1184" s="91"/>
      <c r="BX1184" s="91"/>
      <c r="BY1184" s="91"/>
      <c r="BZ1184" s="91"/>
      <c r="CA1184" s="91"/>
      <c r="CB1184" s="91"/>
      <c r="CC1184" s="91"/>
      <c r="CD1184" s="91"/>
      <c r="CE1184" s="91"/>
      <c r="CF1184" s="91"/>
      <c r="CG1184" s="91"/>
      <c r="CH1184" s="91"/>
      <c r="CI1184" s="91"/>
      <c r="CJ1184" s="91"/>
      <c r="CK1184" s="91"/>
      <c r="CL1184" s="91"/>
      <c r="CM1184" s="91"/>
      <c r="CN1184" s="91"/>
      <c r="CO1184" s="91"/>
      <c r="CP1184" s="91"/>
      <c r="CQ1184" s="91"/>
      <c r="CR1184" s="91"/>
      <c r="CS1184" s="91"/>
      <c r="CT1184" s="91"/>
      <c r="CU1184" s="91"/>
      <c r="CV1184" s="91"/>
      <c r="CW1184" s="91"/>
      <c r="CX1184" s="91"/>
      <c r="CY1184" s="91"/>
      <c r="CZ1184" s="91"/>
      <c r="DA1184" s="91"/>
      <c r="DB1184" s="91"/>
      <c r="DC1184" s="91"/>
      <c r="DD1184" s="91"/>
      <c r="DE1184" s="91"/>
      <c r="DF1184" s="91"/>
      <c r="DG1184" s="91"/>
      <c r="DH1184" s="91"/>
      <c r="DI1184" s="91"/>
      <c r="DJ1184" s="91"/>
      <c r="DK1184" s="91"/>
      <c r="DL1184" s="91"/>
      <c r="DM1184" s="91"/>
      <c r="DN1184" s="91"/>
      <c r="DO1184" s="91"/>
      <c r="DP1184" s="91"/>
      <c r="DQ1184" s="91"/>
      <c r="DR1184" s="91"/>
      <c r="DS1184" s="91"/>
      <c r="DT1184" s="91"/>
      <c r="DU1184" s="91"/>
      <c r="DV1184" s="91"/>
      <c r="DW1184" s="91"/>
      <c r="DX1184" s="91"/>
      <c r="DY1184" s="91"/>
      <c r="DZ1184" s="91"/>
      <c r="EA1184" s="91"/>
      <c r="EB1184" s="91"/>
      <c r="EC1184" s="91"/>
      <c r="ED1184" s="91"/>
      <c r="EE1184" s="91"/>
      <c r="EF1184" s="91"/>
      <c r="EG1184" s="91"/>
      <c r="EH1184" s="91"/>
      <c r="EI1184" s="91"/>
      <c r="EJ1184" s="91"/>
      <c r="EK1184" s="91"/>
      <c r="EL1184" s="91"/>
      <c r="EM1184" s="91"/>
      <c r="EN1184" s="91"/>
      <c r="EO1184" s="91"/>
      <c r="EP1184" s="91"/>
      <c r="EQ1184" s="91"/>
      <c r="ER1184" s="91"/>
      <c r="ES1184" s="91"/>
      <c r="ET1184" s="91"/>
      <c r="EU1184" s="91"/>
      <c r="EV1184" s="91"/>
      <c r="EW1184" s="91"/>
      <c r="EX1184" s="91"/>
      <c r="EY1184" s="91"/>
      <c r="EZ1184" s="91"/>
      <c r="FA1184" s="91"/>
      <c r="FB1184" s="91"/>
      <c r="FC1184" s="91"/>
      <c r="FD1184" s="91"/>
      <c r="FE1184" s="91"/>
      <c r="FF1184" s="91"/>
      <c r="FG1184" s="91"/>
      <c r="FH1184" s="91"/>
      <c r="FI1184" s="91"/>
      <c r="FJ1184" s="91"/>
      <c r="FK1184" s="91"/>
      <c r="FL1184" s="91"/>
      <c r="FM1184" s="91"/>
      <c r="FN1184" s="91"/>
      <c r="FO1184" s="91"/>
      <c r="FP1184" s="91"/>
      <c r="FQ1184" s="91"/>
      <c r="FR1184" s="91"/>
      <c r="FS1184" s="91"/>
      <c r="FT1184" s="91"/>
      <c r="FU1184" s="91"/>
      <c r="FV1184" s="91"/>
      <c r="FW1184" s="91"/>
      <c r="FX1184" s="91"/>
      <c r="FY1184" s="91"/>
      <c r="FZ1184" s="91"/>
      <c r="GA1184" s="91"/>
      <c r="GB1184" s="91"/>
      <c r="GC1184" s="91"/>
      <c r="GD1184" s="91"/>
      <c r="GE1184" s="91"/>
      <c r="GF1184" s="91"/>
      <c r="GG1184" s="91"/>
      <c r="GH1184" s="91"/>
      <c r="GI1184" s="91"/>
      <c r="GJ1184" s="91"/>
      <c r="GK1184" s="91"/>
      <c r="GL1184" s="91"/>
      <c r="GM1184" s="91"/>
      <c r="GN1184" s="91"/>
      <c r="GO1184" s="91"/>
      <c r="GP1184" s="91"/>
      <c r="GQ1184" s="91"/>
      <c r="GR1184" s="91"/>
      <c r="GS1184" s="91"/>
      <c r="GT1184" s="91"/>
      <c r="GU1184" s="91"/>
      <c r="GV1184" s="91"/>
      <c r="GW1184" s="91"/>
      <c r="GX1184" s="91"/>
      <c r="GY1184" s="91"/>
      <c r="GZ1184" s="91"/>
      <c r="HA1184" s="91"/>
      <c r="HB1184" s="91"/>
      <c r="HC1184" s="91"/>
      <c r="HD1184" s="91"/>
      <c r="HE1184" s="91"/>
      <c r="HF1184" s="91"/>
      <c r="HG1184" s="91"/>
      <c r="HH1184" s="91"/>
      <c r="HI1184" s="91"/>
      <c r="HJ1184" s="91"/>
      <c r="HK1184" s="91"/>
      <c r="HL1184" s="91"/>
      <c r="HM1184" s="91"/>
      <c r="HN1184" s="91"/>
      <c r="HO1184" s="91"/>
      <c r="HP1184" s="91"/>
      <c r="HQ1184" s="91"/>
      <c r="HR1184" s="91"/>
      <c r="HS1184" s="91"/>
      <c r="HT1184" s="91"/>
      <c r="HU1184" s="91"/>
      <c r="HV1184" s="91"/>
      <c r="HW1184" s="91"/>
      <c r="HX1184" s="91"/>
      <c r="HY1184" s="91"/>
      <c r="HZ1184" s="91"/>
      <c r="IA1184" s="91"/>
      <c r="IB1184" s="91"/>
      <c r="IC1184" s="91"/>
      <c r="ID1184" s="91"/>
      <c r="IE1184" s="91"/>
      <c r="IF1184" s="91"/>
      <c r="IG1184" s="91"/>
      <c r="IH1184" s="91"/>
      <c r="II1184" s="91"/>
      <c r="IJ1184" s="91"/>
      <c r="IK1184" s="91"/>
      <c r="IL1184" s="91"/>
      <c r="IM1184" s="91"/>
      <c r="IN1184" s="91"/>
      <c r="IO1184" s="91"/>
      <c r="IP1184" s="91"/>
      <c r="IQ1184" s="91"/>
      <c r="IR1184" s="91"/>
      <c r="IS1184" s="91"/>
      <c r="IT1184" s="91"/>
      <c r="IU1184" s="91"/>
      <c r="IV1184" s="91"/>
      <c r="IW1184" s="91"/>
    </row>
    <row r="1185" customFormat="false" ht="18.75" hidden="false" customHeight="false" outlineLevel="0" collapsed="false">
      <c r="A1185" s="91"/>
      <c r="B1185" s="91"/>
      <c r="C1185" s="91"/>
      <c r="D1185" s="91"/>
      <c r="E1185" s="91"/>
      <c r="F1185" s="91"/>
      <c r="G1185" s="91"/>
      <c r="H1185" s="91"/>
      <c r="I1185" s="91"/>
      <c r="J1185" s="91"/>
      <c r="K1185" s="91"/>
      <c r="L1185" s="91"/>
      <c r="M1185" s="91"/>
      <c r="N1185" s="91"/>
      <c r="O1185" s="91"/>
      <c r="R1185" s="91"/>
      <c r="X1185" s="91"/>
      <c r="Y1185" s="91"/>
      <c r="Z1185" s="91"/>
      <c r="BE1185" s="91"/>
      <c r="BF1185" s="91"/>
      <c r="BG1185" s="91"/>
      <c r="BH1185" s="91"/>
      <c r="BI1185" s="91"/>
      <c r="BJ1185" s="91"/>
      <c r="BK1185" s="91"/>
      <c r="BL1185" s="91"/>
      <c r="BM1185" s="91"/>
      <c r="BN1185" s="91"/>
      <c r="BO1185" s="91"/>
      <c r="BP1185" s="91"/>
      <c r="BQ1185" s="91"/>
      <c r="BR1185" s="91"/>
      <c r="BS1185" s="91"/>
      <c r="BT1185" s="91"/>
      <c r="BU1185" s="91"/>
      <c r="BV1185" s="91"/>
      <c r="BW1185" s="91"/>
      <c r="BX1185" s="91"/>
      <c r="BY1185" s="91"/>
      <c r="BZ1185" s="91"/>
      <c r="CA1185" s="91"/>
      <c r="CB1185" s="91"/>
      <c r="CC1185" s="91"/>
      <c r="CD1185" s="91"/>
      <c r="CE1185" s="91"/>
      <c r="CF1185" s="91"/>
      <c r="CG1185" s="91"/>
      <c r="CH1185" s="91"/>
      <c r="CI1185" s="91"/>
      <c r="CJ1185" s="91"/>
      <c r="CK1185" s="91"/>
      <c r="CL1185" s="91"/>
      <c r="CM1185" s="91"/>
      <c r="CN1185" s="91"/>
      <c r="CO1185" s="91"/>
      <c r="CP1185" s="91"/>
      <c r="CQ1185" s="91"/>
      <c r="CR1185" s="91"/>
      <c r="CS1185" s="91"/>
      <c r="CT1185" s="91"/>
      <c r="CU1185" s="91"/>
      <c r="CV1185" s="91"/>
      <c r="CW1185" s="91"/>
      <c r="CX1185" s="91"/>
      <c r="CY1185" s="91"/>
      <c r="CZ1185" s="91"/>
      <c r="DA1185" s="91"/>
      <c r="DB1185" s="91"/>
      <c r="DC1185" s="91"/>
      <c r="DD1185" s="91"/>
      <c r="DE1185" s="91"/>
      <c r="DF1185" s="91"/>
      <c r="DG1185" s="91"/>
      <c r="DH1185" s="91"/>
      <c r="DI1185" s="91"/>
      <c r="DJ1185" s="91"/>
      <c r="DK1185" s="91"/>
      <c r="DL1185" s="91"/>
      <c r="DM1185" s="91"/>
      <c r="DN1185" s="91"/>
      <c r="DO1185" s="91"/>
      <c r="DP1185" s="91"/>
      <c r="DQ1185" s="91"/>
      <c r="DR1185" s="91"/>
      <c r="DS1185" s="91"/>
      <c r="DT1185" s="91"/>
      <c r="DU1185" s="91"/>
      <c r="DV1185" s="91"/>
      <c r="DW1185" s="91"/>
      <c r="DX1185" s="91"/>
      <c r="DY1185" s="91"/>
      <c r="DZ1185" s="91"/>
      <c r="EA1185" s="91"/>
      <c r="EB1185" s="91"/>
      <c r="EC1185" s="91"/>
      <c r="ED1185" s="91"/>
      <c r="EE1185" s="91"/>
      <c r="EF1185" s="91"/>
      <c r="EG1185" s="91"/>
      <c r="EH1185" s="91"/>
      <c r="EI1185" s="91"/>
      <c r="EJ1185" s="91"/>
      <c r="EK1185" s="91"/>
      <c r="EL1185" s="91"/>
      <c r="EM1185" s="91"/>
      <c r="EN1185" s="91"/>
      <c r="EO1185" s="91"/>
      <c r="EP1185" s="91"/>
      <c r="EQ1185" s="91"/>
      <c r="ER1185" s="91"/>
      <c r="ES1185" s="91"/>
      <c r="ET1185" s="91"/>
      <c r="EU1185" s="91"/>
      <c r="EV1185" s="91"/>
      <c r="EW1185" s="91"/>
      <c r="EX1185" s="91"/>
      <c r="EY1185" s="91"/>
      <c r="EZ1185" s="91"/>
      <c r="FA1185" s="91"/>
      <c r="FB1185" s="91"/>
      <c r="FC1185" s="91"/>
      <c r="FD1185" s="91"/>
      <c r="FE1185" s="91"/>
      <c r="FF1185" s="91"/>
      <c r="FG1185" s="91"/>
      <c r="FH1185" s="91"/>
      <c r="FI1185" s="91"/>
      <c r="FJ1185" s="91"/>
      <c r="FK1185" s="91"/>
      <c r="FL1185" s="91"/>
      <c r="FM1185" s="91"/>
      <c r="FN1185" s="91"/>
      <c r="FO1185" s="91"/>
      <c r="FP1185" s="91"/>
      <c r="FQ1185" s="91"/>
      <c r="FR1185" s="91"/>
      <c r="FS1185" s="91"/>
      <c r="FT1185" s="91"/>
      <c r="FU1185" s="91"/>
      <c r="FV1185" s="91"/>
      <c r="FW1185" s="91"/>
      <c r="FX1185" s="91"/>
      <c r="FY1185" s="91"/>
      <c r="FZ1185" s="91"/>
      <c r="GA1185" s="91"/>
      <c r="GB1185" s="91"/>
      <c r="GC1185" s="91"/>
      <c r="GD1185" s="91"/>
      <c r="GE1185" s="91"/>
      <c r="GF1185" s="91"/>
      <c r="GG1185" s="91"/>
      <c r="GH1185" s="91"/>
      <c r="GI1185" s="91"/>
      <c r="GJ1185" s="91"/>
      <c r="GK1185" s="91"/>
      <c r="GL1185" s="91"/>
      <c r="GM1185" s="91"/>
      <c r="GN1185" s="91"/>
      <c r="GO1185" s="91"/>
      <c r="GP1185" s="91"/>
      <c r="GQ1185" s="91"/>
      <c r="GR1185" s="91"/>
      <c r="GS1185" s="91"/>
      <c r="GT1185" s="91"/>
      <c r="GU1185" s="91"/>
      <c r="GV1185" s="91"/>
      <c r="GW1185" s="91"/>
      <c r="GX1185" s="91"/>
      <c r="GY1185" s="91"/>
      <c r="GZ1185" s="91"/>
      <c r="HA1185" s="91"/>
      <c r="HB1185" s="91"/>
      <c r="HC1185" s="91"/>
      <c r="HD1185" s="91"/>
      <c r="HE1185" s="91"/>
      <c r="HF1185" s="91"/>
      <c r="HG1185" s="91"/>
      <c r="HH1185" s="91"/>
      <c r="HI1185" s="91"/>
      <c r="HJ1185" s="91"/>
      <c r="HK1185" s="91"/>
      <c r="HL1185" s="91"/>
      <c r="HM1185" s="91"/>
      <c r="HN1185" s="91"/>
      <c r="HO1185" s="91"/>
      <c r="HP1185" s="91"/>
      <c r="HQ1185" s="91"/>
      <c r="HR1185" s="91"/>
      <c r="HS1185" s="91"/>
      <c r="HT1185" s="91"/>
      <c r="HU1185" s="91"/>
      <c r="HV1185" s="91"/>
      <c r="HW1185" s="91"/>
      <c r="HX1185" s="91"/>
      <c r="HY1185" s="91"/>
      <c r="HZ1185" s="91"/>
      <c r="IA1185" s="91"/>
      <c r="IB1185" s="91"/>
      <c r="IC1185" s="91"/>
      <c r="ID1185" s="91"/>
      <c r="IE1185" s="91"/>
      <c r="IF1185" s="91"/>
      <c r="IG1185" s="91"/>
      <c r="IH1185" s="91"/>
      <c r="II1185" s="91"/>
      <c r="IJ1185" s="91"/>
      <c r="IK1185" s="91"/>
      <c r="IL1185" s="91"/>
      <c r="IM1185" s="91"/>
      <c r="IN1185" s="91"/>
      <c r="IO1185" s="91"/>
      <c r="IP1185" s="91"/>
      <c r="IQ1185" s="91"/>
      <c r="IR1185" s="91"/>
      <c r="IS1185" s="91"/>
      <c r="IT1185" s="91"/>
      <c r="IU1185" s="91"/>
      <c r="IV1185" s="91"/>
      <c r="IW1185" s="91"/>
    </row>
    <row r="1186" customFormat="false" ht="18.75" hidden="false" customHeight="false" outlineLevel="0" collapsed="false">
      <c r="A1186" s="91"/>
      <c r="B1186" s="91"/>
      <c r="C1186" s="91"/>
      <c r="D1186" s="91"/>
      <c r="E1186" s="91"/>
      <c r="F1186" s="91"/>
      <c r="G1186" s="91"/>
      <c r="H1186" s="91"/>
      <c r="I1186" s="91"/>
      <c r="J1186" s="91"/>
      <c r="K1186" s="91"/>
      <c r="L1186" s="91"/>
      <c r="M1186" s="91"/>
      <c r="N1186" s="91"/>
      <c r="O1186" s="91"/>
      <c r="R1186" s="91"/>
      <c r="X1186" s="91"/>
      <c r="Y1186" s="91"/>
      <c r="Z1186" s="91"/>
      <c r="BE1186" s="91"/>
      <c r="BF1186" s="91"/>
      <c r="BG1186" s="91"/>
      <c r="BH1186" s="91"/>
      <c r="BI1186" s="91"/>
      <c r="BJ1186" s="91"/>
      <c r="BK1186" s="91"/>
      <c r="BL1186" s="91"/>
      <c r="BM1186" s="91"/>
      <c r="BN1186" s="91"/>
      <c r="BO1186" s="91"/>
      <c r="BP1186" s="91"/>
      <c r="BQ1186" s="91"/>
      <c r="BR1186" s="91"/>
      <c r="BS1186" s="91"/>
      <c r="BT1186" s="91"/>
      <c r="BU1186" s="91"/>
      <c r="BV1186" s="91"/>
      <c r="BW1186" s="91"/>
      <c r="BX1186" s="91"/>
      <c r="BY1186" s="91"/>
      <c r="BZ1186" s="91"/>
      <c r="CA1186" s="91"/>
      <c r="CB1186" s="91"/>
      <c r="CC1186" s="91"/>
      <c r="CD1186" s="91"/>
      <c r="CE1186" s="91"/>
      <c r="CF1186" s="91"/>
      <c r="CG1186" s="91"/>
      <c r="CH1186" s="91"/>
      <c r="CI1186" s="91"/>
      <c r="CJ1186" s="91"/>
      <c r="CK1186" s="91"/>
      <c r="CL1186" s="91"/>
      <c r="CM1186" s="91"/>
      <c r="CN1186" s="91"/>
      <c r="CO1186" s="91"/>
      <c r="CP1186" s="91"/>
      <c r="CQ1186" s="91"/>
      <c r="CR1186" s="91"/>
      <c r="CS1186" s="91"/>
      <c r="CT1186" s="91"/>
      <c r="CU1186" s="91"/>
      <c r="CV1186" s="91"/>
      <c r="CW1186" s="91"/>
      <c r="CX1186" s="91"/>
      <c r="CY1186" s="91"/>
      <c r="CZ1186" s="91"/>
      <c r="DA1186" s="91"/>
      <c r="DB1186" s="91"/>
      <c r="DC1186" s="91"/>
      <c r="DD1186" s="91"/>
      <c r="DE1186" s="91"/>
      <c r="DF1186" s="91"/>
      <c r="DG1186" s="91"/>
      <c r="DH1186" s="91"/>
      <c r="DI1186" s="91"/>
      <c r="DJ1186" s="91"/>
      <c r="DK1186" s="91"/>
      <c r="DL1186" s="91"/>
      <c r="DM1186" s="91"/>
      <c r="DN1186" s="91"/>
      <c r="DO1186" s="91"/>
      <c r="DP1186" s="91"/>
      <c r="DQ1186" s="91"/>
      <c r="DR1186" s="91"/>
      <c r="DS1186" s="91"/>
      <c r="DT1186" s="91"/>
      <c r="DU1186" s="91"/>
      <c r="DV1186" s="91"/>
      <c r="DW1186" s="91"/>
      <c r="DX1186" s="91"/>
      <c r="DY1186" s="91"/>
      <c r="DZ1186" s="91"/>
      <c r="EA1186" s="91"/>
      <c r="EB1186" s="91"/>
      <c r="EC1186" s="91"/>
      <c r="ED1186" s="91"/>
      <c r="EE1186" s="91"/>
      <c r="EF1186" s="91"/>
      <c r="EG1186" s="91"/>
      <c r="EH1186" s="91"/>
      <c r="EI1186" s="91"/>
      <c r="EJ1186" s="91"/>
      <c r="EK1186" s="91"/>
      <c r="EL1186" s="91"/>
      <c r="EM1186" s="91"/>
      <c r="EN1186" s="91"/>
      <c r="EO1186" s="91"/>
      <c r="EP1186" s="91"/>
      <c r="EQ1186" s="91"/>
      <c r="ER1186" s="91"/>
      <c r="ES1186" s="91"/>
      <c r="ET1186" s="91"/>
      <c r="EU1186" s="91"/>
      <c r="EV1186" s="91"/>
      <c r="EW1186" s="91"/>
      <c r="EX1186" s="91"/>
      <c r="EY1186" s="91"/>
      <c r="EZ1186" s="91"/>
      <c r="FA1186" s="91"/>
      <c r="FB1186" s="91"/>
      <c r="FC1186" s="91"/>
      <c r="FD1186" s="91"/>
      <c r="FE1186" s="91"/>
      <c r="FF1186" s="91"/>
      <c r="FG1186" s="91"/>
      <c r="FH1186" s="91"/>
      <c r="FI1186" s="91"/>
      <c r="FJ1186" s="91"/>
      <c r="FK1186" s="91"/>
      <c r="FL1186" s="91"/>
      <c r="FM1186" s="91"/>
      <c r="FN1186" s="91"/>
      <c r="FO1186" s="91"/>
      <c r="FP1186" s="91"/>
      <c r="FQ1186" s="91"/>
      <c r="FR1186" s="91"/>
      <c r="FS1186" s="91"/>
      <c r="FT1186" s="91"/>
      <c r="FU1186" s="91"/>
      <c r="FV1186" s="91"/>
      <c r="FW1186" s="91"/>
      <c r="FX1186" s="91"/>
      <c r="FY1186" s="91"/>
      <c r="FZ1186" s="91"/>
      <c r="GA1186" s="91"/>
      <c r="GB1186" s="91"/>
      <c r="GC1186" s="91"/>
      <c r="GD1186" s="91"/>
      <c r="GE1186" s="91"/>
      <c r="GF1186" s="91"/>
      <c r="GG1186" s="91"/>
      <c r="GH1186" s="91"/>
      <c r="GI1186" s="91"/>
      <c r="GJ1186" s="91"/>
      <c r="GK1186" s="91"/>
      <c r="GL1186" s="91"/>
      <c r="GM1186" s="91"/>
      <c r="GN1186" s="91"/>
      <c r="GO1186" s="91"/>
      <c r="GP1186" s="91"/>
      <c r="GQ1186" s="91"/>
      <c r="GR1186" s="91"/>
      <c r="GS1186" s="91"/>
      <c r="GT1186" s="91"/>
      <c r="GU1186" s="91"/>
      <c r="GV1186" s="91"/>
      <c r="GW1186" s="91"/>
      <c r="GX1186" s="91"/>
      <c r="GY1186" s="91"/>
      <c r="GZ1186" s="91"/>
      <c r="HA1186" s="91"/>
      <c r="HB1186" s="91"/>
      <c r="HC1186" s="91"/>
      <c r="HD1186" s="91"/>
      <c r="HE1186" s="91"/>
      <c r="HF1186" s="91"/>
      <c r="HG1186" s="91"/>
      <c r="HH1186" s="91"/>
      <c r="HI1186" s="91"/>
      <c r="HJ1186" s="91"/>
      <c r="HK1186" s="91"/>
      <c r="HL1186" s="91"/>
      <c r="HM1186" s="91"/>
      <c r="HN1186" s="91"/>
      <c r="HO1186" s="91"/>
      <c r="HP1186" s="91"/>
      <c r="HQ1186" s="91"/>
      <c r="HR1186" s="91"/>
      <c r="HS1186" s="91"/>
      <c r="HT1186" s="91"/>
      <c r="HU1186" s="91"/>
      <c r="HV1186" s="91"/>
      <c r="HW1186" s="91"/>
      <c r="HX1186" s="91"/>
      <c r="HY1186" s="91"/>
      <c r="HZ1186" s="91"/>
      <c r="IA1186" s="91"/>
      <c r="IB1186" s="91"/>
      <c r="IC1186" s="91"/>
      <c r="ID1186" s="91"/>
      <c r="IE1186" s="91"/>
      <c r="IF1186" s="91"/>
      <c r="IG1186" s="91"/>
      <c r="IH1186" s="91"/>
      <c r="II1186" s="91"/>
      <c r="IJ1186" s="91"/>
      <c r="IK1186" s="91"/>
      <c r="IL1186" s="91"/>
      <c r="IM1186" s="91"/>
      <c r="IN1186" s="91"/>
      <c r="IO1186" s="91"/>
      <c r="IP1186" s="91"/>
      <c r="IQ1186" s="91"/>
      <c r="IR1186" s="91"/>
      <c r="IS1186" s="91"/>
      <c r="IT1186" s="91"/>
      <c r="IU1186" s="91"/>
      <c r="IV1186" s="91"/>
      <c r="IW1186" s="91"/>
    </row>
    <row r="1187" customFormat="false" ht="18.75" hidden="false" customHeight="false" outlineLevel="0" collapsed="false">
      <c r="A1187" s="91"/>
      <c r="B1187" s="91"/>
      <c r="C1187" s="91"/>
      <c r="D1187" s="91"/>
      <c r="E1187" s="91"/>
      <c r="F1187" s="91"/>
      <c r="G1187" s="91"/>
      <c r="H1187" s="91"/>
      <c r="I1187" s="91"/>
      <c r="J1187" s="91"/>
      <c r="K1187" s="91"/>
      <c r="L1187" s="91"/>
      <c r="M1187" s="91"/>
      <c r="N1187" s="91"/>
      <c r="O1187" s="91"/>
      <c r="R1187" s="91"/>
      <c r="X1187" s="91"/>
      <c r="Y1187" s="91"/>
      <c r="Z1187" s="91"/>
      <c r="BE1187" s="91"/>
      <c r="BF1187" s="91"/>
      <c r="BG1187" s="91"/>
      <c r="BH1187" s="91"/>
      <c r="BI1187" s="91"/>
      <c r="BJ1187" s="91"/>
      <c r="BK1187" s="91"/>
      <c r="BL1187" s="91"/>
      <c r="BM1187" s="91"/>
      <c r="BN1187" s="91"/>
      <c r="BO1187" s="91"/>
      <c r="BP1187" s="91"/>
      <c r="BQ1187" s="91"/>
      <c r="BR1187" s="91"/>
      <c r="BS1187" s="91"/>
      <c r="BT1187" s="91"/>
      <c r="BU1187" s="91"/>
      <c r="BV1187" s="91"/>
      <c r="BW1187" s="91"/>
      <c r="BX1187" s="91"/>
      <c r="BY1187" s="91"/>
      <c r="BZ1187" s="91"/>
      <c r="CA1187" s="91"/>
      <c r="CB1187" s="91"/>
      <c r="CC1187" s="91"/>
      <c r="CD1187" s="91"/>
      <c r="CE1187" s="91"/>
      <c r="CF1187" s="91"/>
      <c r="CG1187" s="91"/>
      <c r="CH1187" s="91"/>
      <c r="CI1187" s="91"/>
      <c r="CJ1187" s="91"/>
      <c r="CK1187" s="91"/>
      <c r="CL1187" s="91"/>
      <c r="CM1187" s="91"/>
      <c r="CN1187" s="91"/>
      <c r="CO1187" s="91"/>
      <c r="CP1187" s="91"/>
      <c r="CQ1187" s="91"/>
      <c r="CR1187" s="91"/>
      <c r="CS1187" s="91"/>
      <c r="CT1187" s="91"/>
      <c r="CU1187" s="91"/>
      <c r="CV1187" s="91"/>
      <c r="CW1187" s="91"/>
      <c r="CX1187" s="91"/>
      <c r="CY1187" s="91"/>
      <c r="CZ1187" s="91"/>
      <c r="DA1187" s="91"/>
      <c r="DB1187" s="91"/>
      <c r="DC1187" s="91"/>
      <c r="DD1187" s="91"/>
      <c r="DE1187" s="91"/>
      <c r="DF1187" s="91"/>
      <c r="DG1187" s="91"/>
      <c r="DH1187" s="91"/>
      <c r="DI1187" s="91"/>
      <c r="DJ1187" s="91"/>
      <c r="DK1187" s="91"/>
      <c r="DL1187" s="91"/>
      <c r="DM1187" s="91"/>
      <c r="DN1187" s="91"/>
      <c r="DO1187" s="91"/>
      <c r="DP1187" s="91"/>
      <c r="DQ1187" s="91"/>
      <c r="DR1187" s="91"/>
      <c r="DS1187" s="91"/>
      <c r="DT1187" s="91"/>
      <c r="DU1187" s="91"/>
      <c r="DV1187" s="91"/>
      <c r="DW1187" s="91"/>
      <c r="DX1187" s="91"/>
      <c r="DY1187" s="91"/>
      <c r="DZ1187" s="91"/>
      <c r="EA1187" s="91"/>
      <c r="EB1187" s="91"/>
      <c r="EC1187" s="91"/>
      <c r="ED1187" s="91"/>
      <c r="EE1187" s="91"/>
      <c r="EF1187" s="91"/>
      <c r="EG1187" s="91"/>
      <c r="EH1187" s="91"/>
      <c r="EI1187" s="91"/>
      <c r="EJ1187" s="91"/>
      <c r="EK1187" s="91"/>
      <c r="EL1187" s="91"/>
      <c r="EM1187" s="91"/>
      <c r="EN1187" s="91"/>
      <c r="EO1187" s="91"/>
      <c r="EP1187" s="91"/>
      <c r="EQ1187" s="91"/>
      <c r="ER1187" s="91"/>
      <c r="ES1187" s="91"/>
      <c r="ET1187" s="91"/>
      <c r="EU1187" s="91"/>
      <c r="EV1187" s="91"/>
      <c r="EW1187" s="91"/>
      <c r="EX1187" s="91"/>
      <c r="EY1187" s="91"/>
      <c r="EZ1187" s="91"/>
      <c r="FA1187" s="91"/>
      <c r="FB1187" s="91"/>
      <c r="FC1187" s="91"/>
      <c r="FD1187" s="91"/>
      <c r="FE1187" s="91"/>
      <c r="FF1187" s="91"/>
      <c r="FG1187" s="91"/>
      <c r="FH1187" s="91"/>
      <c r="FI1187" s="91"/>
      <c r="FJ1187" s="91"/>
      <c r="FK1187" s="91"/>
      <c r="FL1187" s="91"/>
      <c r="FM1187" s="91"/>
      <c r="FN1187" s="91"/>
      <c r="FO1187" s="91"/>
      <c r="FP1187" s="91"/>
      <c r="FQ1187" s="91"/>
      <c r="FR1187" s="91"/>
      <c r="FS1187" s="91"/>
      <c r="FT1187" s="91"/>
      <c r="FU1187" s="91"/>
      <c r="FV1187" s="91"/>
      <c r="FW1187" s="91"/>
      <c r="FX1187" s="91"/>
      <c r="FY1187" s="91"/>
      <c r="FZ1187" s="91"/>
      <c r="GA1187" s="91"/>
      <c r="GB1187" s="91"/>
      <c r="GC1187" s="91"/>
      <c r="GD1187" s="91"/>
      <c r="GE1187" s="91"/>
      <c r="GF1187" s="91"/>
      <c r="GG1187" s="91"/>
      <c r="GH1187" s="91"/>
      <c r="GI1187" s="91"/>
      <c r="GJ1187" s="91"/>
      <c r="GK1187" s="91"/>
      <c r="GL1187" s="91"/>
      <c r="GM1187" s="91"/>
      <c r="GN1187" s="91"/>
      <c r="GO1187" s="91"/>
      <c r="GP1187" s="91"/>
      <c r="GQ1187" s="91"/>
      <c r="GR1187" s="91"/>
      <c r="GS1187" s="91"/>
      <c r="GT1187" s="91"/>
      <c r="GU1187" s="91"/>
      <c r="GV1187" s="91"/>
      <c r="GW1187" s="91"/>
      <c r="GX1187" s="91"/>
      <c r="GY1187" s="91"/>
      <c r="GZ1187" s="91"/>
      <c r="HA1187" s="91"/>
      <c r="HB1187" s="91"/>
      <c r="HC1187" s="91"/>
      <c r="HD1187" s="91"/>
      <c r="HE1187" s="91"/>
      <c r="HF1187" s="91"/>
      <c r="HG1187" s="91"/>
      <c r="HH1187" s="91"/>
      <c r="HI1187" s="91"/>
      <c r="HJ1187" s="91"/>
      <c r="HK1187" s="91"/>
      <c r="HL1187" s="91"/>
      <c r="HM1187" s="91"/>
      <c r="HN1187" s="91"/>
      <c r="HO1187" s="91"/>
      <c r="HP1187" s="91"/>
      <c r="HQ1187" s="91"/>
      <c r="HR1187" s="91"/>
      <c r="HS1187" s="91"/>
      <c r="HT1187" s="91"/>
      <c r="HU1187" s="91"/>
      <c r="HV1187" s="91"/>
      <c r="HW1187" s="91"/>
      <c r="HX1187" s="91"/>
      <c r="HY1187" s="91"/>
      <c r="HZ1187" s="91"/>
      <c r="IA1187" s="91"/>
      <c r="IB1187" s="91"/>
      <c r="IC1187" s="91"/>
      <c r="ID1187" s="91"/>
      <c r="IE1187" s="91"/>
      <c r="IF1187" s="91"/>
      <c r="IG1187" s="91"/>
      <c r="IH1187" s="91"/>
      <c r="II1187" s="91"/>
      <c r="IJ1187" s="91"/>
      <c r="IK1187" s="91"/>
      <c r="IL1187" s="91"/>
      <c r="IM1187" s="91"/>
      <c r="IN1187" s="91"/>
      <c r="IO1187" s="91"/>
      <c r="IP1187" s="91"/>
      <c r="IQ1187" s="91"/>
      <c r="IR1187" s="91"/>
      <c r="IS1187" s="91"/>
      <c r="IT1187" s="91"/>
      <c r="IU1187" s="91"/>
      <c r="IV1187" s="91"/>
      <c r="IW1187" s="91"/>
    </row>
    <row r="1188" customFormat="false" ht="18.75" hidden="false" customHeight="false" outlineLevel="0" collapsed="false">
      <c r="A1188" s="91"/>
      <c r="B1188" s="91"/>
      <c r="C1188" s="91"/>
      <c r="D1188" s="91"/>
      <c r="E1188" s="91"/>
      <c r="F1188" s="91"/>
      <c r="G1188" s="91"/>
      <c r="H1188" s="91"/>
      <c r="I1188" s="91"/>
      <c r="J1188" s="91"/>
      <c r="K1188" s="91"/>
      <c r="L1188" s="91"/>
      <c r="M1188" s="91"/>
      <c r="N1188" s="91"/>
      <c r="O1188" s="91"/>
      <c r="R1188" s="91"/>
      <c r="X1188" s="91"/>
      <c r="Y1188" s="91"/>
      <c r="Z1188" s="91"/>
      <c r="BE1188" s="91"/>
      <c r="BF1188" s="91"/>
      <c r="BG1188" s="91"/>
      <c r="BH1188" s="91"/>
      <c r="BI1188" s="91"/>
      <c r="BJ1188" s="91"/>
      <c r="BK1188" s="91"/>
      <c r="BL1188" s="91"/>
      <c r="BM1188" s="91"/>
      <c r="BN1188" s="91"/>
      <c r="BO1188" s="91"/>
      <c r="BP1188" s="91"/>
      <c r="BQ1188" s="91"/>
      <c r="BR1188" s="91"/>
      <c r="BS1188" s="91"/>
      <c r="BT1188" s="91"/>
      <c r="BU1188" s="91"/>
      <c r="BV1188" s="91"/>
      <c r="BW1188" s="91"/>
      <c r="BX1188" s="91"/>
      <c r="BY1188" s="91"/>
      <c r="BZ1188" s="91"/>
      <c r="CA1188" s="91"/>
      <c r="CB1188" s="91"/>
      <c r="CC1188" s="91"/>
      <c r="CD1188" s="91"/>
      <c r="CE1188" s="91"/>
      <c r="CF1188" s="91"/>
      <c r="CG1188" s="91"/>
      <c r="CH1188" s="91"/>
      <c r="CI1188" s="91"/>
      <c r="CJ1188" s="91"/>
      <c r="CK1188" s="91"/>
      <c r="CL1188" s="91"/>
      <c r="CM1188" s="91"/>
      <c r="CN1188" s="91"/>
      <c r="CO1188" s="91"/>
      <c r="CP1188" s="91"/>
      <c r="CQ1188" s="91"/>
      <c r="CR1188" s="91"/>
      <c r="CS1188" s="91"/>
      <c r="CT1188" s="91"/>
      <c r="CU1188" s="91"/>
      <c r="CV1188" s="91"/>
      <c r="CW1188" s="91"/>
      <c r="CX1188" s="91"/>
      <c r="CY1188" s="91"/>
      <c r="CZ1188" s="91"/>
      <c r="DA1188" s="91"/>
      <c r="DB1188" s="91"/>
      <c r="DC1188" s="91"/>
      <c r="DD1188" s="91"/>
      <c r="DE1188" s="91"/>
      <c r="DF1188" s="91"/>
      <c r="DG1188" s="91"/>
      <c r="DH1188" s="91"/>
      <c r="DI1188" s="91"/>
      <c r="DJ1188" s="91"/>
      <c r="DK1188" s="91"/>
      <c r="DL1188" s="91"/>
      <c r="DM1188" s="91"/>
      <c r="DN1188" s="91"/>
      <c r="DO1188" s="91"/>
      <c r="DP1188" s="91"/>
      <c r="DQ1188" s="91"/>
      <c r="DR1188" s="91"/>
      <c r="DS1188" s="91"/>
      <c r="DT1188" s="91"/>
      <c r="DU1188" s="91"/>
      <c r="DV1188" s="91"/>
      <c r="DW1188" s="91"/>
      <c r="DX1188" s="91"/>
      <c r="DY1188" s="91"/>
      <c r="DZ1188" s="91"/>
      <c r="EA1188" s="91"/>
      <c r="EB1188" s="91"/>
      <c r="EC1188" s="91"/>
      <c r="ED1188" s="91"/>
      <c r="EE1188" s="91"/>
      <c r="EF1188" s="91"/>
      <c r="EG1188" s="91"/>
      <c r="EH1188" s="91"/>
      <c r="EI1188" s="91"/>
      <c r="EJ1188" s="91"/>
      <c r="EK1188" s="91"/>
      <c r="EL1188" s="91"/>
      <c r="EM1188" s="91"/>
      <c r="EN1188" s="91"/>
      <c r="EO1188" s="91"/>
      <c r="EP1188" s="91"/>
      <c r="EQ1188" s="91"/>
      <c r="ER1188" s="91"/>
      <c r="ES1188" s="91"/>
      <c r="ET1188" s="91"/>
      <c r="EU1188" s="91"/>
      <c r="EV1188" s="91"/>
      <c r="EW1188" s="91"/>
      <c r="EX1188" s="91"/>
      <c r="EY1188" s="91"/>
      <c r="EZ1188" s="91"/>
      <c r="FA1188" s="91"/>
      <c r="FB1188" s="91"/>
      <c r="FC1188" s="91"/>
      <c r="FD1188" s="91"/>
      <c r="FE1188" s="91"/>
      <c r="FF1188" s="91"/>
      <c r="FG1188" s="91"/>
      <c r="FH1188" s="91"/>
      <c r="FI1188" s="91"/>
      <c r="FJ1188" s="91"/>
      <c r="FK1188" s="91"/>
      <c r="FL1188" s="91"/>
      <c r="FM1188" s="91"/>
      <c r="FN1188" s="91"/>
      <c r="FO1188" s="91"/>
      <c r="FP1188" s="91"/>
      <c r="FQ1188" s="91"/>
      <c r="FR1188" s="91"/>
      <c r="FS1188" s="91"/>
      <c r="FT1188" s="91"/>
      <c r="FU1188" s="91"/>
      <c r="FV1188" s="91"/>
      <c r="FW1188" s="91"/>
      <c r="FX1188" s="91"/>
      <c r="FY1188" s="91"/>
      <c r="FZ1188" s="91"/>
      <c r="GA1188" s="91"/>
      <c r="GB1188" s="91"/>
      <c r="GC1188" s="91"/>
      <c r="GD1188" s="91"/>
      <c r="GE1188" s="91"/>
      <c r="GF1188" s="91"/>
      <c r="GG1188" s="91"/>
      <c r="GH1188" s="91"/>
      <c r="GI1188" s="91"/>
      <c r="GJ1188" s="91"/>
      <c r="GK1188" s="91"/>
      <c r="GL1188" s="91"/>
      <c r="GM1188" s="91"/>
      <c r="GN1188" s="91"/>
      <c r="GO1188" s="91"/>
      <c r="GP1188" s="91"/>
      <c r="GQ1188" s="91"/>
      <c r="GR1188" s="91"/>
      <c r="GS1188" s="91"/>
      <c r="GT1188" s="91"/>
      <c r="GU1188" s="91"/>
      <c r="GV1188" s="91"/>
      <c r="GW1188" s="91"/>
      <c r="GX1188" s="91"/>
      <c r="GY1188" s="91"/>
      <c r="GZ1188" s="91"/>
      <c r="HA1188" s="91"/>
      <c r="HB1188" s="91"/>
      <c r="HC1188" s="91"/>
      <c r="HD1188" s="91"/>
      <c r="HE1188" s="91"/>
      <c r="HF1188" s="91"/>
      <c r="HG1188" s="91"/>
      <c r="HH1188" s="91"/>
      <c r="HI1188" s="91"/>
      <c r="HJ1188" s="91"/>
      <c r="HK1188" s="91"/>
      <c r="HL1188" s="91"/>
      <c r="HM1188" s="91"/>
      <c r="HN1188" s="91"/>
      <c r="HO1188" s="91"/>
      <c r="HP1188" s="91"/>
      <c r="HQ1188" s="91"/>
      <c r="HR1188" s="91"/>
      <c r="HS1188" s="91"/>
      <c r="HT1188" s="91"/>
      <c r="HU1188" s="91"/>
      <c r="HV1188" s="91"/>
      <c r="HW1188" s="91"/>
      <c r="HX1188" s="91"/>
      <c r="HY1188" s="91"/>
      <c r="HZ1188" s="91"/>
      <c r="IA1188" s="91"/>
      <c r="IB1188" s="91"/>
      <c r="IC1188" s="91"/>
      <c r="ID1188" s="91"/>
      <c r="IE1188" s="91"/>
      <c r="IF1188" s="91"/>
      <c r="IG1188" s="91"/>
      <c r="IH1188" s="91"/>
      <c r="II1188" s="91"/>
      <c r="IJ1188" s="91"/>
      <c r="IK1188" s="91"/>
      <c r="IL1188" s="91"/>
      <c r="IM1188" s="91"/>
      <c r="IN1188" s="91"/>
      <c r="IO1188" s="91"/>
      <c r="IP1188" s="91"/>
      <c r="IQ1188" s="91"/>
      <c r="IR1188" s="91"/>
      <c r="IS1188" s="91"/>
      <c r="IT1188" s="91"/>
      <c r="IU1188" s="91"/>
      <c r="IV1188" s="91"/>
      <c r="IW1188" s="91"/>
    </row>
    <row r="1189" customFormat="false" ht="18.75" hidden="false" customHeight="false" outlineLevel="0" collapsed="false">
      <c r="A1189" s="91"/>
      <c r="B1189" s="91"/>
      <c r="C1189" s="91"/>
      <c r="D1189" s="91"/>
      <c r="E1189" s="91"/>
      <c r="F1189" s="91"/>
      <c r="G1189" s="91"/>
      <c r="H1189" s="91"/>
      <c r="I1189" s="91"/>
      <c r="J1189" s="91"/>
      <c r="K1189" s="91"/>
      <c r="L1189" s="91"/>
      <c r="M1189" s="91"/>
      <c r="N1189" s="91"/>
      <c r="O1189" s="91"/>
      <c r="R1189" s="91"/>
      <c r="X1189" s="91"/>
      <c r="Y1189" s="91"/>
      <c r="Z1189" s="91"/>
      <c r="BE1189" s="91"/>
      <c r="BF1189" s="91"/>
      <c r="BG1189" s="91"/>
      <c r="BH1189" s="91"/>
      <c r="BI1189" s="91"/>
      <c r="BJ1189" s="91"/>
      <c r="BK1189" s="91"/>
      <c r="BL1189" s="91"/>
      <c r="BM1189" s="91"/>
      <c r="BN1189" s="91"/>
      <c r="BO1189" s="91"/>
      <c r="BP1189" s="91"/>
      <c r="BQ1189" s="91"/>
      <c r="BR1189" s="91"/>
      <c r="BS1189" s="91"/>
      <c r="BT1189" s="91"/>
      <c r="BU1189" s="91"/>
      <c r="BV1189" s="91"/>
      <c r="BW1189" s="91"/>
      <c r="BX1189" s="91"/>
      <c r="BY1189" s="91"/>
      <c r="BZ1189" s="91"/>
      <c r="CA1189" s="91"/>
      <c r="CB1189" s="91"/>
      <c r="CC1189" s="91"/>
      <c r="CD1189" s="91"/>
      <c r="CE1189" s="91"/>
      <c r="CF1189" s="91"/>
      <c r="CG1189" s="91"/>
      <c r="CH1189" s="91"/>
      <c r="CI1189" s="91"/>
      <c r="CJ1189" s="91"/>
      <c r="CK1189" s="91"/>
      <c r="CL1189" s="91"/>
      <c r="CM1189" s="91"/>
      <c r="CN1189" s="91"/>
      <c r="CO1189" s="91"/>
      <c r="CP1189" s="91"/>
      <c r="CQ1189" s="91"/>
      <c r="CR1189" s="91"/>
      <c r="CS1189" s="91"/>
      <c r="CT1189" s="91"/>
      <c r="CU1189" s="91"/>
      <c r="CV1189" s="91"/>
      <c r="CW1189" s="91"/>
      <c r="CX1189" s="91"/>
      <c r="CY1189" s="91"/>
      <c r="CZ1189" s="91"/>
      <c r="DA1189" s="91"/>
      <c r="DB1189" s="91"/>
      <c r="DC1189" s="91"/>
      <c r="DD1189" s="91"/>
      <c r="DE1189" s="91"/>
      <c r="DF1189" s="91"/>
      <c r="DG1189" s="91"/>
      <c r="DH1189" s="91"/>
      <c r="DI1189" s="91"/>
      <c r="DJ1189" s="91"/>
      <c r="DK1189" s="91"/>
      <c r="DL1189" s="91"/>
      <c r="DM1189" s="91"/>
      <c r="DN1189" s="91"/>
      <c r="DO1189" s="91"/>
      <c r="DP1189" s="91"/>
      <c r="DQ1189" s="91"/>
      <c r="DR1189" s="91"/>
      <c r="DS1189" s="91"/>
      <c r="DT1189" s="91"/>
      <c r="DU1189" s="91"/>
      <c r="DV1189" s="91"/>
      <c r="DW1189" s="91"/>
      <c r="DX1189" s="91"/>
      <c r="DY1189" s="91"/>
      <c r="DZ1189" s="91"/>
      <c r="EA1189" s="91"/>
      <c r="EB1189" s="91"/>
      <c r="EC1189" s="91"/>
      <c r="ED1189" s="91"/>
      <c r="EE1189" s="91"/>
      <c r="EF1189" s="91"/>
      <c r="EG1189" s="91"/>
      <c r="EH1189" s="91"/>
      <c r="EI1189" s="91"/>
      <c r="EJ1189" s="91"/>
      <c r="EK1189" s="91"/>
      <c r="EL1189" s="91"/>
      <c r="EM1189" s="91"/>
      <c r="EN1189" s="91"/>
      <c r="EO1189" s="91"/>
      <c r="EP1189" s="91"/>
      <c r="EQ1189" s="91"/>
      <c r="ER1189" s="91"/>
      <c r="ES1189" s="91"/>
      <c r="ET1189" s="91"/>
      <c r="EU1189" s="91"/>
      <c r="EV1189" s="91"/>
      <c r="EW1189" s="91"/>
      <c r="EX1189" s="91"/>
      <c r="EY1189" s="91"/>
      <c r="EZ1189" s="91"/>
      <c r="FA1189" s="91"/>
      <c r="FB1189" s="91"/>
      <c r="FC1189" s="91"/>
      <c r="FD1189" s="91"/>
      <c r="FE1189" s="91"/>
      <c r="FF1189" s="91"/>
      <c r="FG1189" s="91"/>
      <c r="FH1189" s="91"/>
      <c r="FI1189" s="91"/>
      <c r="FJ1189" s="91"/>
      <c r="FK1189" s="91"/>
      <c r="FL1189" s="91"/>
      <c r="FM1189" s="91"/>
      <c r="FN1189" s="91"/>
      <c r="FO1189" s="91"/>
      <c r="FP1189" s="91"/>
      <c r="FQ1189" s="91"/>
      <c r="FR1189" s="91"/>
      <c r="FS1189" s="91"/>
      <c r="FT1189" s="91"/>
      <c r="FU1189" s="91"/>
      <c r="FV1189" s="91"/>
      <c r="FW1189" s="91"/>
      <c r="FX1189" s="91"/>
      <c r="FY1189" s="91"/>
      <c r="FZ1189" s="91"/>
      <c r="GA1189" s="91"/>
      <c r="GB1189" s="91"/>
      <c r="GC1189" s="91"/>
      <c r="GD1189" s="91"/>
      <c r="GE1189" s="91"/>
      <c r="GF1189" s="91"/>
      <c r="GG1189" s="91"/>
      <c r="GH1189" s="91"/>
      <c r="GI1189" s="91"/>
      <c r="GJ1189" s="91"/>
      <c r="GK1189" s="91"/>
      <c r="GL1189" s="91"/>
      <c r="GM1189" s="91"/>
      <c r="GN1189" s="91"/>
      <c r="GO1189" s="91"/>
      <c r="GP1189" s="91"/>
      <c r="GQ1189" s="91"/>
      <c r="GR1189" s="91"/>
      <c r="GS1189" s="91"/>
      <c r="GT1189" s="91"/>
      <c r="GU1189" s="91"/>
      <c r="GV1189" s="91"/>
      <c r="GW1189" s="91"/>
      <c r="GX1189" s="91"/>
      <c r="GY1189" s="91"/>
      <c r="GZ1189" s="91"/>
      <c r="HA1189" s="91"/>
      <c r="HB1189" s="91"/>
      <c r="HC1189" s="91"/>
      <c r="HD1189" s="91"/>
      <c r="HE1189" s="91"/>
      <c r="HF1189" s="91"/>
      <c r="HG1189" s="91"/>
      <c r="HH1189" s="91"/>
      <c r="HI1189" s="91"/>
      <c r="HJ1189" s="91"/>
      <c r="HK1189" s="91"/>
      <c r="HL1189" s="91"/>
      <c r="HM1189" s="91"/>
      <c r="HN1189" s="91"/>
      <c r="HO1189" s="91"/>
      <c r="HP1189" s="91"/>
      <c r="HQ1189" s="91"/>
      <c r="HR1189" s="91"/>
      <c r="HS1189" s="91"/>
      <c r="HT1189" s="91"/>
      <c r="HU1189" s="91"/>
      <c r="HV1189" s="91"/>
      <c r="HW1189" s="91"/>
      <c r="HX1189" s="91"/>
      <c r="HY1189" s="91"/>
      <c r="HZ1189" s="91"/>
      <c r="IA1189" s="91"/>
      <c r="IB1189" s="91"/>
      <c r="IC1189" s="91"/>
      <c r="ID1189" s="91"/>
      <c r="IE1189" s="91"/>
      <c r="IF1189" s="91"/>
      <c r="IG1189" s="91"/>
      <c r="IH1189" s="91"/>
      <c r="II1189" s="91"/>
      <c r="IJ1189" s="91"/>
      <c r="IK1189" s="91"/>
      <c r="IL1189" s="91"/>
      <c r="IM1189" s="91"/>
      <c r="IN1189" s="91"/>
      <c r="IO1189" s="91"/>
      <c r="IP1189" s="91"/>
      <c r="IQ1189" s="91"/>
      <c r="IR1189" s="91"/>
      <c r="IS1189" s="91"/>
      <c r="IT1189" s="91"/>
      <c r="IU1189" s="91"/>
      <c r="IV1189" s="91"/>
      <c r="IW1189" s="91"/>
    </row>
    <row r="1190" customFormat="false" ht="18.75" hidden="false" customHeight="false" outlineLevel="0" collapsed="false">
      <c r="A1190" s="91"/>
      <c r="B1190" s="91"/>
      <c r="C1190" s="91"/>
      <c r="D1190" s="91"/>
      <c r="E1190" s="91"/>
      <c r="F1190" s="91"/>
      <c r="G1190" s="91"/>
      <c r="H1190" s="91"/>
      <c r="I1190" s="91"/>
      <c r="J1190" s="91"/>
      <c r="K1190" s="91"/>
      <c r="L1190" s="91"/>
      <c r="M1190" s="91"/>
      <c r="N1190" s="91"/>
      <c r="O1190" s="91"/>
      <c r="R1190" s="91"/>
      <c r="X1190" s="91"/>
      <c r="Y1190" s="91"/>
      <c r="Z1190" s="91"/>
      <c r="BE1190" s="91"/>
      <c r="BF1190" s="91"/>
      <c r="BG1190" s="91"/>
      <c r="BH1190" s="91"/>
      <c r="BI1190" s="91"/>
      <c r="BJ1190" s="91"/>
      <c r="BK1190" s="91"/>
      <c r="BL1190" s="91"/>
      <c r="BM1190" s="91"/>
      <c r="BN1190" s="91"/>
      <c r="BO1190" s="91"/>
      <c r="BP1190" s="91"/>
      <c r="BQ1190" s="91"/>
      <c r="BR1190" s="91"/>
      <c r="BS1190" s="91"/>
      <c r="BT1190" s="91"/>
      <c r="BU1190" s="91"/>
      <c r="BV1190" s="91"/>
      <c r="BW1190" s="91"/>
      <c r="BX1190" s="91"/>
      <c r="BY1190" s="91"/>
      <c r="BZ1190" s="91"/>
      <c r="CA1190" s="91"/>
      <c r="CB1190" s="91"/>
      <c r="CC1190" s="91"/>
      <c r="CD1190" s="91"/>
      <c r="CE1190" s="91"/>
      <c r="CF1190" s="91"/>
      <c r="CG1190" s="91"/>
      <c r="CH1190" s="91"/>
      <c r="CI1190" s="91"/>
      <c r="CJ1190" s="91"/>
      <c r="CK1190" s="91"/>
      <c r="CL1190" s="91"/>
      <c r="CM1190" s="91"/>
      <c r="CN1190" s="91"/>
      <c r="CO1190" s="91"/>
      <c r="CP1190" s="91"/>
      <c r="CQ1190" s="91"/>
      <c r="CR1190" s="91"/>
      <c r="CS1190" s="91"/>
      <c r="CT1190" s="91"/>
      <c r="CU1190" s="91"/>
      <c r="CV1190" s="91"/>
      <c r="CW1190" s="91"/>
      <c r="CX1190" s="91"/>
      <c r="CY1190" s="91"/>
      <c r="CZ1190" s="91"/>
      <c r="DA1190" s="91"/>
      <c r="DB1190" s="91"/>
      <c r="DC1190" s="91"/>
      <c r="DD1190" s="91"/>
      <c r="DE1190" s="91"/>
      <c r="DF1190" s="91"/>
      <c r="DG1190" s="91"/>
      <c r="DH1190" s="91"/>
      <c r="DI1190" s="91"/>
      <c r="DJ1190" s="91"/>
      <c r="DK1190" s="91"/>
      <c r="DL1190" s="91"/>
      <c r="DM1190" s="91"/>
      <c r="DN1190" s="91"/>
      <c r="DO1190" s="91"/>
      <c r="DP1190" s="91"/>
      <c r="DQ1190" s="91"/>
      <c r="DR1190" s="91"/>
      <c r="DS1190" s="91"/>
      <c r="DT1190" s="91"/>
      <c r="DU1190" s="91"/>
      <c r="DV1190" s="91"/>
      <c r="DW1190" s="91"/>
      <c r="DX1190" s="91"/>
      <c r="DY1190" s="91"/>
      <c r="DZ1190" s="91"/>
      <c r="EA1190" s="91"/>
      <c r="EB1190" s="91"/>
      <c r="EC1190" s="91"/>
      <c r="ED1190" s="91"/>
      <c r="EE1190" s="91"/>
      <c r="EF1190" s="91"/>
      <c r="EG1190" s="91"/>
      <c r="EH1190" s="91"/>
      <c r="EI1190" s="91"/>
      <c r="EJ1190" s="91"/>
      <c r="EK1190" s="91"/>
      <c r="EL1190" s="91"/>
      <c r="EM1190" s="91"/>
      <c r="EN1190" s="91"/>
      <c r="EO1190" s="91"/>
      <c r="EP1190" s="91"/>
      <c r="EQ1190" s="91"/>
      <c r="ER1190" s="91"/>
      <c r="ES1190" s="91"/>
      <c r="ET1190" s="91"/>
      <c r="EU1190" s="91"/>
      <c r="EV1190" s="91"/>
      <c r="EW1190" s="91"/>
      <c r="EX1190" s="91"/>
      <c r="EY1190" s="91"/>
      <c r="EZ1190" s="91"/>
      <c r="FA1190" s="91"/>
      <c r="FB1190" s="91"/>
      <c r="FC1190" s="91"/>
      <c r="FD1190" s="91"/>
      <c r="FE1190" s="91"/>
      <c r="FF1190" s="91"/>
      <c r="FG1190" s="91"/>
      <c r="FH1190" s="91"/>
      <c r="FI1190" s="91"/>
      <c r="FJ1190" s="91"/>
      <c r="FK1190" s="91"/>
      <c r="FL1190" s="91"/>
      <c r="FM1190" s="91"/>
      <c r="FN1190" s="91"/>
      <c r="FO1190" s="91"/>
      <c r="FP1190" s="91"/>
      <c r="FQ1190" s="91"/>
      <c r="FR1190" s="91"/>
      <c r="FS1190" s="91"/>
      <c r="FT1190" s="91"/>
      <c r="FU1190" s="91"/>
      <c r="FV1190" s="91"/>
      <c r="FW1190" s="91"/>
      <c r="FX1190" s="91"/>
      <c r="FY1190" s="91"/>
      <c r="FZ1190" s="91"/>
      <c r="GA1190" s="91"/>
      <c r="GB1190" s="91"/>
      <c r="GC1190" s="91"/>
      <c r="GD1190" s="91"/>
      <c r="GE1190" s="91"/>
      <c r="GF1190" s="91"/>
      <c r="GG1190" s="91"/>
      <c r="GH1190" s="91"/>
      <c r="GI1190" s="91"/>
      <c r="GJ1190" s="91"/>
      <c r="GK1190" s="91"/>
      <c r="GL1190" s="91"/>
      <c r="GM1190" s="91"/>
      <c r="GN1190" s="91"/>
      <c r="GO1190" s="91"/>
      <c r="GP1190" s="91"/>
      <c r="GQ1190" s="91"/>
      <c r="GR1190" s="91"/>
      <c r="GS1190" s="91"/>
      <c r="GT1190" s="91"/>
      <c r="GU1190" s="91"/>
      <c r="GV1190" s="91"/>
      <c r="GW1190" s="91"/>
      <c r="GX1190" s="91"/>
      <c r="GY1190" s="91"/>
      <c r="GZ1190" s="91"/>
      <c r="HA1190" s="91"/>
      <c r="HB1190" s="91"/>
      <c r="HC1190" s="91"/>
      <c r="HD1190" s="91"/>
      <c r="HE1190" s="91"/>
      <c r="HF1190" s="91"/>
      <c r="HG1190" s="91"/>
      <c r="HH1190" s="91"/>
      <c r="HI1190" s="91"/>
      <c r="HJ1190" s="91"/>
      <c r="HK1190" s="91"/>
      <c r="HL1190" s="91"/>
      <c r="HM1190" s="91"/>
      <c r="HN1190" s="91"/>
      <c r="HO1190" s="91"/>
      <c r="HP1190" s="91"/>
      <c r="HQ1190" s="91"/>
      <c r="HR1190" s="91"/>
      <c r="HS1190" s="91"/>
      <c r="HT1190" s="91"/>
      <c r="HU1190" s="91"/>
      <c r="HV1190" s="91"/>
      <c r="HW1190" s="91"/>
      <c r="HX1190" s="91"/>
      <c r="HY1190" s="91"/>
      <c r="HZ1190" s="91"/>
      <c r="IA1190" s="91"/>
      <c r="IB1190" s="91"/>
      <c r="IC1190" s="91"/>
      <c r="ID1190" s="91"/>
      <c r="IE1190" s="91"/>
      <c r="IF1190" s="91"/>
      <c r="IG1190" s="91"/>
      <c r="IH1190" s="91"/>
      <c r="II1190" s="91"/>
      <c r="IJ1190" s="91"/>
      <c r="IK1190" s="91"/>
      <c r="IL1190" s="91"/>
      <c r="IM1190" s="91"/>
      <c r="IN1190" s="91"/>
      <c r="IO1190" s="91"/>
      <c r="IP1190" s="91"/>
      <c r="IQ1190" s="91"/>
      <c r="IR1190" s="91"/>
      <c r="IS1190" s="91"/>
      <c r="IT1190" s="91"/>
      <c r="IU1190" s="91"/>
      <c r="IV1190" s="91"/>
      <c r="IW1190" s="91"/>
    </row>
    <row r="1191" customFormat="false" ht="18.75" hidden="false" customHeight="false" outlineLevel="0" collapsed="false">
      <c r="A1191" s="91"/>
      <c r="B1191" s="91"/>
      <c r="C1191" s="91"/>
      <c r="D1191" s="91"/>
      <c r="E1191" s="91"/>
      <c r="F1191" s="91"/>
      <c r="G1191" s="91"/>
      <c r="H1191" s="91"/>
      <c r="I1191" s="91"/>
      <c r="J1191" s="91"/>
      <c r="K1191" s="91"/>
      <c r="L1191" s="91"/>
      <c r="M1191" s="91"/>
      <c r="N1191" s="91"/>
      <c r="O1191" s="91"/>
      <c r="R1191" s="91"/>
      <c r="X1191" s="91"/>
      <c r="Y1191" s="91"/>
      <c r="Z1191" s="91"/>
      <c r="BE1191" s="91"/>
      <c r="BF1191" s="91"/>
      <c r="BG1191" s="91"/>
      <c r="BH1191" s="91"/>
      <c r="BI1191" s="91"/>
      <c r="BJ1191" s="91"/>
      <c r="BK1191" s="91"/>
      <c r="BL1191" s="91"/>
      <c r="BM1191" s="91"/>
      <c r="BN1191" s="91"/>
      <c r="BO1191" s="91"/>
      <c r="BP1191" s="91"/>
      <c r="BQ1191" s="91"/>
      <c r="BR1191" s="91"/>
      <c r="BS1191" s="91"/>
      <c r="BT1191" s="91"/>
      <c r="BU1191" s="91"/>
      <c r="BV1191" s="91"/>
      <c r="BW1191" s="91"/>
      <c r="BX1191" s="91"/>
      <c r="BY1191" s="91"/>
      <c r="BZ1191" s="91"/>
      <c r="CA1191" s="91"/>
      <c r="CB1191" s="91"/>
      <c r="CC1191" s="91"/>
      <c r="CD1191" s="91"/>
      <c r="CE1191" s="91"/>
      <c r="CF1191" s="91"/>
      <c r="CG1191" s="91"/>
      <c r="CH1191" s="91"/>
      <c r="CI1191" s="91"/>
      <c r="CJ1191" s="91"/>
      <c r="CK1191" s="91"/>
      <c r="CL1191" s="91"/>
      <c r="CM1191" s="91"/>
      <c r="CN1191" s="91"/>
      <c r="CO1191" s="91"/>
      <c r="CP1191" s="91"/>
      <c r="CQ1191" s="91"/>
      <c r="CR1191" s="91"/>
      <c r="CS1191" s="91"/>
      <c r="CT1191" s="91"/>
      <c r="CU1191" s="91"/>
      <c r="CV1191" s="91"/>
      <c r="CW1191" s="91"/>
      <c r="CX1191" s="91"/>
      <c r="CY1191" s="91"/>
      <c r="CZ1191" s="91"/>
      <c r="DA1191" s="91"/>
      <c r="DB1191" s="91"/>
      <c r="DC1191" s="91"/>
      <c r="DD1191" s="91"/>
      <c r="DE1191" s="91"/>
      <c r="DF1191" s="91"/>
      <c r="DG1191" s="91"/>
      <c r="DH1191" s="91"/>
      <c r="DI1191" s="91"/>
      <c r="DJ1191" s="91"/>
      <c r="DK1191" s="91"/>
      <c r="DL1191" s="91"/>
      <c r="DM1191" s="91"/>
      <c r="DN1191" s="91"/>
      <c r="DO1191" s="91"/>
      <c r="DP1191" s="91"/>
      <c r="DQ1191" s="91"/>
      <c r="DR1191" s="91"/>
      <c r="DS1191" s="91"/>
      <c r="DT1191" s="91"/>
      <c r="DU1191" s="91"/>
      <c r="DV1191" s="91"/>
      <c r="DW1191" s="91"/>
      <c r="DX1191" s="91"/>
      <c r="DY1191" s="91"/>
      <c r="DZ1191" s="91"/>
      <c r="EA1191" s="91"/>
      <c r="EB1191" s="91"/>
      <c r="EC1191" s="91"/>
      <c r="ED1191" s="91"/>
      <c r="EE1191" s="91"/>
      <c r="EF1191" s="91"/>
      <c r="EG1191" s="91"/>
      <c r="EH1191" s="91"/>
      <c r="EI1191" s="91"/>
      <c r="EJ1191" s="91"/>
      <c r="EK1191" s="91"/>
      <c r="EL1191" s="91"/>
      <c r="EM1191" s="91"/>
      <c r="EN1191" s="91"/>
      <c r="EO1191" s="91"/>
      <c r="EP1191" s="91"/>
      <c r="EQ1191" s="91"/>
      <c r="ER1191" s="91"/>
      <c r="ES1191" s="91"/>
      <c r="ET1191" s="91"/>
      <c r="EU1191" s="91"/>
      <c r="EV1191" s="91"/>
      <c r="EW1191" s="91"/>
      <c r="EX1191" s="91"/>
      <c r="EY1191" s="91"/>
      <c r="EZ1191" s="91"/>
      <c r="FA1191" s="91"/>
      <c r="FB1191" s="91"/>
      <c r="FC1191" s="91"/>
      <c r="FD1191" s="91"/>
      <c r="FE1191" s="91"/>
      <c r="FF1191" s="91"/>
      <c r="FG1191" s="91"/>
      <c r="FH1191" s="91"/>
      <c r="FI1191" s="91"/>
      <c r="FJ1191" s="91"/>
      <c r="FK1191" s="91"/>
      <c r="FL1191" s="91"/>
      <c r="FM1191" s="91"/>
      <c r="FN1191" s="91"/>
      <c r="FO1191" s="91"/>
      <c r="FP1191" s="91"/>
      <c r="FQ1191" s="91"/>
      <c r="FR1191" s="91"/>
      <c r="FS1191" s="91"/>
      <c r="FT1191" s="91"/>
      <c r="FU1191" s="91"/>
      <c r="FV1191" s="91"/>
      <c r="FW1191" s="91"/>
      <c r="FX1191" s="91"/>
      <c r="FY1191" s="91"/>
      <c r="FZ1191" s="91"/>
      <c r="GA1191" s="91"/>
      <c r="GB1191" s="91"/>
      <c r="GC1191" s="91"/>
      <c r="GD1191" s="91"/>
      <c r="GE1191" s="91"/>
      <c r="GF1191" s="91"/>
      <c r="GG1191" s="91"/>
      <c r="GH1191" s="91"/>
      <c r="GI1191" s="91"/>
      <c r="GJ1191" s="91"/>
      <c r="GK1191" s="91"/>
      <c r="GL1191" s="91"/>
      <c r="GM1191" s="91"/>
      <c r="GN1191" s="91"/>
      <c r="GO1191" s="91"/>
      <c r="GP1191" s="91"/>
      <c r="GQ1191" s="91"/>
      <c r="GR1191" s="91"/>
      <c r="GS1191" s="91"/>
      <c r="GT1191" s="91"/>
      <c r="GU1191" s="91"/>
      <c r="GV1191" s="91"/>
      <c r="GW1191" s="91"/>
      <c r="GX1191" s="91"/>
      <c r="GY1191" s="91"/>
      <c r="GZ1191" s="91"/>
      <c r="HA1191" s="91"/>
      <c r="HB1191" s="91"/>
      <c r="HC1191" s="91"/>
      <c r="HD1191" s="91"/>
      <c r="HE1191" s="91"/>
      <c r="HF1191" s="91"/>
      <c r="HG1191" s="91"/>
      <c r="HH1191" s="91"/>
      <c r="HI1191" s="91"/>
      <c r="HJ1191" s="91"/>
      <c r="HK1191" s="91"/>
      <c r="HL1191" s="91"/>
      <c r="HM1191" s="91"/>
      <c r="HN1191" s="91"/>
      <c r="HO1191" s="91"/>
      <c r="HP1191" s="91"/>
      <c r="HQ1191" s="91"/>
      <c r="HR1191" s="91"/>
      <c r="HS1191" s="91"/>
      <c r="HT1191" s="91"/>
      <c r="HU1191" s="91"/>
      <c r="HV1191" s="91"/>
      <c r="HW1191" s="91"/>
      <c r="HX1191" s="91"/>
      <c r="HY1191" s="91"/>
      <c r="HZ1191" s="91"/>
      <c r="IA1191" s="91"/>
      <c r="IB1191" s="91"/>
      <c r="IC1191" s="91"/>
      <c r="ID1191" s="91"/>
      <c r="IE1191" s="91"/>
      <c r="IF1191" s="91"/>
      <c r="IG1191" s="91"/>
      <c r="IH1191" s="91"/>
      <c r="II1191" s="91"/>
      <c r="IJ1191" s="91"/>
      <c r="IK1191" s="91"/>
      <c r="IL1191" s="91"/>
      <c r="IM1191" s="91"/>
      <c r="IN1191" s="91"/>
      <c r="IO1191" s="91"/>
      <c r="IP1191" s="91"/>
      <c r="IQ1191" s="91"/>
      <c r="IR1191" s="91"/>
      <c r="IS1191" s="91"/>
      <c r="IT1191" s="91"/>
      <c r="IU1191" s="91"/>
      <c r="IV1191" s="91"/>
      <c r="IW1191" s="91"/>
    </row>
    <row r="1192" customFormat="false" ht="18.75" hidden="false" customHeight="false" outlineLevel="0" collapsed="false">
      <c r="A1192" s="91"/>
      <c r="B1192" s="91"/>
      <c r="C1192" s="91"/>
      <c r="D1192" s="91"/>
      <c r="E1192" s="91"/>
      <c r="F1192" s="91"/>
      <c r="G1192" s="91"/>
      <c r="H1192" s="91"/>
      <c r="I1192" s="91"/>
      <c r="J1192" s="91"/>
      <c r="K1192" s="91"/>
      <c r="L1192" s="91"/>
      <c r="M1192" s="91"/>
      <c r="N1192" s="91"/>
      <c r="O1192" s="91"/>
      <c r="R1192" s="91"/>
      <c r="X1192" s="91"/>
      <c r="Y1192" s="91"/>
      <c r="Z1192" s="91"/>
      <c r="BE1192" s="91"/>
      <c r="BF1192" s="91"/>
      <c r="BG1192" s="91"/>
      <c r="BH1192" s="91"/>
      <c r="BI1192" s="91"/>
      <c r="BJ1192" s="91"/>
      <c r="BK1192" s="91"/>
      <c r="BL1192" s="91"/>
      <c r="BM1192" s="91"/>
      <c r="BN1192" s="91"/>
      <c r="BO1192" s="91"/>
      <c r="BP1192" s="91"/>
      <c r="BQ1192" s="91"/>
      <c r="BR1192" s="91"/>
      <c r="BS1192" s="91"/>
      <c r="BT1192" s="91"/>
      <c r="BU1192" s="91"/>
      <c r="BV1192" s="91"/>
      <c r="BW1192" s="91"/>
      <c r="BX1192" s="91"/>
      <c r="BY1192" s="91"/>
      <c r="BZ1192" s="91"/>
      <c r="CA1192" s="91"/>
      <c r="CB1192" s="91"/>
      <c r="CC1192" s="91"/>
      <c r="CD1192" s="91"/>
      <c r="CE1192" s="91"/>
      <c r="CF1192" s="91"/>
      <c r="CG1192" s="91"/>
      <c r="CH1192" s="91"/>
      <c r="CI1192" s="91"/>
      <c r="CJ1192" s="91"/>
      <c r="CK1192" s="91"/>
      <c r="CL1192" s="91"/>
      <c r="CM1192" s="91"/>
      <c r="CN1192" s="91"/>
      <c r="CO1192" s="91"/>
      <c r="CP1192" s="91"/>
      <c r="CQ1192" s="91"/>
      <c r="CR1192" s="91"/>
      <c r="CS1192" s="91"/>
      <c r="CT1192" s="91"/>
      <c r="CU1192" s="91"/>
      <c r="CV1192" s="91"/>
      <c r="CW1192" s="91"/>
      <c r="CX1192" s="91"/>
      <c r="CY1192" s="91"/>
      <c r="CZ1192" s="91"/>
      <c r="DA1192" s="91"/>
      <c r="DB1192" s="91"/>
      <c r="DC1192" s="91"/>
      <c r="DD1192" s="91"/>
      <c r="DE1192" s="91"/>
      <c r="DF1192" s="91"/>
      <c r="DG1192" s="91"/>
      <c r="DH1192" s="91"/>
      <c r="DI1192" s="91"/>
      <c r="DJ1192" s="91"/>
      <c r="DK1192" s="91"/>
      <c r="DL1192" s="91"/>
      <c r="DM1192" s="91"/>
      <c r="DN1192" s="91"/>
      <c r="DO1192" s="91"/>
      <c r="DP1192" s="91"/>
      <c r="DQ1192" s="91"/>
      <c r="DR1192" s="91"/>
      <c r="DS1192" s="91"/>
      <c r="DT1192" s="91"/>
      <c r="DU1192" s="91"/>
      <c r="DV1192" s="91"/>
      <c r="DW1192" s="91"/>
      <c r="DX1192" s="91"/>
      <c r="DY1192" s="91"/>
      <c r="DZ1192" s="91"/>
      <c r="EA1192" s="91"/>
      <c r="EB1192" s="91"/>
      <c r="EC1192" s="91"/>
      <c r="ED1192" s="91"/>
      <c r="EE1192" s="91"/>
      <c r="EF1192" s="91"/>
      <c r="EG1192" s="91"/>
      <c r="EH1192" s="91"/>
      <c r="EI1192" s="91"/>
      <c r="EJ1192" s="91"/>
      <c r="EK1192" s="91"/>
      <c r="EL1192" s="91"/>
      <c r="EM1192" s="91"/>
      <c r="EN1192" s="91"/>
      <c r="EO1192" s="91"/>
      <c r="EP1192" s="91"/>
      <c r="EQ1192" s="91"/>
      <c r="ER1192" s="91"/>
      <c r="ES1192" s="91"/>
      <c r="ET1192" s="91"/>
      <c r="EU1192" s="91"/>
      <c r="EV1192" s="91"/>
      <c r="EW1192" s="91"/>
      <c r="EX1192" s="91"/>
      <c r="EY1192" s="91"/>
      <c r="EZ1192" s="91"/>
      <c r="FA1192" s="91"/>
      <c r="FB1192" s="91"/>
      <c r="FC1192" s="91"/>
      <c r="FD1192" s="91"/>
      <c r="FE1192" s="91"/>
      <c r="FF1192" s="91"/>
      <c r="FG1192" s="91"/>
      <c r="FH1192" s="91"/>
      <c r="FI1192" s="91"/>
      <c r="FJ1192" s="91"/>
      <c r="FK1192" s="91"/>
      <c r="FL1192" s="91"/>
      <c r="FM1192" s="91"/>
      <c r="FN1192" s="91"/>
      <c r="FO1192" s="91"/>
      <c r="FP1192" s="91"/>
      <c r="FQ1192" s="91"/>
      <c r="FR1192" s="91"/>
      <c r="FS1192" s="91"/>
      <c r="FT1192" s="91"/>
      <c r="FU1192" s="91"/>
      <c r="FV1192" s="91"/>
      <c r="FW1192" s="91"/>
      <c r="FX1192" s="91"/>
      <c r="FY1192" s="91"/>
      <c r="FZ1192" s="91"/>
      <c r="GA1192" s="91"/>
      <c r="GB1192" s="91"/>
      <c r="GC1192" s="91"/>
      <c r="GD1192" s="91"/>
      <c r="GE1192" s="91"/>
      <c r="GF1192" s="91"/>
      <c r="GG1192" s="91"/>
      <c r="GH1192" s="91"/>
      <c r="GI1192" s="91"/>
      <c r="GJ1192" s="91"/>
      <c r="GK1192" s="91"/>
      <c r="GL1192" s="91"/>
      <c r="GM1192" s="91"/>
      <c r="GN1192" s="91"/>
      <c r="GO1192" s="91"/>
      <c r="GP1192" s="91"/>
      <c r="GQ1192" s="91"/>
      <c r="GR1192" s="91"/>
      <c r="GS1192" s="91"/>
      <c r="GT1192" s="91"/>
      <c r="GU1192" s="91"/>
      <c r="GV1192" s="91"/>
      <c r="GW1192" s="91"/>
      <c r="GX1192" s="91"/>
      <c r="GY1192" s="91"/>
      <c r="GZ1192" s="91"/>
      <c r="HA1192" s="91"/>
      <c r="HB1192" s="91"/>
      <c r="HC1192" s="91"/>
      <c r="HD1192" s="91"/>
      <c r="HE1192" s="91"/>
      <c r="HF1192" s="91"/>
      <c r="HG1192" s="91"/>
      <c r="HH1192" s="91"/>
      <c r="HI1192" s="91"/>
      <c r="HJ1192" s="91"/>
      <c r="HK1192" s="91"/>
      <c r="HL1192" s="91"/>
      <c r="HM1192" s="91"/>
      <c r="HN1192" s="91"/>
      <c r="HO1192" s="91"/>
      <c r="HP1192" s="91"/>
      <c r="HQ1192" s="91"/>
      <c r="HR1192" s="91"/>
      <c r="HS1192" s="91"/>
      <c r="HT1192" s="91"/>
      <c r="HU1192" s="91"/>
      <c r="HV1192" s="91"/>
      <c r="HW1192" s="91"/>
      <c r="HX1192" s="91"/>
      <c r="HY1192" s="91"/>
      <c r="HZ1192" s="91"/>
      <c r="IA1192" s="91"/>
      <c r="IB1192" s="91"/>
      <c r="IC1192" s="91"/>
      <c r="ID1192" s="91"/>
      <c r="IE1192" s="91"/>
      <c r="IF1192" s="91"/>
      <c r="IG1192" s="91"/>
      <c r="IH1192" s="91"/>
      <c r="II1192" s="91"/>
      <c r="IJ1192" s="91"/>
      <c r="IK1192" s="91"/>
      <c r="IL1192" s="91"/>
      <c r="IM1192" s="91"/>
      <c r="IN1192" s="91"/>
      <c r="IO1192" s="91"/>
      <c r="IP1192" s="91"/>
      <c r="IQ1192" s="91"/>
      <c r="IR1192" s="91"/>
      <c r="IS1192" s="91"/>
      <c r="IT1192" s="91"/>
      <c r="IU1192" s="91"/>
      <c r="IV1192" s="91"/>
      <c r="IW1192" s="91"/>
    </row>
    <row r="1193" customFormat="false" ht="18.75" hidden="false" customHeight="false" outlineLevel="0" collapsed="false">
      <c r="A1193" s="91"/>
      <c r="B1193" s="91"/>
      <c r="C1193" s="91"/>
      <c r="D1193" s="91"/>
      <c r="E1193" s="91"/>
      <c r="F1193" s="91"/>
      <c r="G1193" s="91"/>
      <c r="H1193" s="91"/>
      <c r="I1193" s="91"/>
      <c r="J1193" s="91"/>
      <c r="K1193" s="91"/>
      <c r="L1193" s="91"/>
      <c r="M1193" s="91"/>
      <c r="N1193" s="91"/>
      <c r="O1193" s="91"/>
      <c r="R1193" s="91"/>
      <c r="X1193" s="91"/>
      <c r="Y1193" s="91"/>
      <c r="Z1193" s="91"/>
      <c r="BE1193" s="91"/>
      <c r="BF1193" s="91"/>
      <c r="BG1193" s="91"/>
      <c r="BH1193" s="91"/>
      <c r="BI1193" s="91"/>
      <c r="BJ1193" s="91"/>
      <c r="BK1193" s="91"/>
      <c r="BL1193" s="91"/>
      <c r="BM1193" s="91"/>
      <c r="BN1193" s="91"/>
      <c r="BO1193" s="91"/>
      <c r="BP1193" s="91"/>
      <c r="BQ1193" s="91"/>
      <c r="BR1193" s="91"/>
      <c r="BS1193" s="91"/>
      <c r="BT1193" s="91"/>
      <c r="BU1193" s="91"/>
      <c r="BV1193" s="91"/>
      <c r="BW1193" s="91"/>
      <c r="BX1193" s="91"/>
      <c r="BY1193" s="91"/>
      <c r="BZ1193" s="91"/>
      <c r="CA1193" s="91"/>
      <c r="CB1193" s="91"/>
      <c r="CC1193" s="91"/>
      <c r="CD1193" s="91"/>
      <c r="CE1193" s="91"/>
      <c r="CF1193" s="91"/>
      <c r="CG1193" s="91"/>
      <c r="CH1193" s="91"/>
      <c r="CI1193" s="91"/>
      <c r="CJ1193" s="91"/>
      <c r="CK1193" s="91"/>
      <c r="CL1193" s="91"/>
      <c r="CM1193" s="91"/>
      <c r="CN1193" s="91"/>
      <c r="CO1193" s="91"/>
      <c r="CP1193" s="91"/>
      <c r="CQ1193" s="91"/>
      <c r="CR1193" s="91"/>
      <c r="CS1193" s="91"/>
      <c r="CT1193" s="91"/>
      <c r="CU1193" s="91"/>
      <c r="CV1193" s="91"/>
      <c r="CW1193" s="91"/>
      <c r="CX1193" s="91"/>
      <c r="CY1193" s="91"/>
      <c r="CZ1193" s="91"/>
      <c r="DA1193" s="91"/>
      <c r="DB1193" s="91"/>
      <c r="DC1193" s="91"/>
      <c r="DD1193" s="91"/>
      <c r="DE1193" s="91"/>
      <c r="DF1193" s="91"/>
      <c r="DG1193" s="91"/>
      <c r="DH1193" s="91"/>
      <c r="DI1193" s="91"/>
      <c r="DJ1193" s="91"/>
      <c r="DK1193" s="91"/>
      <c r="DL1193" s="91"/>
      <c r="DM1193" s="91"/>
      <c r="DN1193" s="91"/>
      <c r="DO1193" s="91"/>
      <c r="DP1193" s="91"/>
      <c r="DQ1193" s="91"/>
      <c r="DR1193" s="91"/>
      <c r="DS1193" s="91"/>
      <c r="DT1193" s="91"/>
      <c r="DU1193" s="91"/>
      <c r="DV1193" s="91"/>
      <c r="DW1193" s="91"/>
      <c r="DX1193" s="91"/>
      <c r="DY1193" s="91"/>
      <c r="DZ1193" s="91"/>
      <c r="EA1193" s="91"/>
      <c r="EB1193" s="91"/>
      <c r="EC1193" s="91"/>
      <c r="ED1193" s="91"/>
      <c r="EE1193" s="91"/>
      <c r="EF1193" s="91"/>
      <c r="EG1193" s="91"/>
      <c r="EH1193" s="91"/>
      <c r="EI1193" s="91"/>
      <c r="EJ1193" s="91"/>
      <c r="EK1193" s="91"/>
      <c r="EL1193" s="91"/>
      <c r="EM1193" s="91"/>
      <c r="EN1193" s="91"/>
      <c r="EO1193" s="91"/>
      <c r="EP1193" s="91"/>
      <c r="EQ1193" s="91"/>
      <c r="ER1193" s="91"/>
      <c r="ES1193" s="91"/>
      <c r="ET1193" s="91"/>
      <c r="EU1193" s="91"/>
      <c r="EV1193" s="91"/>
      <c r="EW1193" s="91"/>
      <c r="EX1193" s="91"/>
      <c r="EY1193" s="91"/>
      <c r="EZ1193" s="91"/>
      <c r="FA1193" s="91"/>
      <c r="FB1193" s="91"/>
      <c r="FC1193" s="91"/>
      <c r="FD1193" s="91"/>
      <c r="FE1193" s="91"/>
      <c r="FF1193" s="91"/>
      <c r="FG1193" s="91"/>
      <c r="FH1193" s="91"/>
      <c r="FI1193" s="91"/>
      <c r="FJ1193" s="91"/>
      <c r="FK1193" s="91"/>
      <c r="FL1193" s="91"/>
      <c r="FM1193" s="91"/>
      <c r="FN1193" s="91"/>
      <c r="FO1193" s="91"/>
      <c r="FP1193" s="91"/>
      <c r="FQ1193" s="91"/>
      <c r="FR1193" s="91"/>
      <c r="FS1193" s="91"/>
      <c r="FT1193" s="91"/>
      <c r="FU1193" s="91"/>
      <c r="FV1193" s="91"/>
      <c r="FW1193" s="91"/>
      <c r="FX1193" s="91"/>
      <c r="FY1193" s="91"/>
      <c r="FZ1193" s="91"/>
      <c r="GA1193" s="91"/>
      <c r="GB1193" s="91"/>
      <c r="GC1193" s="91"/>
      <c r="GD1193" s="91"/>
      <c r="GE1193" s="91"/>
      <c r="GF1193" s="91"/>
      <c r="GG1193" s="91"/>
      <c r="GH1193" s="91"/>
      <c r="GI1193" s="91"/>
      <c r="GJ1193" s="91"/>
      <c r="GK1193" s="91"/>
      <c r="GL1193" s="91"/>
      <c r="GM1193" s="91"/>
      <c r="GN1193" s="91"/>
      <c r="GO1193" s="91"/>
      <c r="GP1193" s="91"/>
      <c r="GQ1193" s="91"/>
      <c r="GR1193" s="91"/>
      <c r="GS1193" s="91"/>
      <c r="GT1193" s="91"/>
      <c r="GU1193" s="91"/>
      <c r="GV1193" s="91"/>
      <c r="GW1193" s="91"/>
      <c r="GX1193" s="91"/>
      <c r="GY1193" s="91"/>
      <c r="GZ1193" s="91"/>
      <c r="HA1193" s="91"/>
      <c r="HB1193" s="91"/>
      <c r="HC1193" s="91"/>
      <c r="HD1193" s="91"/>
      <c r="HE1193" s="91"/>
      <c r="HF1193" s="91"/>
      <c r="HG1193" s="91"/>
      <c r="HH1193" s="91"/>
      <c r="HI1193" s="91"/>
      <c r="HJ1193" s="91"/>
      <c r="HK1193" s="91"/>
      <c r="HL1193" s="91"/>
      <c r="HM1193" s="91"/>
      <c r="HN1193" s="91"/>
      <c r="HO1193" s="91"/>
      <c r="HP1193" s="91"/>
      <c r="HQ1193" s="91"/>
      <c r="HR1193" s="91"/>
      <c r="HS1193" s="91"/>
      <c r="HT1193" s="91"/>
      <c r="HU1193" s="91"/>
      <c r="HV1193" s="91"/>
      <c r="HW1193" s="91"/>
      <c r="HX1193" s="91"/>
      <c r="HY1193" s="91"/>
      <c r="HZ1193" s="91"/>
      <c r="IA1193" s="91"/>
      <c r="IB1193" s="91"/>
      <c r="IC1193" s="91"/>
      <c r="ID1193" s="91"/>
      <c r="IE1193" s="91"/>
      <c r="IF1193" s="91"/>
      <c r="IG1193" s="91"/>
      <c r="IH1193" s="91"/>
      <c r="II1193" s="91"/>
      <c r="IJ1193" s="91"/>
      <c r="IK1193" s="91"/>
      <c r="IL1193" s="91"/>
      <c r="IM1193" s="91"/>
      <c r="IN1193" s="91"/>
      <c r="IO1193" s="91"/>
      <c r="IP1193" s="91"/>
      <c r="IQ1193" s="91"/>
      <c r="IR1193" s="91"/>
      <c r="IS1193" s="91"/>
      <c r="IT1193" s="91"/>
      <c r="IU1193" s="91"/>
      <c r="IV1193" s="91"/>
      <c r="IW1193" s="91"/>
    </row>
    <row r="1194" customFormat="false" ht="18.75" hidden="false" customHeight="false" outlineLevel="0" collapsed="false">
      <c r="A1194" s="91"/>
      <c r="B1194" s="91"/>
      <c r="C1194" s="91"/>
      <c r="D1194" s="91"/>
      <c r="E1194" s="91"/>
      <c r="F1194" s="91"/>
      <c r="G1194" s="91"/>
      <c r="H1194" s="91"/>
      <c r="I1194" s="91"/>
      <c r="J1194" s="91"/>
      <c r="K1194" s="91"/>
      <c r="L1194" s="91"/>
      <c r="M1194" s="91"/>
      <c r="N1194" s="91"/>
      <c r="O1194" s="91"/>
      <c r="R1194" s="91"/>
      <c r="X1194" s="91"/>
      <c r="Y1194" s="91"/>
      <c r="Z1194" s="91"/>
      <c r="BE1194" s="91"/>
      <c r="BF1194" s="91"/>
      <c r="BG1194" s="91"/>
      <c r="BH1194" s="91"/>
      <c r="BI1194" s="91"/>
      <c r="BJ1194" s="91"/>
      <c r="BK1194" s="91"/>
      <c r="BL1194" s="91"/>
      <c r="BM1194" s="91"/>
      <c r="BN1194" s="91"/>
      <c r="BO1194" s="91"/>
      <c r="BP1194" s="91"/>
      <c r="BQ1194" s="91"/>
      <c r="BR1194" s="91"/>
      <c r="BS1194" s="91"/>
      <c r="BT1194" s="91"/>
      <c r="BU1194" s="91"/>
      <c r="BV1194" s="91"/>
      <c r="BW1194" s="91"/>
      <c r="BX1194" s="91"/>
      <c r="BY1194" s="91"/>
      <c r="BZ1194" s="91"/>
      <c r="CA1194" s="91"/>
      <c r="CB1194" s="91"/>
      <c r="CC1194" s="91"/>
      <c r="CD1194" s="91"/>
      <c r="CE1194" s="91"/>
      <c r="CF1194" s="91"/>
      <c r="CG1194" s="91"/>
      <c r="CH1194" s="91"/>
      <c r="CI1194" s="91"/>
      <c r="CJ1194" s="91"/>
      <c r="CK1194" s="91"/>
      <c r="CL1194" s="91"/>
      <c r="CM1194" s="91"/>
      <c r="CN1194" s="91"/>
      <c r="CO1194" s="91"/>
      <c r="CP1194" s="91"/>
      <c r="CQ1194" s="91"/>
      <c r="CR1194" s="91"/>
      <c r="CS1194" s="91"/>
      <c r="CT1194" s="91"/>
      <c r="CU1194" s="91"/>
      <c r="CV1194" s="91"/>
      <c r="CW1194" s="91"/>
      <c r="CX1194" s="91"/>
      <c r="CY1194" s="91"/>
      <c r="CZ1194" s="91"/>
      <c r="DA1194" s="91"/>
      <c r="DB1194" s="91"/>
      <c r="DC1194" s="91"/>
      <c r="DD1194" s="91"/>
      <c r="DE1194" s="91"/>
      <c r="DF1194" s="91"/>
      <c r="DG1194" s="91"/>
      <c r="DH1194" s="91"/>
      <c r="DI1194" s="91"/>
      <c r="DJ1194" s="91"/>
      <c r="DK1194" s="91"/>
      <c r="DL1194" s="91"/>
      <c r="DM1194" s="91"/>
      <c r="DN1194" s="91"/>
      <c r="DO1194" s="91"/>
      <c r="DP1194" s="91"/>
      <c r="DQ1194" s="91"/>
      <c r="DR1194" s="91"/>
      <c r="DS1194" s="91"/>
      <c r="DT1194" s="91"/>
      <c r="DU1194" s="91"/>
      <c r="DV1194" s="91"/>
      <c r="DW1194" s="91"/>
      <c r="DX1194" s="91"/>
      <c r="DY1194" s="91"/>
      <c r="DZ1194" s="91"/>
      <c r="EA1194" s="91"/>
      <c r="EB1194" s="91"/>
      <c r="EC1194" s="91"/>
      <c r="ED1194" s="91"/>
      <c r="EE1194" s="91"/>
      <c r="EF1194" s="91"/>
      <c r="EG1194" s="91"/>
      <c r="EH1194" s="91"/>
      <c r="EI1194" s="91"/>
      <c r="EJ1194" s="91"/>
      <c r="EK1194" s="91"/>
      <c r="EL1194" s="91"/>
      <c r="EM1194" s="91"/>
      <c r="EN1194" s="91"/>
      <c r="EO1194" s="91"/>
      <c r="EP1194" s="91"/>
      <c r="EQ1194" s="91"/>
      <c r="ER1194" s="91"/>
      <c r="ES1194" s="91"/>
      <c r="ET1194" s="91"/>
      <c r="EU1194" s="91"/>
      <c r="EV1194" s="91"/>
      <c r="EW1194" s="91"/>
      <c r="EX1194" s="91"/>
      <c r="EY1194" s="91"/>
      <c r="EZ1194" s="91"/>
      <c r="FA1194" s="91"/>
      <c r="FB1194" s="91"/>
      <c r="FC1194" s="91"/>
      <c r="FD1194" s="91"/>
      <c r="FE1194" s="91"/>
      <c r="FF1194" s="91"/>
      <c r="FG1194" s="91"/>
      <c r="FH1194" s="91"/>
      <c r="FI1194" s="91"/>
      <c r="FJ1194" s="91"/>
      <c r="FK1194" s="91"/>
      <c r="FL1194" s="91"/>
      <c r="FM1194" s="91"/>
      <c r="FN1194" s="91"/>
      <c r="FO1194" s="91"/>
      <c r="FP1194" s="91"/>
      <c r="FQ1194" s="91"/>
      <c r="FR1194" s="91"/>
      <c r="FS1194" s="91"/>
      <c r="FT1194" s="91"/>
      <c r="FU1194" s="91"/>
      <c r="FV1194" s="91"/>
      <c r="FW1194" s="91"/>
      <c r="FX1194" s="91"/>
      <c r="FY1194" s="91"/>
      <c r="FZ1194" s="91"/>
      <c r="GA1194" s="91"/>
      <c r="GB1194" s="91"/>
      <c r="GC1194" s="91"/>
      <c r="GD1194" s="91"/>
      <c r="GE1194" s="91"/>
      <c r="GF1194" s="91"/>
      <c r="GG1194" s="91"/>
      <c r="GH1194" s="91"/>
      <c r="GI1194" s="91"/>
      <c r="GJ1194" s="91"/>
      <c r="GK1194" s="91"/>
      <c r="GL1194" s="91"/>
      <c r="GM1194" s="91"/>
      <c r="GN1194" s="91"/>
      <c r="GO1194" s="91"/>
      <c r="GP1194" s="91"/>
      <c r="GQ1194" s="91"/>
      <c r="GR1194" s="91"/>
      <c r="GS1194" s="91"/>
      <c r="GT1194" s="91"/>
      <c r="GU1194" s="91"/>
      <c r="GV1194" s="91"/>
      <c r="GW1194" s="91"/>
      <c r="GX1194" s="91"/>
      <c r="GY1194" s="91"/>
      <c r="GZ1194" s="91"/>
      <c r="HA1194" s="91"/>
      <c r="HB1194" s="91"/>
      <c r="HC1194" s="91"/>
      <c r="HD1194" s="91"/>
      <c r="HE1194" s="91"/>
      <c r="HF1194" s="91"/>
      <c r="HG1194" s="91"/>
      <c r="HH1194" s="91"/>
      <c r="HI1194" s="91"/>
      <c r="HJ1194" s="91"/>
      <c r="HK1194" s="91"/>
      <c r="HL1194" s="91"/>
      <c r="HM1194" s="91"/>
      <c r="HN1194" s="91"/>
      <c r="HO1194" s="91"/>
      <c r="HP1194" s="91"/>
      <c r="HQ1194" s="91"/>
      <c r="HR1194" s="91"/>
      <c r="HS1194" s="91"/>
      <c r="HT1194" s="91"/>
      <c r="HU1194" s="91"/>
      <c r="HV1194" s="91"/>
      <c r="HW1194" s="91"/>
      <c r="HX1194" s="91"/>
      <c r="HY1194" s="91"/>
      <c r="HZ1194" s="91"/>
      <c r="IA1194" s="91"/>
      <c r="IB1194" s="91"/>
      <c r="IC1194" s="91"/>
      <c r="ID1194" s="91"/>
      <c r="IE1194" s="91"/>
      <c r="IF1194" s="91"/>
      <c r="IG1194" s="91"/>
      <c r="IH1194" s="91"/>
      <c r="II1194" s="91"/>
      <c r="IJ1194" s="91"/>
      <c r="IK1194" s="91"/>
      <c r="IL1194" s="91"/>
      <c r="IM1194" s="91"/>
      <c r="IN1194" s="91"/>
      <c r="IO1194" s="91"/>
      <c r="IP1194" s="91"/>
      <c r="IQ1194" s="91"/>
      <c r="IR1194" s="91"/>
      <c r="IS1194" s="91"/>
      <c r="IT1194" s="91"/>
      <c r="IU1194" s="91"/>
      <c r="IV1194" s="91"/>
      <c r="IW1194" s="91"/>
    </row>
    <row r="1195" customFormat="false" ht="18.75" hidden="false" customHeight="false" outlineLevel="0" collapsed="false">
      <c r="A1195" s="91"/>
      <c r="B1195" s="91"/>
      <c r="C1195" s="91"/>
      <c r="D1195" s="91"/>
      <c r="E1195" s="91"/>
      <c r="F1195" s="91"/>
      <c r="G1195" s="91"/>
      <c r="H1195" s="91"/>
      <c r="I1195" s="91"/>
      <c r="J1195" s="91"/>
      <c r="K1195" s="91"/>
      <c r="L1195" s="91"/>
      <c r="M1195" s="91"/>
      <c r="N1195" s="91"/>
      <c r="O1195" s="91"/>
      <c r="R1195" s="91"/>
      <c r="X1195" s="91"/>
      <c r="Y1195" s="91"/>
      <c r="Z1195" s="91"/>
      <c r="BE1195" s="91"/>
      <c r="BF1195" s="91"/>
      <c r="BG1195" s="91"/>
      <c r="BH1195" s="91"/>
      <c r="BI1195" s="91"/>
      <c r="BJ1195" s="91"/>
      <c r="BK1195" s="91"/>
      <c r="BL1195" s="91"/>
      <c r="BM1195" s="91"/>
      <c r="BN1195" s="91"/>
      <c r="BO1195" s="91"/>
      <c r="BP1195" s="91"/>
      <c r="BQ1195" s="91"/>
      <c r="BR1195" s="91"/>
      <c r="BS1195" s="91"/>
      <c r="BT1195" s="91"/>
      <c r="BU1195" s="91"/>
      <c r="BV1195" s="91"/>
      <c r="BW1195" s="91"/>
      <c r="BX1195" s="91"/>
      <c r="BY1195" s="91"/>
      <c r="BZ1195" s="91"/>
      <c r="CA1195" s="91"/>
      <c r="CB1195" s="91"/>
      <c r="CC1195" s="91"/>
      <c r="CD1195" s="91"/>
      <c r="CE1195" s="91"/>
      <c r="CF1195" s="91"/>
      <c r="CG1195" s="91"/>
      <c r="CH1195" s="91"/>
      <c r="CI1195" s="91"/>
      <c r="CJ1195" s="91"/>
      <c r="CK1195" s="91"/>
      <c r="CL1195" s="91"/>
      <c r="CM1195" s="91"/>
      <c r="CN1195" s="91"/>
      <c r="CO1195" s="91"/>
      <c r="CP1195" s="91"/>
      <c r="CQ1195" s="91"/>
      <c r="CR1195" s="91"/>
      <c r="CS1195" s="91"/>
      <c r="CT1195" s="91"/>
      <c r="CU1195" s="91"/>
      <c r="CV1195" s="91"/>
      <c r="CW1195" s="91"/>
      <c r="CX1195" s="91"/>
      <c r="CY1195" s="91"/>
      <c r="CZ1195" s="91"/>
      <c r="DA1195" s="91"/>
      <c r="DB1195" s="91"/>
      <c r="DC1195" s="91"/>
      <c r="DD1195" s="91"/>
      <c r="DE1195" s="91"/>
      <c r="DF1195" s="91"/>
      <c r="DG1195" s="91"/>
      <c r="DH1195" s="91"/>
      <c r="DI1195" s="91"/>
      <c r="DJ1195" s="91"/>
      <c r="DK1195" s="91"/>
      <c r="DL1195" s="91"/>
      <c r="DM1195" s="91"/>
      <c r="DN1195" s="91"/>
      <c r="DO1195" s="91"/>
      <c r="DP1195" s="91"/>
      <c r="DQ1195" s="91"/>
      <c r="DR1195" s="91"/>
      <c r="DS1195" s="91"/>
      <c r="DT1195" s="91"/>
      <c r="DU1195" s="91"/>
      <c r="DV1195" s="91"/>
      <c r="DW1195" s="91"/>
      <c r="DX1195" s="91"/>
      <c r="DY1195" s="91"/>
      <c r="DZ1195" s="91"/>
      <c r="EA1195" s="91"/>
      <c r="EB1195" s="91"/>
      <c r="EC1195" s="91"/>
      <c r="ED1195" s="91"/>
      <c r="EE1195" s="91"/>
      <c r="EF1195" s="91"/>
      <c r="EG1195" s="91"/>
      <c r="EH1195" s="91"/>
      <c r="EI1195" s="91"/>
      <c r="EJ1195" s="91"/>
      <c r="EK1195" s="91"/>
      <c r="EL1195" s="91"/>
      <c r="EM1195" s="91"/>
      <c r="EN1195" s="91"/>
      <c r="EO1195" s="91"/>
      <c r="EP1195" s="91"/>
      <c r="EQ1195" s="91"/>
      <c r="ER1195" s="91"/>
      <c r="ES1195" s="91"/>
      <c r="ET1195" s="91"/>
      <c r="EU1195" s="91"/>
      <c r="EV1195" s="91"/>
      <c r="EW1195" s="91"/>
      <c r="EX1195" s="91"/>
      <c r="EY1195" s="91"/>
      <c r="EZ1195" s="91"/>
      <c r="FA1195" s="91"/>
      <c r="FB1195" s="91"/>
      <c r="FC1195" s="91"/>
      <c r="FD1195" s="91"/>
      <c r="FE1195" s="91"/>
      <c r="FF1195" s="91"/>
      <c r="FG1195" s="91"/>
      <c r="FH1195" s="91"/>
      <c r="FI1195" s="91"/>
      <c r="FJ1195" s="91"/>
      <c r="FK1195" s="91"/>
      <c r="FL1195" s="91"/>
      <c r="FM1195" s="91"/>
      <c r="FN1195" s="91"/>
      <c r="FO1195" s="91"/>
      <c r="FP1195" s="91"/>
      <c r="FQ1195" s="91"/>
      <c r="FR1195" s="91"/>
      <c r="FS1195" s="91"/>
      <c r="FT1195" s="91"/>
      <c r="FU1195" s="91"/>
      <c r="FV1195" s="91"/>
      <c r="FW1195" s="91"/>
      <c r="FX1195" s="91"/>
      <c r="FY1195" s="91"/>
      <c r="FZ1195" s="91"/>
      <c r="GA1195" s="91"/>
      <c r="GB1195" s="91"/>
      <c r="GC1195" s="91"/>
      <c r="GD1195" s="91"/>
      <c r="GE1195" s="91"/>
      <c r="GF1195" s="91"/>
      <c r="GG1195" s="91"/>
      <c r="GH1195" s="91"/>
      <c r="GI1195" s="91"/>
      <c r="GJ1195" s="91"/>
      <c r="GK1195" s="91"/>
      <c r="GL1195" s="91"/>
      <c r="GM1195" s="91"/>
      <c r="GN1195" s="91"/>
      <c r="GO1195" s="91"/>
      <c r="GP1195" s="91"/>
      <c r="GQ1195" s="91"/>
      <c r="GR1195" s="91"/>
      <c r="GS1195" s="91"/>
      <c r="GT1195" s="91"/>
      <c r="GU1195" s="91"/>
      <c r="GV1195" s="91"/>
      <c r="GW1195" s="91"/>
      <c r="GX1195" s="91"/>
      <c r="GY1195" s="91"/>
      <c r="GZ1195" s="91"/>
      <c r="HA1195" s="91"/>
      <c r="HB1195" s="91"/>
      <c r="HC1195" s="91"/>
      <c r="HD1195" s="91"/>
      <c r="HE1195" s="91"/>
      <c r="HF1195" s="91"/>
      <c r="HG1195" s="91"/>
      <c r="HH1195" s="91"/>
      <c r="HI1195" s="91"/>
      <c r="HJ1195" s="91"/>
      <c r="HK1195" s="91"/>
      <c r="HL1195" s="91"/>
      <c r="HM1195" s="91"/>
      <c r="HN1195" s="91"/>
      <c r="HO1195" s="91"/>
      <c r="HP1195" s="91"/>
      <c r="HQ1195" s="91"/>
      <c r="HR1195" s="91"/>
      <c r="HS1195" s="91"/>
      <c r="HT1195" s="91"/>
      <c r="HU1195" s="91"/>
      <c r="HV1195" s="91"/>
      <c r="HW1195" s="91"/>
      <c r="HX1195" s="91"/>
      <c r="HY1195" s="91"/>
      <c r="HZ1195" s="91"/>
      <c r="IA1195" s="91"/>
      <c r="IB1195" s="91"/>
      <c r="IC1195" s="91"/>
      <c r="ID1195" s="91"/>
      <c r="IE1195" s="91"/>
      <c r="IF1195" s="91"/>
      <c r="IG1195" s="91"/>
      <c r="IH1195" s="91"/>
      <c r="II1195" s="91"/>
      <c r="IJ1195" s="91"/>
      <c r="IK1195" s="91"/>
      <c r="IL1195" s="91"/>
      <c r="IM1195" s="91"/>
      <c r="IN1195" s="91"/>
      <c r="IO1195" s="91"/>
      <c r="IP1195" s="91"/>
      <c r="IQ1195" s="91"/>
      <c r="IR1195" s="91"/>
      <c r="IS1195" s="91"/>
      <c r="IT1195" s="91"/>
      <c r="IU1195" s="91"/>
      <c r="IV1195" s="91"/>
      <c r="IW1195" s="91"/>
    </row>
    <row r="1196" customFormat="false" ht="18.75" hidden="false" customHeight="false" outlineLevel="0" collapsed="false">
      <c r="A1196" s="91"/>
      <c r="B1196" s="91"/>
      <c r="C1196" s="91"/>
      <c r="D1196" s="91"/>
      <c r="E1196" s="91"/>
      <c r="F1196" s="91"/>
      <c r="G1196" s="91"/>
      <c r="H1196" s="91"/>
      <c r="I1196" s="91"/>
      <c r="J1196" s="91"/>
      <c r="K1196" s="91"/>
      <c r="L1196" s="91"/>
      <c r="M1196" s="91"/>
      <c r="N1196" s="91"/>
      <c r="O1196" s="91"/>
      <c r="R1196" s="91"/>
      <c r="X1196" s="91"/>
      <c r="Y1196" s="91"/>
      <c r="Z1196" s="91"/>
      <c r="BE1196" s="91"/>
      <c r="BF1196" s="91"/>
      <c r="BG1196" s="91"/>
      <c r="BH1196" s="91"/>
      <c r="BI1196" s="91"/>
      <c r="BJ1196" s="91"/>
      <c r="BK1196" s="91"/>
      <c r="BL1196" s="91"/>
      <c r="BM1196" s="91"/>
      <c r="BN1196" s="91"/>
      <c r="BO1196" s="91"/>
      <c r="BP1196" s="91"/>
      <c r="BQ1196" s="91"/>
      <c r="BR1196" s="91"/>
      <c r="BS1196" s="91"/>
      <c r="BT1196" s="91"/>
      <c r="BU1196" s="91"/>
      <c r="BV1196" s="91"/>
      <c r="BW1196" s="91"/>
      <c r="BX1196" s="91"/>
      <c r="BY1196" s="91"/>
      <c r="BZ1196" s="91"/>
      <c r="CA1196" s="91"/>
      <c r="CB1196" s="91"/>
      <c r="CC1196" s="91"/>
      <c r="CD1196" s="91"/>
      <c r="CE1196" s="91"/>
      <c r="CF1196" s="91"/>
      <c r="CG1196" s="91"/>
      <c r="CH1196" s="91"/>
      <c r="CI1196" s="91"/>
      <c r="CJ1196" s="91"/>
      <c r="CK1196" s="91"/>
      <c r="CL1196" s="91"/>
      <c r="CM1196" s="91"/>
      <c r="CN1196" s="91"/>
      <c r="CO1196" s="91"/>
      <c r="CP1196" s="91"/>
      <c r="CQ1196" s="91"/>
      <c r="CR1196" s="91"/>
      <c r="CS1196" s="91"/>
      <c r="CT1196" s="91"/>
      <c r="CU1196" s="91"/>
      <c r="CV1196" s="91"/>
      <c r="CW1196" s="91"/>
      <c r="CX1196" s="91"/>
      <c r="CY1196" s="91"/>
      <c r="CZ1196" s="91"/>
      <c r="DA1196" s="91"/>
      <c r="DB1196" s="91"/>
      <c r="DC1196" s="91"/>
      <c r="DD1196" s="91"/>
      <c r="DE1196" s="91"/>
      <c r="DF1196" s="91"/>
      <c r="DG1196" s="91"/>
      <c r="DH1196" s="91"/>
      <c r="DI1196" s="91"/>
      <c r="DJ1196" s="91"/>
      <c r="DK1196" s="91"/>
      <c r="DL1196" s="91"/>
      <c r="DM1196" s="91"/>
      <c r="DN1196" s="91"/>
      <c r="DO1196" s="91"/>
      <c r="DP1196" s="91"/>
      <c r="DQ1196" s="91"/>
      <c r="DR1196" s="91"/>
      <c r="DS1196" s="91"/>
      <c r="DT1196" s="91"/>
      <c r="DU1196" s="91"/>
      <c r="DV1196" s="91"/>
      <c r="DW1196" s="91"/>
      <c r="DX1196" s="91"/>
      <c r="DY1196" s="91"/>
      <c r="DZ1196" s="91"/>
      <c r="EA1196" s="91"/>
      <c r="EB1196" s="91"/>
      <c r="EC1196" s="91"/>
      <c r="ED1196" s="91"/>
      <c r="EE1196" s="91"/>
      <c r="EF1196" s="91"/>
      <c r="EG1196" s="91"/>
      <c r="EH1196" s="91"/>
      <c r="EI1196" s="91"/>
      <c r="EJ1196" s="91"/>
      <c r="EK1196" s="91"/>
      <c r="EL1196" s="91"/>
      <c r="EM1196" s="91"/>
      <c r="EN1196" s="91"/>
      <c r="EO1196" s="91"/>
      <c r="EP1196" s="91"/>
      <c r="EQ1196" s="91"/>
      <c r="ER1196" s="91"/>
      <c r="ES1196" s="91"/>
      <c r="ET1196" s="91"/>
      <c r="EU1196" s="91"/>
      <c r="EV1196" s="91"/>
      <c r="EW1196" s="91"/>
      <c r="EX1196" s="91"/>
      <c r="EY1196" s="91"/>
      <c r="EZ1196" s="91"/>
      <c r="FA1196" s="91"/>
      <c r="FB1196" s="91"/>
      <c r="FC1196" s="91"/>
      <c r="FD1196" s="91"/>
      <c r="FE1196" s="91"/>
      <c r="FF1196" s="91"/>
      <c r="FG1196" s="91"/>
      <c r="FH1196" s="91"/>
      <c r="FI1196" s="91"/>
      <c r="FJ1196" s="91"/>
      <c r="FK1196" s="91"/>
      <c r="FL1196" s="91"/>
      <c r="FM1196" s="91"/>
      <c r="FN1196" s="91"/>
      <c r="FO1196" s="91"/>
      <c r="FP1196" s="91"/>
      <c r="FQ1196" s="91"/>
      <c r="FR1196" s="91"/>
      <c r="FS1196" s="91"/>
      <c r="FT1196" s="91"/>
      <c r="FU1196" s="91"/>
      <c r="FV1196" s="91"/>
      <c r="FW1196" s="91"/>
      <c r="FX1196" s="91"/>
      <c r="FY1196" s="91"/>
      <c r="FZ1196" s="91"/>
      <c r="GA1196" s="91"/>
      <c r="GB1196" s="91"/>
      <c r="GC1196" s="91"/>
      <c r="GD1196" s="91"/>
      <c r="GE1196" s="91"/>
      <c r="GF1196" s="91"/>
      <c r="GG1196" s="91"/>
      <c r="GH1196" s="91"/>
      <c r="GI1196" s="91"/>
      <c r="GJ1196" s="91"/>
      <c r="GK1196" s="91"/>
      <c r="GL1196" s="91"/>
      <c r="GM1196" s="91"/>
      <c r="GN1196" s="91"/>
      <c r="GO1196" s="91"/>
      <c r="GP1196" s="91"/>
      <c r="GQ1196" s="91"/>
      <c r="GR1196" s="91"/>
      <c r="GS1196" s="91"/>
      <c r="GT1196" s="91"/>
      <c r="GU1196" s="91"/>
      <c r="GV1196" s="91"/>
      <c r="GW1196" s="91"/>
      <c r="GX1196" s="91"/>
      <c r="GY1196" s="91"/>
      <c r="GZ1196" s="91"/>
      <c r="HA1196" s="91"/>
      <c r="HB1196" s="91"/>
      <c r="HC1196" s="91"/>
      <c r="HD1196" s="91"/>
      <c r="HE1196" s="91"/>
      <c r="HF1196" s="91"/>
      <c r="HG1196" s="91"/>
      <c r="HH1196" s="91"/>
      <c r="HI1196" s="91"/>
      <c r="HJ1196" s="91"/>
      <c r="HK1196" s="91"/>
      <c r="HL1196" s="91"/>
      <c r="HM1196" s="91"/>
      <c r="HN1196" s="91"/>
      <c r="HO1196" s="91"/>
      <c r="HP1196" s="91"/>
      <c r="HQ1196" s="91"/>
      <c r="HR1196" s="91"/>
      <c r="HS1196" s="91"/>
      <c r="HT1196" s="91"/>
      <c r="HU1196" s="91"/>
      <c r="HV1196" s="91"/>
      <c r="HW1196" s="91"/>
      <c r="HX1196" s="91"/>
      <c r="HY1196" s="91"/>
      <c r="HZ1196" s="91"/>
      <c r="IA1196" s="91"/>
      <c r="IB1196" s="91"/>
      <c r="IC1196" s="91"/>
      <c r="ID1196" s="91"/>
      <c r="IE1196" s="91"/>
      <c r="IF1196" s="91"/>
      <c r="IG1196" s="91"/>
      <c r="IH1196" s="91"/>
      <c r="II1196" s="91"/>
      <c r="IJ1196" s="91"/>
      <c r="IK1196" s="91"/>
      <c r="IL1196" s="91"/>
      <c r="IM1196" s="91"/>
      <c r="IN1196" s="91"/>
      <c r="IO1196" s="91"/>
      <c r="IP1196" s="91"/>
      <c r="IQ1196" s="91"/>
      <c r="IR1196" s="91"/>
      <c r="IS1196" s="91"/>
      <c r="IT1196" s="91"/>
      <c r="IU1196" s="91"/>
      <c r="IV1196" s="91"/>
      <c r="IW1196" s="91"/>
    </row>
    <row r="1197" customFormat="false" ht="18.75" hidden="false" customHeight="false" outlineLevel="0" collapsed="false">
      <c r="A1197" s="91"/>
      <c r="B1197" s="91"/>
      <c r="C1197" s="91"/>
      <c r="D1197" s="91"/>
      <c r="E1197" s="91"/>
      <c r="F1197" s="91"/>
      <c r="G1197" s="91"/>
      <c r="H1197" s="91"/>
      <c r="I1197" s="91"/>
      <c r="J1197" s="91"/>
      <c r="K1197" s="91"/>
      <c r="L1197" s="91"/>
      <c r="M1197" s="91"/>
      <c r="N1197" s="91"/>
      <c r="O1197" s="91"/>
      <c r="R1197" s="91"/>
      <c r="X1197" s="91"/>
      <c r="Y1197" s="91"/>
      <c r="Z1197" s="91"/>
      <c r="BE1197" s="91"/>
      <c r="BF1197" s="91"/>
      <c r="BG1197" s="91"/>
      <c r="BH1197" s="91"/>
      <c r="BI1197" s="91"/>
      <c r="BJ1197" s="91"/>
      <c r="BK1197" s="91"/>
      <c r="BL1197" s="91"/>
      <c r="BM1197" s="91"/>
      <c r="BN1197" s="91"/>
      <c r="BO1197" s="91"/>
      <c r="BP1197" s="91"/>
      <c r="BQ1197" s="91"/>
      <c r="BR1197" s="91"/>
      <c r="BS1197" s="91"/>
      <c r="BT1197" s="91"/>
      <c r="BU1197" s="91"/>
      <c r="BV1197" s="91"/>
      <c r="BW1197" s="91"/>
      <c r="BX1197" s="91"/>
      <c r="BY1197" s="91"/>
      <c r="BZ1197" s="91"/>
      <c r="CA1197" s="91"/>
      <c r="CB1197" s="91"/>
      <c r="CC1197" s="91"/>
      <c r="CD1197" s="91"/>
      <c r="CE1197" s="91"/>
      <c r="CF1197" s="91"/>
      <c r="CG1197" s="91"/>
      <c r="CH1197" s="91"/>
      <c r="CI1197" s="91"/>
      <c r="CJ1197" s="91"/>
      <c r="CK1197" s="91"/>
      <c r="CL1197" s="91"/>
      <c r="CM1197" s="91"/>
      <c r="CN1197" s="91"/>
      <c r="CO1197" s="91"/>
      <c r="CP1197" s="91"/>
      <c r="CQ1197" s="91"/>
      <c r="CR1197" s="91"/>
      <c r="CS1197" s="91"/>
      <c r="CT1197" s="91"/>
      <c r="CU1197" s="91"/>
      <c r="CV1197" s="91"/>
      <c r="CW1197" s="91"/>
      <c r="CX1197" s="91"/>
      <c r="CY1197" s="91"/>
      <c r="CZ1197" s="91"/>
      <c r="DA1197" s="91"/>
      <c r="DB1197" s="91"/>
      <c r="DC1197" s="91"/>
      <c r="DD1197" s="91"/>
      <c r="DE1197" s="91"/>
      <c r="DF1197" s="91"/>
      <c r="DG1197" s="91"/>
      <c r="DH1197" s="91"/>
      <c r="DI1197" s="91"/>
      <c r="DJ1197" s="91"/>
      <c r="DK1197" s="91"/>
      <c r="DL1197" s="91"/>
      <c r="DM1197" s="91"/>
      <c r="DN1197" s="91"/>
      <c r="DO1197" s="91"/>
      <c r="DP1197" s="91"/>
      <c r="DQ1197" s="91"/>
      <c r="DR1197" s="91"/>
      <c r="DS1197" s="91"/>
      <c r="DT1197" s="91"/>
      <c r="DU1197" s="91"/>
      <c r="DV1197" s="91"/>
      <c r="DW1197" s="91"/>
      <c r="DX1197" s="91"/>
      <c r="DY1197" s="91"/>
      <c r="DZ1197" s="91"/>
      <c r="EA1197" s="91"/>
      <c r="EB1197" s="91"/>
      <c r="EC1197" s="91"/>
      <c r="ED1197" s="91"/>
      <c r="EE1197" s="91"/>
      <c r="EF1197" s="91"/>
      <c r="EG1197" s="91"/>
      <c r="EH1197" s="91"/>
      <c r="EI1197" s="91"/>
      <c r="EJ1197" s="91"/>
      <c r="EK1197" s="91"/>
      <c r="EL1197" s="91"/>
      <c r="EM1197" s="91"/>
      <c r="EN1197" s="91"/>
      <c r="EO1197" s="91"/>
      <c r="EP1197" s="91"/>
      <c r="EQ1197" s="91"/>
      <c r="ER1197" s="91"/>
      <c r="ES1197" s="91"/>
      <c r="ET1197" s="91"/>
      <c r="EU1197" s="91"/>
      <c r="EV1197" s="91"/>
      <c r="EW1197" s="91"/>
      <c r="EX1197" s="91"/>
      <c r="EY1197" s="91"/>
      <c r="EZ1197" s="91"/>
      <c r="FA1197" s="91"/>
      <c r="FB1197" s="91"/>
      <c r="FC1197" s="91"/>
      <c r="FD1197" s="91"/>
      <c r="FE1197" s="91"/>
      <c r="FF1197" s="91"/>
      <c r="FG1197" s="91"/>
      <c r="FH1197" s="91"/>
      <c r="FI1197" s="91"/>
      <c r="FJ1197" s="91"/>
      <c r="FK1197" s="91"/>
      <c r="FL1197" s="91"/>
      <c r="FM1197" s="91"/>
      <c r="FN1197" s="91"/>
      <c r="FO1197" s="91"/>
      <c r="FP1197" s="91"/>
      <c r="FQ1197" s="91"/>
      <c r="FR1197" s="91"/>
      <c r="FS1197" s="91"/>
      <c r="FT1197" s="91"/>
      <c r="FU1197" s="91"/>
      <c r="FV1197" s="91"/>
      <c r="FW1197" s="91"/>
      <c r="FX1197" s="91"/>
      <c r="FY1197" s="91"/>
      <c r="FZ1197" s="91"/>
      <c r="GA1197" s="91"/>
      <c r="GB1197" s="91"/>
      <c r="GC1197" s="91"/>
      <c r="GD1197" s="91"/>
      <c r="GE1197" s="91"/>
      <c r="GF1197" s="91"/>
      <c r="GG1197" s="91"/>
      <c r="GH1197" s="91"/>
      <c r="GI1197" s="91"/>
      <c r="GJ1197" s="91"/>
      <c r="GK1197" s="91"/>
      <c r="GL1197" s="91"/>
      <c r="GM1197" s="91"/>
      <c r="GN1197" s="91"/>
      <c r="GO1197" s="91"/>
      <c r="GP1197" s="91"/>
      <c r="GQ1197" s="91"/>
      <c r="GR1197" s="91"/>
      <c r="GS1197" s="91"/>
      <c r="GT1197" s="91"/>
      <c r="GU1197" s="91"/>
      <c r="GV1197" s="91"/>
      <c r="GW1197" s="91"/>
      <c r="GX1197" s="91"/>
      <c r="GY1197" s="91"/>
      <c r="GZ1197" s="91"/>
      <c r="HA1197" s="91"/>
      <c r="HB1197" s="91"/>
      <c r="HC1197" s="91"/>
      <c r="HD1197" s="91"/>
      <c r="HE1197" s="91"/>
      <c r="HF1197" s="91"/>
      <c r="HG1197" s="91"/>
      <c r="HH1197" s="91"/>
      <c r="HI1197" s="91"/>
      <c r="HJ1197" s="91"/>
      <c r="HK1197" s="91"/>
      <c r="HL1197" s="91"/>
      <c r="HM1197" s="91"/>
      <c r="HN1197" s="91"/>
      <c r="HO1197" s="91"/>
      <c r="HP1197" s="91"/>
      <c r="HQ1197" s="91"/>
      <c r="HR1197" s="91"/>
      <c r="HS1197" s="91"/>
      <c r="HT1197" s="91"/>
      <c r="HU1197" s="91"/>
      <c r="HV1197" s="91"/>
      <c r="HW1197" s="91"/>
      <c r="HX1197" s="91"/>
      <c r="HY1197" s="91"/>
      <c r="HZ1197" s="91"/>
      <c r="IA1197" s="91"/>
      <c r="IB1197" s="91"/>
      <c r="IC1197" s="91"/>
      <c r="ID1197" s="91"/>
      <c r="IE1197" s="91"/>
      <c r="IF1197" s="91"/>
      <c r="IG1197" s="91"/>
      <c r="IH1197" s="91"/>
      <c r="II1197" s="91"/>
      <c r="IJ1197" s="91"/>
      <c r="IK1197" s="91"/>
      <c r="IL1197" s="91"/>
      <c r="IM1197" s="91"/>
      <c r="IN1197" s="91"/>
      <c r="IO1197" s="91"/>
      <c r="IP1197" s="91"/>
      <c r="IQ1197" s="91"/>
      <c r="IR1197" s="91"/>
      <c r="IS1197" s="91"/>
      <c r="IT1197" s="91"/>
      <c r="IU1197" s="91"/>
      <c r="IV1197" s="91"/>
      <c r="IW1197" s="91"/>
    </row>
    <row r="1198" customFormat="false" ht="18.75" hidden="false" customHeight="false" outlineLevel="0" collapsed="false">
      <c r="A1198" s="91"/>
      <c r="B1198" s="91"/>
      <c r="C1198" s="91"/>
      <c r="D1198" s="91"/>
      <c r="E1198" s="91"/>
      <c r="F1198" s="91"/>
      <c r="G1198" s="91"/>
      <c r="H1198" s="91"/>
      <c r="I1198" s="91"/>
      <c r="J1198" s="91"/>
      <c r="K1198" s="91"/>
      <c r="L1198" s="91"/>
      <c r="M1198" s="91"/>
      <c r="N1198" s="91"/>
      <c r="O1198" s="91"/>
      <c r="R1198" s="91"/>
      <c r="X1198" s="91"/>
      <c r="Y1198" s="91"/>
      <c r="Z1198" s="91"/>
      <c r="BE1198" s="91"/>
      <c r="BF1198" s="91"/>
      <c r="BG1198" s="91"/>
      <c r="BH1198" s="91"/>
      <c r="BI1198" s="91"/>
      <c r="BJ1198" s="91"/>
      <c r="BK1198" s="91"/>
      <c r="BL1198" s="91"/>
      <c r="BM1198" s="91"/>
      <c r="BN1198" s="91"/>
      <c r="BO1198" s="91"/>
      <c r="BP1198" s="91"/>
      <c r="BQ1198" s="91"/>
      <c r="BR1198" s="91"/>
      <c r="BS1198" s="91"/>
      <c r="BT1198" s="91"/>
      <c r="BU1198" s="91"/>
      <c r="BV1198" s="91"/>
      <c r="BW1198" s="91"/>
      <c r="BX1198" s="91"/>
      <c r="BY1198" s="91"/>
      <c r="BZ1198" s="91"/>
      <c r="CA1198" s="91"/>
      <c r="CB1198" s="91"/>
      <c r="CC1198" s="91"/>
      <c r="CD1198" s="91"/>
      <c r="CE1198" s="91"/>
      <c r="CF1198" s="91"/>
      <c r="CG1198" s="91"/>
      <c r="CH1198" s="91"/>
      <c r="CI1198" s="91"/>
      <c r="CJ1198" s="91"/>
      <c r="CK1198" s="91"/>
      <c r="CL1198" s="91"/>
      <c r="CM1198" s="91"/>
      <c r="CN1198" s="91"/>
      <c r="CO1198" s="91"/>
      <c r="CP1198" s="91"/>
      <c r="CQ1198" s="91"/>
      <c r="CR1198" s="91"/>
      <c r="CS1198" s="91"/>
      <c r="CT1198" s="91"/>
      <c r="CU1198" s="91"/>
      <c r="CV1198" s="91"/>
      <c r="CW1198" s="91"/>
      <c r="CX1198" s="91"/>
      <c r="CY1198" s="91"/>
      <c r="CZ1198" s="91"/>
      <c r="DA1198" s="91"/>
      <c r="DB1198" s="91"/>
      <c r="DC1198" s="91"/>
      <c r="DD1198" s="91"/>
      <c r="DE1198" s="91"/>
      <c r="DF1198" s="91"/>
      <c r="DG1198" s="91"/>
      <c r="DH1198" s="91"/>
      <c r="DI1198" s="91"/>
      <c r="DJ1198" s="91"/>
      <c r="DK1198" s="91"/>
      <c r="DL1198" s="91"/>
      <c r="DM1198" s="91"/>
      <c r="DN1198" s="91"/>
      <c r="DO1198" s="91"/>
      <c r="DP1198" s="91"/>
      <c r="DQ1198" s="91"/>
      <c r="DR1198" s="91"/>
      <c r="DS1198" s="91"/>
      <c r="DT1198" s="91"/>
      <c r="DU1198" s="91"/>
      <c r="DV1198" s="91"/>
      <c r="DW1198" s="91"/>
      <c r="DX1198" s="91"/>
      <c r="DY1198" s="91"/>
      <c r="DZ1198" s="91"/>
      <c r="EA1198" s="91"/>
      <c r="EB1198" s="91"/>
      <c r="EC1198" s="91"/>
      <c r="ED1198" s="91"/>
      <c r="EE1198" s="91"/>
      <c r="EF1198" s="91"/>
      <c r="EG1198" s="91"/>
      <c r="EH1198" s="91"/>
      <c r="EI1198" s="91"/>
      <c r="EJ1198" s="91"/>
      <c r="EK1198" s="91"/>
      <c r="EL1198" s="91"/>
      <c r="EM1198" s="91"/>
      <c r="EN1198" s="91"/>
      <c r="EO1198" s="91"/>
      <c r="EP1198" s="91"/>
      <c r="EQ1198" s="91"/>
      <c r="ER1198" s="91"/>
      <c r="ES1198" s="91"/>
      <c r="ET1198" s="91"/>
      <c r="EU1198" s="91"/>
      <c r="EV1198" s="91"/>
      <c r="EW1198" s="91"/>
      <c r="EX1198" s="91"/>
      <c r="EY1198" s="91"/>
      <c r="EZ1198" s="91"/>
      <c r="FA1198" s="91"/>
      <c r="FB1198" s="91"/>
      <c r="FC1198" s="91"/>
      <c r="FD1198" s="91"/>
      <c r="FE1198" s="91"/>
      <c r="FF1198" s="91"/>
      <c r="FG1198" s="91"/>
      <c r="FH1198" s="91"/>
      <c r="FI1198" s="91"/>
      <c r="FJ1198" s="91"/>
      <c r="FK1198" s="91"/>
      <c r="FL1198" s="91"/>
      <c r="FM1198" s="91"/>
      <c r="FN1198" s="91"/>
      <c r="FO1198" s="91"/>
      <c r="FP1198" s="91"/>
      <c r="FQ1198" s="91"/>
      <c r="FR1198" s="91"/>
      <c r="FS1198" s="91"/>
      <c r="FT1198" s="91"/>
      <c r="FU1198" s="91"/>
      <c r="FV1198" s="91"/>
      <c r="FW1198" s="91"/>
      <c r="FX1198" s="91"/>
      <c r="FY1198" s="91"/>
      <c r="FZ1198" s="91"/>
      <c r="GA1198" s="91"/>
      <c r="GB1198" s="91"/>
      <c r="GC1198" s="91"/>
      <c r="GD1198" s="91"/>
      <c r="GE1198" s="91"/>
      <c r="GF1198" s="91"/>
      <c r="GG1198" s="91"/>
      <c r="GH1198" s="91"/>
      <c r="GI1198" s="91"/>
      <c r="GJ1198" s="91"/>
      <c r="GK1198" s="91"/>
      <c r="GL1198" s="91"/>
      <c r="GM1198" s="91"/>
      <c r="GN1198" s="91"/>
      <c r="GO1198" s="91"/>
      <c r="GP1198" s="91"/>
      <c r="GQ1198" s="91"/>
      <c r="GR1198" s="91"/>
      <c r="GS1198" s="91"/>
      <c r="GT1198" s="91"/>
      <c r="GU1198" s="91"/>
      <c r="GV1198" s="91"/>
      <c r="GW1198" s="91"/>
      <c r="GX1198" s="91"/>
      <c r="GY1198" s="91"/>
      <c r="GZ1198" s="91"/>
      <c r="HA1198" s="91"/>
      <c r="HB1198" s="91"/>
      <c r="HC1198" s="91"/>
      <c r="HD1198" s="91"/>
      <c r="HE1198" s="91"/>
      <c r="HF1198" s="91"/>
      <c r="HG1198" s="91"/>
      <c r="HH1198" s="91"/>
      <c r="HI1198" s="91"/>
      <c r="HJ1198" s="91"/>
      <c r="HK1198" s="91"/>
      <c r="HL1198" s="91"/>
      <c r="HM1198" s="91"/>
      <c r="HN1198" s="91"/>
      <c r="HO1198" s="91"/>
      <c r="HP1198" s="91"/>
      <c r="HQ1198" s="91"/>
      <c r="HR1198" s="91"/>
      <c r="HS1198" s="91"/>
      <c r="HT1198" s="91"/>
      <c r="HU1198" s="91"/>
      <c r="HV1198" s="91"/>
      <c r="HW1198" s="91"/>
      <c r="HX1198" s="91"/>
      <c r="HY1198" s="91"/>
      <c r="HZ1198" s="91"/>
      <c r="IA1198" s="91"/>
      <c r="IB1198" s="91"/>
      <c r="IC1198" s="91"/>
      <c r="ID1198" s="91"/>
      <c r="IE1198" s="91"/>
      <c r="IF1198" s="91"/>
      <c r="IG1198" s="91"/>
      <c r="IH1198" s="91"/>
      <c r="II1198" s="91"/>
      <c r="IJ1198" s="91"/>
      <c r="IK1198" s="91"/>
      <c r="IL1198" s="91"/>
      <c r="IM1198" s="91"/>
      <c r="IN1198" s="91"/>
      <c r="IO1198" s="91"/>
      <c r="IP1198" s="91"/>
      <c r="IQ1198" s="91"/>
      <c r="IR1198" s="91"/>
      <c r="IS1198" s="91"/>
      <c r="IT1198" s="91"/>
      <c r="IU1198" s="91"/>
      <c r="IV1198" s="91"/>
      <c r="IW1198" s="91"/>
    </row>
    <row r="1199" customFormat="false" ht="18.75" hidden="false" customHeight="false" outlineLevel="0" collapsed="false">
      <c r="A1199" s="91"/>
      <c r="B1199" s="91"/>
      <c r="C1199" s="91"/>
      <c r="D1199" s="91"/>
      <c r="E1199" s="91"/>
      <c r="F1199" s="91"/>
      <c r="G1199" s="91"/>
      <c r="H1199" s="91"/>
      <c r="I1199" s="91"/>
      <c r="J1199" s="91"/>
      <c r="K1199" s="91"/>
      <c r="L1199" s="91"/>
      <c r="M1199" s="91"/>
      <c r="N1199" s="91"/>
      <c r="O1199" s="91"/>
      <c r="R1199" s="91"/>
      <c r="X1199" s="91"/>
      <c r="Y1199" s="91"/>
      <c r="Z1199" s="91"/>
      <c r="BE1199" s="91"/>
      <c r="BF1199" s="91"/>
      <c r="BG1199" s="91"/>
      <c r="BH1199" s="91"/>
      <c r="BI1199" s="91"/>
      <c r="BJ1199" s="91"/>
      <c r="BK1199" s="91"/>
      <c r="BL1199" s="91"/>
      <c r="BM1199" s="91"/>
      <c r="BN1199" s="91"/>
      <c r="BO1199" s="91"/>
      <c r="BP1199" s="91"/>
      <c r="BQ1199" s="91"/>
      <c r="BR1199" s="91"/>
      <c r="BS1199" s="91"/>
      <c r="BT1199" s="91"/>
      <c r="BU1199" s="91"/>
      <c r="BV1199" s="91"/>
      <c r="BW1199" s="91"/>
      <c r="BX1199" s="91"/>
      <c r="BY1199" s="91"/>
      <c r="BZ1199" s="91"/>
      <c r="CA1199" s="91"/>
      <c r="CB1199" s="91"/>
      <c r="CC1199" s="91"/>
      <c r="CD1199" s="91"/>
      <c r="CE1199" s="91"/>
      <c r="CF1199" s="91"/>
      <c r="CG1199" s="91"/>
      <c r="CH1199" s="91"/>
      <c r="CI1199" s="91"/>
      <c r="CJ1199" s="91"/>
      <c r="CK1199" s="91"/>
      <c r="CL1199" s="91"/>
      <c r="CM1199" s="91"/>
      <c r="CN1199" s="91"/>
      <c r="CO1199" s="91"/>
      <c r="CP1199" s="91"/>
      <c r="CQ1199" s="91"/>
      <c r="CR1199" s="91"/>
      <c r="CS1199" s="91"/>
      <c r="CT1199" s="91"/>
      <c r="CU1199" s="91"/>
      <c r="CV1199" s="91"/>
      <c r="CW1199" s="91"/>
      <c r="CX1199" s="91"/>
      <c r="CY1199" s="91"/>
      <c r="CZ1199" s="91"/>
      <c r="DA1199" s="91"/>
      <c r="DB1199" s="91"/>
      <c r="DC1199" s="91"/>
      <c r="DD1199" s="91"/>
      <c r="DE1199" s="91"/>
      <c r="DF1199" s="91"/>
      <c r="DG1199" s="91"/>
      <c r="DH1199" s="91"/>
      <c r="DI1199" s="91"/>
      <c r="DJ1199" s="91"/>
      <c r="DK1199" s="91"/>
      <c r="DL1199" s="91"/>
      <c r="DM1199" s="91"/>
      <c r="DN1199" s="91"/>
      <c r="DO1199" s="91"/>
      <c r="DP1199" s="91"/>
      <c r="DQ1199" s="91"/>
      <c r="DR1199" s="91"/>
      <c r="DS1199" s="91"/>
      <c r="DT1199" s="91"/>
      <c r="DU1199" s="91"/>
      <c r="DV1199" s="91"/>
      <c r="DW1199" s="91"/>
      <c r="DX1199" s="91"/>
      <c r="DY1199" s="91"/>
      <c r="DZ1199" s="91"/>
      <c r="EA1199" s="91"/>
      <c r="EB1199" s="91"/>
      <c r="EC1199" s="91"/>
      <c r="ED1199" s="91"/>
      <c r="EE1199" s="91"/>
      <c r="EF1199" s="91"/>
      <c r="EG1199" s="91"/>
      <c r="EH1199" s="91"/>
      <c r="EI1199" s="91"/>
      <c r="EJ1199" s="91"/>
      <c r="EK1199" s="91"/>
      <c r="EL1199" s="91"/>
      <c r="EM1199" s="91"/>
      <c r="EN1199" s="91"/>
      <c r="EO1199" s="91"/>
      <c r="EP1199" s="91"/>
      <c r="EQ1199" s="91"/>
      <c r="ER1199" s="91"/>
      <c r="ES1199" s="91"/>
      <c r="ET1199" s="91"/>
      <c r="EU1199" s="91"/>
      <c r="EV1199" s="91"/>
      <c r="EW1199" s="91"/>
      <c r="EX1199" s="91"/>
      <c r="EY1199" s="91"/>
      <c r="EZ1199" s="91"/>
      <c r="FA1199" s="91"/>
      <c r="FB1199" s="91"/>
      <c r="FC1199" s="91"/>
      <c r="FD1199" s="91"/>
      <c r="FE1199" s="91"/>
      <c r="FF1199" s="91"/>
      <c r="FG1199" s="91"/>
      <c r="FH1199" s="91"/>
      <c r="FI1199" s="91"/>
      <c r="FJ1199" s="91"/>
      <c r="FK1199" s="91"/>
      <c r="FL1199" s="91"/>
      <c r="FM1199" s="91"/>
      <c r="FN1199" s="91"/>
      <c r="FO1199" s="91"/>
      <c r="FP1199" s="91"/>
      <c r="FQ1199" s="91"/>
      <c r="FR1199" s="91"/>
      <c r="FS1199" s="91"/>
      <c r="FT1199" s="91"/>
      <c r="FU1199" s="91"/>
      <c r="FV1199" s="91"/>
      <c r="FW1199" s="91"/>
      <c r="FX1199" s="91"/>
      <c r="FY1199" s="91"/>
      <c r="FZ1199" s="91"/>
      <c r="GA1199" s="91"/>
      <c r="GB1199" s="91"/>
      <c r="GC1199" s="91"/>
      <c r="GD1199" s="91"/>
      <c r="GE1199" s="91"/>
      <c r="GF1199" s="91"/>
      <c r="GG1199" s="91"/>
      <c r="GH1199" s="91"/>
      <c r="GI1199" s="91"/>
      <c r="GJ1199" s="91"/>
      <c r="GK1199" s="91"/>
      <c r="GL1199" s="91"/>
      <c r="GM1199" s="91"/>
      <c r="GN1199" s="91"/>
      <c r="GO1199" s="91"/>
      <c r="GP1199" s="91"/>
      <c r="GQ1199" s="91"/>
      <c r="GR1199" s="91"/>
      <c r="GS1199" s="91"/>
      <c r="GT1199" s="91"/>
      <c r="GU1199" s="91"/>
      <c r="GV1199" s="91"/>
      <c r="GW1199" s="91"/>
      <c r="GX1199" s="91"/>
      <c r="GY1199" s="91"/>
      <c r="GZ1199" s="91"/>
      <c r="HA1199" s="91"/>
      <c r="HB1199" s="91"/>
      <c r="HC1199" s="91"/>
      <c r="HD1199" s="91"/>
      <c r="HE1199" s="91"/>
      <c r="HF1199" s="91"/>
      <c r="HG1199" s="91"/>
      <c r="HH1199" s="91"/>
      <c r="HI1199" s="91"/>
      <c r="HJ1199" s="91"/>
      <c r="HK1199" s="91"/>
      <c r="HL1199" s="91"/>
      <c r="HM1199" s="91"/>
      <c r="HN1199" s="91"/>
      <c r="HO1199" s="91"/>
      <c r="HP1199" s="91"/>
      <c r="HQ1199" s="91"/>
      <c r="HR1199" s="91"/>
      <c r="HS1199" s="91"/>
      <c r="HT1199" s="91"/>
      <c r="HU1199" s="91"/>
      <c r="HV1199" s="91"/>
      <c r="HW1199" s="91"/>
      <c r="HX1199" s="91"/>
      <c r="HY1199" s="91"/>
      <c r="HZ1199" s="91"/>
      <c r="IA1199" s="91"/>
      <c r="IB1199" s="91"/>
      <c r="IC1199" s="91"/>
      <c r="ID1199" s="91"/>
      <c r="IE1199" s="91"/>
      <c r="IF1199" s="91"/>
      <c r="IG1199" s="91"/>
      <c r="IH1199" s="91"/>
      <c r="II1199" s="91"/>
      <c r="IJ1199" s="91"/>
      <c r="IK1199" s="91"/>
      <c r="IL1199" s="91"/>
      <c r="IM1199" s="91"/>
      <c r="IN1199" s="91"/>
      <c r="IO1199" s="91"/>
      <c r="IP1199" s="91"/>
      <c r="IQ1199" s="91"/>
      <c r="IR1199" s="91"/>
      <c r="IS1199" s="91"/>
      <c r="IT1199" s="91"/>
      <c r="IU1199" s="91"/>
      <c r="IV1199" s="91"/>
      <c r="IW1199" s="91"/>
    </row>
    <row r="1200" customFormat="false" ht="18.75" hidden="false" customHeight="false" outlineLevel="0" collapsed="false">
      <c r="A1200" s="91"/>
      <c r="B1200" s="91"/>
      <c r="C1200" s="91"/>
      <c r="D1200" s="91"/>
      <c r="E1200" s="91"/>
      <c r="F1200" s="91"/>
      <c r="G1200" s="91"/>
      <c r="H1200" s="91"/>
      <c r="I1200" s="91"/>
      <c r="J1200" s="91"/>
      <c r="K1200" s="91"/>
      <c r="L1200" s="91"/>
      <c r="M1200" s="91"/>
      <c r="N1200" s="91"/>
      <c r="O1200" s="91"/>
      <c r="R1200" s="91"/>
      <c r="X1200" s="91"/>
      <c r="Y1200" s="91"/>
      <c r="Z1200" s="91"/>
      <c r="BE1200" s="91"/>
      <c r="BF1200" s="91"/>
      <c r="BG1200" s="91"/>
      <c r="BH1200" s="91"/>
      <c r="BI1200" s="91"/>
      <c r="BJ1200" s="91"/>
      <c r="BK1200" s="91"/>
      <c r="BL1200" s="91"/>
      <c r="BM1200" s="91"/>
      <c r="BN1200" s="91"/>
      <c r="BO1200" s="91"/>
      <c r="BP1200" s="91"/>
      <c r="BQ1200" s="91"/>
      <c r="BR1200" s="91"/>
      <c r="BS1200" s="91"/>
      <c r="BT1200" s="91"/>
      <c r="BU1200" s="91"/>
      <c r="BV1200" s="91"/>
      <c r="BW1200" s="91"/>
      <c r="BX1200" s="91"/>
      <c r="BY1200" s="91"/>
      <c r="BZ1200" s="91"/>
      <c r="CA1200" s="91"/>
      <c r="CB1200" s="91"/>
      <c r="CC1200" s="91"/>
      <c r="CD1200" s="91"/>
      <c r="CE1200" s="91"/>
      <c r="CF1200" s="91"/>
      <c r="CG1200" s="91"/>
      <c r="CH1200" s="91"/>
      <c r="CI1200" s="91"/>
      <c r="CJ1200" s="91"/>
      <c r="CK1200" s="91"/>
      <c r="CL1200" s="91"/>
      <c r="CM1200" s="91"/>
      <c r="CN1200" s="91"/>
      <c r="CO1200" s="91"/>
      <c r="CP1200" s="91"/>
      <c r="CQ1200" s="91"/>
      <c r="CR1200" s="91"/>
      <c r="CS1200" s="91"/>
      <c r="CT1200" s="91"/>
      <c r="CU1200" s="91"/>
      <c r="CV1200" s="91"/>
      <c r="CW1200" s="91"/>
      <c r="CX1200" s="91"/>
      <c r="CY1200" s="91"/>
      <c r="CZ1200" s="91"/>
      <c r="DA1200" s="91"/>
      <c r="DB1200" s="91"/>
      <c r="DC1200" s="91"/>
      <c r="DD1200" s="91"/>
      <c r="DE1200" s="91"/>
      <c r="DF1200" s="91"/>
      <c r="DG1200" s="91"/>
      <c r="DH1200" s="91"/>
      <c r="DI1200" s="91"/>
      <c r="DJ1200" s="91"/>
      <c r="DK1200" s="91"/>
      <c r="DL1200" s="91"/>
      <c r="DM1200" s="91"/>
      <c r="DN1200" s="91"/>
      <c r="DO1200" s="91"/>
      <c r="DP1200" s="91"/>
      <c r="DQ1200" s="91"/>
      <c r="DR1200" s="91"/>
      <c r="DS1200" s="91"/>
      <c r="DT1200" s="91"/>
      <c r="DU1200" s="91"/>
      <c r="DV1200" s="91"/>
      <c r="DW1200" s="91"/>
      <c r="DX1200" s="91"/>
      <c r="DY1200" s="91"/>
      <c r="DZ1200" s="91"/>
      <c r="EA1200" s="91"/>
      <c r="EB1200" s="91"/>
      <c r="EC1200" s="91"/>
      <c r="ED1200" s="91"/>
      <c r="EE1200" s="91"/>
      <c r="EF1200" s="91"/>
      <c r="EG1200" s="91"/>
      <c r="EH1200" s="91"/>
      <c r="EI1200" s="91"/>
      <c r="EJ1200" s="91"/>
      <c r="EK1200" s="91"/>
      <c r="EL1200" s="91"/>
      <c r="EM1200" s="91"/>
      <c r="EN1200" s="91"/>
      <c r="EO1200" s="91"/>
      <c r="EP1200" s="91"/>
      <c r="EQ1200" s="91"/>
      <c r="ER1200" s="91"/>
      <c r="ES1200" s="91"/>
      <c r="ET1200" s="91"/>
      <c r="EU1200" s="91"/>
      <c r="EV1200" s="91"/>
      <c r="EW1200" s="91"/>
      <c r="EX1200" s="91"/>
      <c r="EY1200" s="91"/>
      <c r="EZ1200" s="91"/>
      <c r="FA1200" s="91"/>
      <c r="FB1200" s="91"/>
      <c r="FC1200" s="91"/>
      <c r="FD1200" s="91"/>
      <c r="FE1200" s="91"/>
      <c r="FF1200" s="91"/>
      <c r="FG1200" s="91"/>
      <c r="FH1200" s="91"/>
      <c r="FI1200" s="91"/>
      <c r="FJ1200" s="91"/>
      <c r="FK1200" s="91"/>
      <c r="FL1200" s="91"/>
      <c r="FM1200" s="91"/>
      <c r="FN1200" s="91"/>
      <c r="FO1200" s="91"/>
      <c r="FP1200" s="91"/>
      <c r="FQ1200" s="91"/>
      <c r="FR1200" s="91"/>
      <c r="FS1200" s="91"/>
      <c r="FT1200" s="91"/>
      <c r="FU1200" s="91"/>
      <c r="FV1200" s="91"/>
      <c r="FW1200" s="91"/>
      <c r="FX1200" s="91"/>
      <c r="FY1200" s="91"/>
      <c r="FZ1200" s="91"/>
      <c r="GA1200" s="91"/>
      <c r="GB1200" s="91"/>
      <c r="GC1200" s="91"/>
      <c r="GD1200" s="91"/>
      <c r="GE1200" s="91"/>
      <c r="GF1200" s="91"/>
      <c r="GG1200" s="91"/>
      <c r="GH1200" s="91"/>
      <c r="GI1200" s="91"/>
      <c r="GJ1200" s="91"/>
      <c r="GK1200" s="91"/>
      <c r="GL1200" s="91"/>
      <c r="GM1200" s="91"/>
      <c r="GN1200" s="91"/>
      <c r="GO1200" s="91"/>
      <c r="GP1200" s="91"/>
      <c r="GQ1200" s="91"/>
      <c r="GR1200" s="91"/>
      <c r="GS1200" s="91"/>
      <c r="GT1200" s="91"/>
      <c r="GU1200" s="91"/>
      <c r="GV1200" s="91"/>
      <c r="GW1200" s="91"/>
      <c r="GX1200" s="91"/>
      <c r="GY1200" s="91"/>
      <c r="GZ1200" s="91"/>
      <c r="HA1200" s="91"/>
      <c r="HB1200" s="91"/>
      <c r="HC1200" s="91"/>
      <c r="HD1200" s="91"/>
      <c r="HE1200" s="91"/>
      <c r="HF1200" s="91"/>
      <c r="HG1200" s="91"/>
      <c r="HH1200" s="91"/>
      <c r="HI1200" s="91"/>
      <c r="HJ1200" s="91"/>
      <c r="HK1200" s="91"/>
      <c r="HL1200" s="91"/>
      <c r="HM1200" s="91"/>
      <c r="HN1200" s="91"/>
      <c r="HO1200" s="91"/>
      <c r="HP1200" s="91"/>
      <c r="HQ1200" s="91"/>
      <c r="HR1200" s="91"/>
      <c r="HS1200" s="91"/>
      <c r="HT1200" s="91"/>
      <c r="HU1200" s="91"/>
      <c r="HV1200" s="91"/>
      <c r="HW1200" s="91"/>
      <c r="HX1200" s="91"/>
      <c r="HY1200" s="91"/>
      <c r="HZ1200" s="91"/>
      <c r="IA1200" s="91"/>
      <c r="IB1200" s="91"/>
      <c r="IC1200" s="91"/>
      <c r="ID1200" s="91"/>
      <c r="IE1200" s="91"/>
      <c r="IF1200" s="91"/>
      <c r="IG1200" s="91"/>
      <c r="IH1200" s="91"/>
      <c r="II1200" s="91"/>
      <c r="IJ1200" s="91"/>
      <c r="IK1200" s="91"/>
      <c r="IL1200" s="91"/>
      <c r="IM1200" s="91"/>
      <c r="IN1200" s="91"/>
      <c r="IO1200" s="91"/>
      <c r="IP1200" s="91"/>
      <c r="IQ1200" s="91"/>
      <c r="IR1200" s="91"/>
      <c r="IS1200" s="91"/>
      <c r="IT1200" s="91"/>
      <c r="IU1200" s="91"/>
      <c r="IV1200" s="91"/>
      <c r="IW1200" s="91"/>
    </row>
    <row r="1201" customFormat="false" ht="18.75" hidden="false" customHeight="false" outlineLevel="0" collapsed="false">
      <c r="A1201" s="91"/>
      <c r="B1201" s="91"/>
      <c r="C1201" s="91"/>
      <c r="D1201" s="91"/>
      <c r="E1201" s="91"/>
      <c r="F1201" s="91"/>
      <c r="G1201" s="91"/>
      <c r="H1201" s="91"/>
      <c r="I1201" s="91"/>
      <c r="J1201" s="91"/>
      <c r="K1201" s="91"/>
      <c r="L1201" s="91"/>
      <c r="M1201" s="91"/>
      <c r="N1201" s="91"/>
      <c r="O1201" s="91"/>
      <c r="R1201" s="91"/>
      <c r="X1201" s="91"/>
      <c r="Y1201" s="91"/>
      <c r="Z1201" s="91"/>
      <c r="BE1201" s="91"/>
      <c r="BF1201" s="91"/>
      <c r="BG1201" s="91"/>
      <c r="BH1201" s="91"/>
      <c r="BI1201" s="91"/>
      <c r="BJ1201" s="91"/>
      <c r="BK1201" s="91"/>
      <c r="BL1201" s="91"/>
      <c r="BM1201" s="91"/>
      <c r="BN1201" s="91"/>
      <c r="BO1201" s="91"/>
      <c r="BP1201" s="91"/>
      <c r="BQ1201" s="91"/>
      <c r="BR1201" s="91"/>
      <c r="BS1201" s="91"/>
      <c r="BT1201" s="91"/>
      <c r="BU1201" s="91"/>
      <c r="BV1201" s="91"/>
      <c r="BW1201" s="91"/>
      <c r="BX1201" s="91"/>
      <c r="BY1201" s="91"/>
      <c r="BZ1201" s="91"/>
      <c r="CA1201" s="91"/>
      <c r="CB1201" s="91"/>
      <c r="CC1201" s="91"/>
      <c r="CD1201" s="91"/>
      <c r="CE1201" s="91"/>
      <c r="CF1201" s="91"/>
      <c r="CG1201" s="91"/>
      <c r="CH1201" s="91"/>
      <c r="CI1201" s="91"/>
      <c r="CJ1201" s="91"/>
      <c r="CK1201" s="91"/>
      <c r="CL1201" s="91"/>
      <c r="CM1201" s="91"/>
      <c r="CN1201" s="91"/>
      <c r="CO1201" s="91"/>
      <c r="CP1201" s="91"/>
      <c r="CQ1201" s="91"/>
      <c r="CR1201" s="91"/>
      <c r="CS1201" s="91"/>
      <c r="CT1201" s="91"/>
      <c r="CU1201" s="91"/>
      <c r="CV1201" s="91"/>
      <c r="CW1201" s="91"/>
      <c r="CX1201" s="91"/>
      <c r="CY1201" s="91"/>
      <c r="CZ1201" s="91"/>
      <c r="DA1201" s="91"/>
      <c r="DB1201" s="91"/>
      <c r="DC1201" s="91"/>
      <c r="DD1201" s="91"/>
      <c r="DE1201" s="91"/>
      <c r="DF1201" s="91"/>
      <c r="DG1201" s="91"/>
      <c r="DH1201" s="91"/>
      <c r="DI1201" s="91"/>
      <c r="DJ1201" s="91"/>
      <c r="DK1201" s="91"/>
      <c r="DL1201" s="91"/>
      <c r="DM1201" s="91"/>
      <c r="DN1201" s="91"/>
      <c r="DO1201" s="91"/>
      <c r="DP1201" s="91"/>
      <c r="DQ1201" s="91"/>
      <c r="DR1201" s="91"/>
      <c r="DS1201" s="91"/>
      <c r="DT1201" s="91"/>
      <c r="DU1201" s="91"/>
      <c r="DV1201" s="91"/>
      <c r="DW1201" s="91"/>
      <c r="DX1201" s="91"/>
      <c r="DY1201" s="91"/>
      <c r="DZ1201" s="91"/>
      <c r="EA1201" s="91"/>
      <c r="EB1201" s="91"/>
      <c r="EC1201" s="91"/>
      <c r="ED1201" s="91"/>
      <c r="EE1201" s="91"/>
      <c r="EF1201" s="91"/>
      <c r="EG1201" s="91"/>
      <c r="EH1201" s="91"/>
      <c r="EI1201" s="91"/>
      <c r="EJ1201" s="91"/>
      <c r="EK1201" s="91"/>
      <c r="EL1201" s="91"/>
      <c r="EM1201" s="91"/>
      <c r="EN1201" s="91"/>
      <c r="EO1201" s="91"/>
      <c r="EP1201" s="91"/>
      <c r="EQ1201" s="91"/>
      <c r="ER1201" s="91"/>
      <c r="ES1201" s="91"/>
      <c r="ET1201" s="91"/>
      <c r="EU1201" s="91"/>
      <c r="EV1201" s="91"/>
      <c r="EW1201" s="91"/>
      <c r="EX1201" s="91"/>
      <c r="EY1201" s="91"/>
      <c r="EZ1201" s="91"/>
      <c r="FA1201" s="91"/>
      <c r="FB1201" s="91"/>
      <c r="FC1201" s="91"/>
      <c r="FD1201" s="91"/>
      <c r="FE1201" s="91"/>
      <c r="FF1201" s="91"/>
      <c r="FG1201" s="91"/>
      <c r="FH1201" s="91"/>
      <c r="FI1201" s="91"/>
      <c r="FJ1201" s="91"/>
      <c r="FK1201" s="91"/>
      <c r="FL1201" s="91"/>
      <c r="FM1201" s="91"/>
      <c r="FN1201" s="91"/>
      <c r="FO1201" s="91"/>
      <c r="FP1201" s="91"/>
      <c r="FQ1201" s="91"/>
      <c r="FR1201" s="91"/>
      <c r="FS1201" s="91"/>
      <c r="FT1201" s="91"/>
      <c r="FU1201" s="91"/>
      <c r="FV1201" s="91"/>
      <c r="FW1201" s="91"/>
      <c r="FX1201" s="91"/>
      <c r="FY1201" s="91"/>
      <c r="FZ1201" s="91"/>
      <c r="GA1201" s="91"/>
      <c r="GB1201" s="91"/>
      <c r="GC1201" s="91"/>
      <c r="GD1201" s="91"/>
      <c r="GE1201" s="91"/>
      <c r="GF1201" s="91"/>
      <c r="GG1201" s="91"/>
      <c r="GH1201" s="91"/>
      <c r="GI1201" s="91"/>
      <c r="GJ1201" s="91"/>
      <c r="GK1201" s="91"/>
      <c r="GL1201" s="91"/>
      <c r="GM1201" s="91"/>
      <c r="GN1201" s="91"/>
      <c r="GO1201" s="91"/>
      <c r="GP1201" s="91"/>
      <c r="GQ1201" s="91"/>
      <c r="GR1201" s="91"/>
      <c r="GS1201" s="91"/>
      <c r="GT1201" s="91"/>
      <c r="GU1201" s="91"/>
      <c r="GV1201" s="91"/>
      <c r="GW1201" s="91"/>
      <c r="GX1201" s="91"/>
      <c r="GY1201" s="91"/>
      <c r="GZ1201" s="91"/>
      <c r="HA1201" s="91"/>
      <c r="HB1201" s="91"/>
      <c r="HC1201" s="91"/>
      <c r="HD1201" s="91"/>
      <c r="HE1201" s="91"/>
      <c r="HF1201" s="91"/>
      <c r="HG1201" s="91"/>
      <c r="HH1201" s="91"/>
      <c r="HI1201" s="91"/>
      <c r="HJ1201" s="91"/>
      <c r="HK1201" s="91"/>
      <c r="HL1201" s="91"/>
      <c r="HM1201" s="91"/>
      <c r="HN1201" s="91"/>
      <c r="HO1201" s="91"/>
      <c r="HP1201" s="91"/>
      <c r="HQ1201" s="91"/>
      <c r="HR1201" s="91"/>
      <c r="HS1201" s="91"/>
      <c r="HT1201" s="91"/>
      <c r="HU1201" s="91"/>
      <c r="HV1201" s="91"/>
      <c r="HW1201" s="91"/>
      <c r="HX1201" s="91"/>
      <c r="HY1201" s="91"/>
      <c r="HZ1201" s="91"/>
      <c r="IA1201" s="91"/>
      <c r="IB1201" s="91"/>
      <c r="IC1201" s="91"/>
      <c r="ID1201" s="91"/>
      <c r="IE1201" s="91"/>
      <c r="IF1201" s="91"/>
      <c r="IG1201" s="91"/>
      <c r="IH1201" s="91"/>
      <c r="II1201" s="91"/>
      <c r="IJ1201" s="91"/>
      <c r="IK1201" s="91"/>
      <c r="IL1201" s="91"/>
      <c r="IM1201" s="91"/>
      <c r="IN1201" s="91"/>
      <c r="IO1201" s="91"/>
      <c r="IP1201" s="91"/>
      <c r="IQ1201" s="91"/>
      <c r="IR1201" s="91"/>
      <c r="IS1201" s="91"/>
      <c r="IT1201" s="91"/>
      <c r="IU1201" s="91"/>
      <c r="IV1201" s="91"/>
      <c r="IW1201" s="91"/>
    </row>
    <row r="1202" customFormat="false" ht="18.75" hidden="false" customHeight="false" outlineLevel="0" collapsed="false">
      <c r="A1202" s="91"/>
      <c r="B1202" s="91"/>
      <c r="C1202" s="91"/>
      <c r="D1202" s="91"/>
      <c r="E1202" s="91"/>
      <c r="F1202" s="91"/>
      <c r="G1202" s="91"/>
      <c r="H1202" s="91"/>
      <c r="I1202" s="91"/>
      <c r="J1202" s="91"/>
      <c r="K1202" s="91"/>
      <c r="L1202" s="91"/>
      <c r="M1202" s="91"/>
      <c r="N1202" s="91"/>
      <c r="O1202" s="91"/>
      <c r="R1202" s="91"/>
      <c r="X1202" s="91"/>
      <c r="Y1202" s="91"/>
      <c r="Z1202" s="91"/>
      <c r="BE1202" s="91"/>
      <c r="BF1202" s="91"/>
      <c r="BG1202" s="91"/>
      <c r="BH1202" s="91"/>
      <c r="BI1202" s="91"/>
      <c r="BJ1202" s="91"/>
      <c r="BK1202" s="91"/>
      <c r="BL1202" s="91"/>
      <c r="BM1202" s="91"/>
      <c r="BN1202" s="91"/>
      <c r="BO1202" s="91"/>
      <c r="BP1202" s="91"/>
      <c r="BQ1202" s="91"/>
      <c r="BR1202" s="91"/>
      <c r="BS1202" s="91"/>
      <c r="BT1202" s="91"/>
      <c r="BU1202" s="91"/>
      <c r="BV1202" s="91"/>
      <c r="BW1202" s="91"/>
      <c r="BX1202" s="91"/>
      <c r="BY1202" s="91"/>
      <c r="BZ1202" s="91"/>
      <c r="CA1202" s="91"/>
      <c r="CB1202" s="91"/>
      <c r="CC1202" s="91"/>
      <c r="CD1202" s="91"/>
      <c r="CE1202" s="91"/>
      <c r="CF1202" s="91"/>
      <c r="CG1202" s="91"/>
      <c r="CH1202" s="91"/>
      <c r="CI1202" s="91"/>
      <c r="CJ1202" s="91"/>
      <c r="CK1202" s="91"/>
      <c r="CL1202" s="91"/>
      <c r="CM1202" s="91"/>
      <c r="CN1202" s="91"/>
      <c r="CO1202" s="91"/>
      <c r="CP1202" s="91"/>
      <c r="CQ1202" s="91"/>
      <c r="CR1202" s="91"/>
      <c r="CS1202" s="91"/>
      <c r="CT1202" s="91"/>
      <c r="CU1202" s="91"/>
      <c r="CV1202" s="91"/>
      <c r="CW1202" s="91"/>
      <c r="CX1202" s="91"/>
      <c r="CY1202" s="91"/>
      <c r="CZ1202" s="91"/>
      <c r="DA1202" s="91"/>
      <c r="DB1202" s="91"/>
      <c r="DC1202" s="91"/>
      <c r="DD1202" s="91"/>
      <c r="DE1202" s="91"/>
      <c r="DF1202" s="91"/>
      <c r="DG1202" s="91"/>
      <c r="DH1202" s="91"/>
      <c r="DI1202" s="91"/>
      <c r="DJ1202" s="91"/>
      <c r="DK1202" s="91"/>
      <c r="DL1202" s="91"/>
      <c r="DM1202" s="91"/>
      <c r="DN1202" s="91"/>
      <c r="DO1202" s="91"/>
      <c r="DP1202" s="91"/>
      <c r="DQ1202" s="91"/>
      <c r="DR1202" s="91"/>
      <c r="DS1202" s="91"/>
      <c r="DT1202" s="91"/>
      <c r="DU1202" s="91"/>
      <c r="DV1202" s="91"/>
      <c r="DW1202" s="91"/>
      <c r="DX1202" s="91"/>
      <c r="DY1202" s="91"/>
      <c r="DZ1202" s="91"/>
      <c r="EA1202" s="91"/>
      <c r="EB1202" s="91"/>
      <c r="EC1202" s="91"/>
      <c r="ED1202" s="91"/>
      <c r="EE1202" s="91"/>
      <c r="EF1202" s="91"/>
      <c r="EG1202" s="91"/>
      <c r="EH1202" s="91"/>
      <c r="EI1202" s="91"/>
      <c r="EJ1202" s="91"/>
      <c r="EK1202" s="91"/>
      <c r="EL1202" s="91"/>
      <c r="EM1202" s="91"/>
      <c r="EN1202" s="91"/>
      <c r="EO1202" s="91"/>
      <c r="EP1202" s="91"/>
      <c r="EQ1202" s="91"/>
      <c r="ER1202" s="91"/>
      <c r="ES1202" s="91"/>
      <c r="ET1202" s="91"/>
      <c r="EU1202" s="91"/>
      <c r="EV1202" s="91"/>
      <c r="EW1202" s="91"/>
      <c r="EX1202" s="91"/>
      <c r="EY1202" s="91"/>
      <c r="EZ1202" s="91"/>
      <c r="FA1202" s="91"/>
      <c r="FB1202" s="91"/>
      <c r="FC1202" s="91"/>
      <c r="FD1202" s="91"/>
      <c r="FE1202" s="91"/>
      <c r="FF1202" s="91"/>
      <c r="FG1202" s="91"/>
      <c r="FH1202" s="91"/>
      <c r="FI1202" s="91"/>
      <c r="FJ1202" s="91"/>
      <c r="FK1202" s="91"/>
      <c r="FL1202" s="91"/>
      <c r="FM1202" s="91"/>
      <c r="FN1202" s="91"/>
      <c r="FO1202" s="91"/>
      <c r="FP1202" s="91"/>
      <c r="FQ1202" s="91"/>
      <c r="FR1202" s="91"/>
      <c r="FS1202" s="91"/>
      <c r="FT1202" s="91"/>
      <c r="FU1202" s="91"/>
      <c r="FV1202" s="91"/>
      <c r="FW1202" s="91"/>
      <c r="FX1202" s="91"/>
      <c r="FY1202" s="91"/>
      <c r="FZ1202" s="91"/>
      <c r="GA1202" s="91"/>
      <c r="GB1202" s="91"/>
      <c r="GC1202" s="91"/>
      <c r="GD1202" s="91"/>
      <c r="GE1202" s="91"/>
      <c r="GF1202" s="91"/>
      <c r="GG1202" s="91"/>
      <c r="GH1202" s="91"/>
      <c r="GI1202" s="91"/>
      <c r="GJ1202" s="91"/>
      <c r="GK1202" s="91"/>
      <c r="GL1202" s="91"/>
      <c r="GM1202" s="91"/>
      <c r="GN1202" s="91"/>
      <c r="GO1202" s="91"/>
      <c r="GP1202" s="91"/>
      <c r="GQ1202" s="91"/>
      <c r="GR1202" s="91"/>
      <c r="GS1202" s="91"/>
      <c r="GT1202" s="91"/>
      <c r="GU1202" s="91"/>
      <c r="GV1202" s="91"/>
      <c r="GW1202" s="91"/>
      <c r="GX1202" s="91"/>
      <c r="GY1202" s="91"/>
      <c r="GZ1202" s="91"/>
      <c r="HA1202" s="91"/>
      <c r="HB1202" s="91"/>
      <c r="HC1202" s="91"/>
      <c r="HD1202" s="91"/>
      <c r="HE1202" s="91"/>
      <c r="HF1202" s="91"/>
      <c r="HG1202" s="91"/>
      <c r="HH1202" s="91"/>
      <c r="HI1202" s="91"/>
      <c r="HJ1202" s="91"/>
      <c r="HK1202" s="91"/>
      <c r="HL1202" s="91"/>
      <c r="HM1202" s="91"/>
      <c r="HN1202" s="91"/>
      <c r="HO1202" s="91"/>
      <c r="HP1202" s="91"/>
      <c r="HQ1202" s="91"/>
      <c r="HR1202" s="91"/>
      <c r="HS1202" s="91"/>
      <c r="HT1202" s="91"/>
      <c r="HU1202" s="91"/>
      <c r="HV1202" s="91"/>
      <c r="HW1202" s="91"/>
      <c r="HX1202" s="91"/>
      <c r="HY1202" s="91"/>
      <c r="HZ1202" s="91"/>
      <c r="IA1202" s="91"/>
      <c r="IB1202" s="91"/>
      <c r="IC1202" s="91"/>
      <c r="ID1202" s="91"/>
      <c r="IE1202" s="91"/>
      <c r="IF1202" s="91"/>
      <c r="IG1202" s="91"/>
      <c r="IH1202" s="91"/>
      <c r="II1202" s="91"/>
      <c r="IJ1202" s="91"/>
      <c r="IK1202" s="91"/>
      <c r="IL1202" s="91"/>
      <c r="IM1202" s="91"/>
      <c r="IN1202" s="91"/>
      <c r="IO1202" s="91"/>
      <c r="IP1202" s="91"/>
      <c r="IQ1202" s="91"/>
      <c r="IR1202" s="91"/>
      <c r="IS1202" s="91"/>
      <c r="IT1202" s="91"/>
      <c r="IU1202" s="91"/>
      <c r="IV1202" s="91"/>
      <c r="IW1202" s="91"/>
    </row>
    <row r="1203" customFormat="false" ht="18.75" hidden="false" customHeight="false" outlineLevel="0" collapsed="false">
      <c r="A1203" s="91"/>
      <c r="B1203" s="91"/>
      <c r="C1203" s="91"/>
      <c r="D1203" s="91"/>
      <c r="E1203" s="91"/>
      <c r="F1203" s="91"/>
      <c r="G1203" s="91"/>
      <c r="H1203" s="91"/>
      <c r="I1203" s="91"/>
      <c r="J1203" s="91"/>
      <c r="K1203" s="91"/>
      <c r="L1203" s="91"/>
      <c r="M1203" s="91"/>
      <c r="N1203" s="91"/>
      <c r="O1203" s="91"/>
      <c r="R1203" s="91"/>
      <c r="X1203" s="91"/>
      <c r="Y1203" s="91"/>
      <c r="Z1203" s="91"/>
      <c r="BE1203" s="91"/>
      <c r="BF1203" s="91"/>
      <c r="BG1203" s="91"/>
      <c r="BH1203" s="91"/>
      <c r="BI1203" s="91"/>
      <c r="BJ1203" s="91"/>
      <c r="BK1203" s="91"/>
      <c r="BL1203" s="91"/>
      <c r="BM1203" s="91"/>
      <c r="BN1203" s="91"/>
      <c r="BO1203" s="91"/>
      <c r="BP1203" s="91"/>
      <c r="BQ1203" s="91"/>
      <c r="BR1203" s="91"/>
      <c r="BS1203" s="91"/>
      <c r="BT1203" s="91"/>
      <c r="BU1203" s="91"/>
      <c r="BV1203" s="91"/>
      <c r="BW1203" s="91"/>
      <c r="BX1203" s="91"/>
      <c r="BY1203" s="91"/>
      <c r="BZ1203" s="91"/>
      <c r="CA1203" s="91"/>
      <c r="CB1203" s="91"/>
      <c r="CC1203" s="91"/>
      <c r="CD1203" s="91"/>
      <c r="CE1203" s="91"/>
      <c r="CF1203" s="91"/>
      <c r="CG1203" s="91"/>
      <c r="CH1203" s="91"/>
      <c r="CI1203" s="91"/>
      <c r="CJ1203" s="91"/>
      <c r="CK1203" s="91"/>
      <c r="CL1203" s="91"/>
      <c r="CM1203" s="91"/>
      <c r="CN1203" s="91"/>
      <c r="CO1203" s="91"/>
      <c r="CP1203" s="91"/>
      <c r="CQ1203" s="91"/>
      <c r="CR1203" s="91"/>
      <c r="CS1203" s="91"/>
      <c r="CT1203" s="91"/>
      <c r="CU1203" s="91"/>
      <c r="CV1203" s="91"/>
      <c r="CW1203" s="91"/>
      <c r="CX1203" s="91"/>
      <c r="CY1203" s="91"/>
      <c r="CZ1203" s="91"/>
      <c r="DA1203" s="91"/>
      <c r="DB1203" s="91"/>
      <c r="DC1203" s="91"/>
      <c r="DD1203" s="91"/>
      <c r="DE1203" s="91"/>
      <c r="DF1203" s="91"/>
      <c r="DG1203" s="91"/>
      <c r="DH1203" s="91"/>
      <c r="DI1203" s="91"/>
      <c r="DJ1203" s="91"/>
      <c r="DK1203" s="91"/>
      <c r="DL1203" s="91"/>
      <c r="DM1203" s="91"/>
      <c r="DN1203" s="91"/>
      <c r="DO1203" s="91"/>
      <c r="DP1203" s="91"/>
      <c r="DQ1203" s="91"/>
      <c r="DR1203" s="91"/>
      <c r="DS1203" s="91"/>
      <c r="DT1203" s="91"/>
      <c r="DU1203" s="91"/>
      <c r="DV1203" s="91"/>
      <c r="DW1203" s="91"/>
      <c r="DX1203" s="91"/>
      <c r="DY1203" s="91"/>
      <c r="DZ1203" s="91"/>
      <c r="EA1203" s="91"/>
      <c r="EB1203" s="91"/>
      <c r="EC1203" s="91"/>
      <c r="ED1203" s="91"/>
      <c r="EE1203" s="91"/>
      <c r="EF1203" s="91"/>
      <c r="EG1203" s="91"/>
      <c r="EH1203" s="91"/>
      <c r="EI1203" s="91"/>
      <c r="EJ1203" s="91"/>
      <c r="EK1203" s="91"/>
      <c r="EL1203" s="91"/>
      <c r="EM1203" s="91"/>
      <c r="EN1203" s="91"/>
      <c r="EO1203" s="91"/>
      <c r="EP1203" s="91"/>
      <c r="EQ1203" s="91"/>
      <c r="ER1203" s="91"/>
      <c r="ES1203" s="91"/>
      <c r="ET1203" s="91"/>
      <c r="EU1203" s="91"/>
      <c r="EV1203" s="91"/>
      <c r="EW1203" s="91"/>
      <c r="EX1203" s="91"/>
      <c r="EY1203" s="91"/>
      <c r="EZ1203" s="91"/>
      <c r="FA1203" s="91"/>
      <c r="FB1203" s="91"/>
      <c r="FC1203" s="91"/>
      <c r="FD1203" s="91"/>
      <c r="FE1203" s="91"/>
      <c r="FF1203" s="91"/>
      <c r="FG1203" s="91"/>
      <c r="FH1203" s="91"/>
      <c r="FI1203" s="91"/>
      <c r="FJ1203" s="91"/>
      <c r="FK1203" s="91"/>
      <c r="FL1203" s="91"/>
      <c r="FM1203" s="91"/>
      <c r="FN1203" s="91"/>
      <c r="FO1203" s="91"/>
      <c r="FP1203" s="91"/>
      <c r="FQ1203" s="91"/>
      <c r="FR1203" s="91"/>
      <c r="FS1203" s="91"/>
      <c r="FT1203" s="91"/>
      <c r="FU1203" s="91"/>
      <c r="FV1203" s="91"/>
      <c r="FW1203" s="91"/>
      <c r="FX1203" s="91"/>
      <c r="FY1203" s="91"/>
      <c r="FZ1203" s="91"/>
      <c r="GA1203" s="91"/>
      <c r="GB1203" s="91"/>
      <c r="GC1203" s="91"/>
      <c r="GD1203" s="91"/>
      <c r="GE1203" s="91"/>
      <c r="GF1203" s="91"/>
      <c r="GG1203" s="91"/>
      <c r="GH1203" s="91"/>
      <c r="GI1203" s="91"/>
      <c r="GJ1203" s="91"/>
      <c r="GK1203" s="91"/>
      <c r="GL1203" s="91"/>
      <c r="GM1203" s="91"/>
      <c r="GN1203" s="91"/>
      <c r="GO1203" s="91"/>
      <c r="GP1203" s="91"/>
      <c r="GQ1203" s="91"/>
      <c r="GR1203" s="91"/>
      <c r="GS1203" s="91"/>
      <c r="GT1203" s="91"/>
      <c r="GU1203" s="91"/>
      <c r="GV1203" s="91"/>
      <c r="GW1203" s="91"/>
      <c r="GX1203" s="91"/>
      <c r="GY1203" s="91"/>
      <c r="GZ1203" s="91"/>
      <c r="HA1203" s="91"/>
      <c r="HB1203" s="91"/>
      <c r="HC1203" s="91"/>
      <c r="HD1203" s="91"/>
      <c r="HE1203" s="91"/>
      <c r="HF1203" s="91"/>
      <c r="HG1203" s="91"/>
      <c r="HH1203" s="91"/>
      <c r="HI1203" s="91"/>
      <c r="HJ1203" s="91"/>
      <c r="HK1203" s="91"/>
      <c r="HL1203" s="91"/>
      <c r="HM1203" s="91"/>
      <c r="HN1203" s="91"/>
      <c r="HO1203" s="91"/>
      <c r="HP1203" s="91"/>
      <c r="HQ1203" s="91"/>
      <c r="HR1203" s="91"/>
      <c r="HS1203" s="91"/>
      <c r="HT1203" s="91"/>
      <c r="HU1203" s="91"/>
      <c r="HV1203" s="91"/>
      <c r="HW1203" s="91"/>
      <c r="HX1203" s="91"/>
      <c r="HY1203" s="91"/>
      <c r="HZ1203" s="91"/>
      <c r="IA1203" s="91"/>
      <c r="IB1203" s="91"/>
      <c r="IC1203" s="91"/>
      <c r="ID1203" s="91"/>
      <c r="IE1203" s="91"/>
      <c r="IF1203" s="91"/>
      <c r="IG1203" s="91"/>
      <c r="IH1203" s="91"/>
      <c r="II1203" s="91"/>
      <c r="IJ1203" s="91"/>
      <c r="IK1203" s="91"/>
      <c r="IL1203" s="91"/>
      <c r="IM1203" s="91"/>
      <c r="IN1203" s="91"/>
      <c r="IO1203" s="91"/>
      <c r="IP1203" s="91"/>
      <c r="IQ1203" s="91"/>
      <c r="IR1203" s="91"/>
      <c r="IS1203" s="91"/>
      <c r="IT1203" s="91"/>
      <c r="IU1203" s="91"/>
      <c r="IV1203" s="91"/>
      <c r="IW1203" s="91"/>
    </row>
    <row r="1204" customFormat="false" ht="18.75" hidden="false" customHeight="false" outlineLevel="0" collapsed="false">
      <c r="A1204" s="91"/>
      <c r="B1204" s="91"/>
      <c r="C1204" s="91"/>
      <c r="D1204" s="91"/>
      <c r="E1204" s="91"/>
      <c r="F1204" s="91"/>
      <c r="G1204" s="91"/>
      <c r="H1204" s="91"/>
      <c r="I1204" s="91"/>
      <c r="J1204" s="91"/>
      <c r="K1204" s="91"/>
      <c r="L1204" s="91"/>
      <c r="M1204" s="91"/>
      <c r="N1204" s="91"/>
      <c r="O1204" s="91"/>
      <c r="R1204" s="91"/>
      <c r="X1204" s="91"/>
      <c r="Y1204" s="91"/>
      <c r="Z1204" s="91"/>
      <c r="BE1204" s="91"/>
      <c r="BF1204" s="91"/>
      <c r="BG1204" s="91"/>
      <c r="BH1204" s="91"/>
      <c r="BI1204" s="91"/>
      <c r="BJ1204" s="91"/>
      <c r="BK1204" s="91"/>
      <c r="BL1204" s="91"/>
      <c r="BM1204" s="91"/>
      <c r="BN1204" s="91"/>
      <c r="BO1204" s="91"/>
      <c r="BP1204" s="91"/>
      <c r="BQ1204" s="91"/>
      <c r="BR1204" s="91"/>
      <c r="BS1204" s="91"/>
      <c r="BT1204" s="91"/>
      <c r="BU1204" s="91"/>
      <c r="BV1204" s="91"/>
      <c r="BW1204" s="91"/>
      <c r="BX1204" s="91"/>
      <c r="BY1204" s="91"/>
      <c r="BZ1204" s="91"/>
      <c r="CA1204" s="91"/>
      <c r="CB1204" s="91"/>
      <c r="CC1204" s="91"/>
      <c r="CD1204" s="91"/>
      <c r="CE1204" s="91"/>
      <c r="CF1204" s="91"/>
      <c r="CG1204" s="91"/>
      <c r="CH1204" s="91"/>
      <c r="CI1204" s="91"/>
      <c r="CJ1204" s="91"/>
      <c r="CK1204" s="91"/>
      <c r="CL1204" s="91"/>
      <c r="CM1204" s="91"/>
      <c r="CN1204" s="91"/>
      <c r="CO1204" s="91"/>
      <c r="CP1204" s="91"/>
      <c r="CQ1204" s="91"/>
      <c r="CR1204" s="91"/>
      <c r="CS1204" s="91"/>
      <c r="CT1204" s="91"/>
      <c r="CU1204" s="91"/>
      <c r="CV1204" s="91"/>
      <c r="CW1204" s="91"/>
      <c r="CX1204" s="91"/>
      <c r="CY1204" s="91"/>
      <c r="CZ1204" s="91"/>
      <c r="DA1204" s="91"/>
      <c r="DB1204" s="91"/>
      <c r="DC1204" s="91"/>
      <c r="DD1204" s="91"/>
      <c r="DE1204" s="91"/>
      <c r="DF1204" s="91"/>
      <c r="DG1204" s="91"/>
      <c r="DH1204" s="91"/>
      <c r="DI1204" s="91"/>
      <c r="DJ1204" s="91"/>
      <c r="DK1204" s="91"/>
      <c r="DL1204" s="91"/>
      <c r="DM1204" s="91"/>
      <c r="DN1204" s="91"/>
      <c r="DO1204" s="91"/>
      <c r="DP1204" s="91"/>
      <c r="DQ1204" s="91"/>
      <c r="DR1204" s="91"/>
      <c r="DS1204" s="91"/>
      <c r="DT1204" s="91"/>
      <c r="DU1204" s="91"/>
      <c r="DV1204" s="91"/>
      <c r="DW1204" s="91"/>
      <c r="DX1204" s="91"/>
      <c r="DY1204" s="91"/>
      <c r="DZ1204" s="91"/>
      <c r="EA1204" s="91"/>
      <c r="EB1204" s="91"/>
      <c r="EC1204" s="91"/>
      <c r="ED1204" s="91"/>
      <c r="EE1204" s="91"/>
      <c r="EF1204" s="91"/>
      <c r="EG1204" s="91"/>
      <c r="EH1204" s="91"/>
      <c r="EI1204" s="91"/>
      <c r="EJ1204" s="91"/>
      <c r="EK1204" s="91"/>
      <c r="EL1204" s="91"/>
      <c r="EM1204" s="91"/>
      <c r="EN1204" s="91"/>
      <c r="EO1204" s="91"/>
      <c r="EP1204" s="91"/>
      <c r="EQ1204" s="91"/>
      <c r="ER1204" s="91"/>
      <c r="ES1204" s="91"/>
      <c r="ET1204" s="91"/>
      <c r="EU1204" s="91"/>
      <c r="EV1204" s="91"/>
      <c r="EW1204" s="91"/>
      <c r="EX1204" s="91"/>
      <c r="EY1204" s="91"/>
      <c r="EZ1204" s="91"/>
      <c r="FA1204" s="91"/>
      <c r="FB1204" s="91"/>
      <c r="FC1204" s="91"/>
      <c r="FD1204" s="91"/>
      <c r="FE1204" s="91"/>
      <c r="FF1204" s="91"/>
      <c r="FG1204" s="91"/>
      <c r="FH1204" s="91"/>
      <c r="FI1204" s="91"/>
      <c r="FJ1204" s="91"/>
      <c r="FK1204" s="91"/>
      <c r="FL1204" s="91"/>
      <c r="FM1204" s="91"/>
      <c r="FN1204" s="91"/>
      <c r="FO1204" s="91"/>
      <c r="FP1204" s="91"/>
      <c r="FQ1204" s="91"/>
      <c r="FR1204" s="91"/>
      <c r="FS1204" s="91"/>
      <c r="FT1204" s="91"/>
      <c r="FU1204" s="91"/>
      <c r="FV1204" s="91"/>
      <c r="FW1204" s="91"/>
      <c r="FX1204" s="91"/>
      <c r="FY1204" s="91"/>
      <c r="FZ1204" s="91"/>
      <c r="GA1204" s="91"/>
      <c r="GB1204" s="91"/>
      <c r="GC1204" s="91"/>
      <c r="GD1204" s="91"/>
      <c r="GE1204" s="91"/>
      <c r="GF1204" s="91"/>
      <c r="GG1204" s="91"/>
      <c r="GH1204" s="91"/>
      <c r="GI1204" s="91"/>
      <c r="GJ1204" s="91"/>
      <c r="GK1204" s="91"/>
      <c r="GL1204" s="91"/>
      <c r="GM1204" s="91"/>
      <c r="GN1204" s="91"/>
      <c r="GO1204" s="91"/>
      <c r="GP1204" s="91"/>
      <c r="GQ1204" s="91"/>
      <c r="GR1204" s="91"/>
      <c r="GS1204" s="91"/>
      <c r="GT1204" s="91"/>
      <c r="GU1204" s="91"/>
      <c r="GV1204" s="91"/>
      <c r="GW1204" s="91"/>
      <c r="GX1204" s="91"/>
      <c r="GY1204" s="91"/>
      <c r="GZ1204" s="91"/>
      <c r="HA1204" s="91"/>
      <c r="HB1204" s="91"/>
      <c r="HC1204" s="91"/>
      <c r="HD1204" s="91"/>
      <c r="HE1204" s="91"/>
      <c r="HF1204" s="91"/>
      <c r="HG1204" s="91"/>
      <c r="HH1204" s="91"/>
      <c r="HI1204" s="91"/>
      <c r="HJ1204" s="91"/>
      <c r="HK1204" s="91"/>
      <c r="HL1204" s="91"/>
      <c r="HM1204" s="91"/>
      <c r="HN1204" s="91"/>
      <c r="HO1204" s="91"/>
      <c r="HP1204" s="91"/>
      <c r="HQ1204" s="91"/>
      <c r="HR1204" s="91"/>
      <c r="HS1204" s="91"/>
      <c r="HT1204" s="91"/>
      <c r="HU1204" s="91"/>
      <c r="HV1204" s="91"/>
      <c r="HW1204" s="91"/>
      <c r="HX1204" s="91"/>
      <c r="HY1204" s="91"/>
      <c r="HZ1204" s="91"/>
      <c r="IA1204" s="91"/>
      <c r="IB1204" s="91"/>
      <c r="IC1204" s="91"/>
      <c r="ID1204" s="91"/>
      <c r="IE1204" s="91"/>
      <c r="IF1204" s="91"/>
      <c r="IG1204" s="91"/>
      <c r="IH1204" s="91"/>
      <c r="II1204" s="91"/>
      <c r="IJ1204" s="91"/>
      <c r="IK1204" s="91"/>
      <c r="IL1204" s="91"/>
      <c r="IM1204" s="91"/>
      <c r="IN1204" s="91"/>
      <c r="IO1204" s="91"/>
      <c r="IP1204" s="91"/>
      <c r="IQ1204" s="91"/>
      <c r="IR1204" s="91"/>
      <c r="IS1204" s="91"/>
      <c r="IT1204" s="91"/>
      <c r="IU1204" s="91"/>
      <c r="IV1204" s="91"/>
      <c r="IW1204" s="91"/>
    </row>
    <row r="1205" customFormat="false" ht="18.75" hidden="false" customHeight="false" outlineLevel="0" collapsed="false">
      <c r="A1205" s="91"/>
      <c r="B1205" s="91"/>
      <c r="C1205" s="91"/>
      <c r="D1205" s="91"/>
      <c r="E1205" s="91"/>
      <c r="F1205" s="91"/>
      <c r="G1205" s="91"/>
      <c r="H1205" s="91"/>
      <c r="I1205" s="91"/>
      <c r="J1205" s="91"/>
      <c r="K1205" s="91"/>
      <c r="L1205" s="91"/>
      <c r="M1205" s="91"/>
      <c r="N1205" s="91"/>
      <c r="O1205" s="91"/>
      <c r="R1205" s="91"/>
      <c r="X1205" s="91"/>
      <c r="Y1205" s="91"/>
      <c r="Z1205" s="91"/>
      <c r="BE1205" s="91"/>
      <c r="BF1205" s="91"/>
      <c r="BG1205" s="91"/>
      <c r="BH1205" s="91"/>
      <c r="BI1205" s="91"/>
      <c r="BJ1205" s="91"/>
      <c r="BK1205" s="91"/>
      <c r="BL1205" s="91"/>
      <c r="BM1205" s="91"/>
      <c r="BN1205" s="91"/>
      <c r="BO1205" s="91"/>
      <c r="BP1205" s="91"/>
      <c r="BQ1205" s="91"/>
      <c r="BR1205" s="91"/>
      <c r="BS1205" s="91"/>
      <c r="BT1205" s="91"/>
      <c r="BU1205" s="91"/>
      <c r="BV1205" s="91"/>
      <c r="BW1205" s="91"/>
      <c r="BX1205" s="91"/>
      <c r="BY1205" s="91"/>
      <c r="BZ1205" s="91"/>
      <c r="CA1205" s="91"/>
      <c r="CB1205" s="91"/>
      <c r="CC1205" s="91"/>
      <c r="CD1205" s="91"/>
      <c r="CE1205" s="91"/>
      <c r="CF1205" s="91"/>
      <c r="CG1205" s="91"/>
      <c r="CH1205" s="91"/>
      <c r="CI1205" s="91"/>
      <c r="CJ1205" s="91"/>
      <c r="CK1205" s="91"/>
      <c r="CL1205" s="91"/>
      <c r="CM1205" s="91"/>
      <c r="CN1205" s="91"/>
      <c r="CO1205" s="91"/>
      <c r="CP1205" s="91"/>
      <c r="CQ1205" s="91"/>
      <c r="CR1205" s="91"/>
      <c r="CS1205" s="91"/>
      <c r="CT1205" s="91"/>
      <c r="CU1205" s="91"/>
      <c r="CV1205" s="91"/>
      <c r="CW1205" s="91"/>
      <c r="CX1205" s="91"/>
      <c r="CY1205" s="91"/>
      <c r="CZ1205" s="91"/>
      <c r="DA1205" s="91"/>
      <c r="DB1205" s="91"/>
      <c r="DC1205" s="91"/>
      <c r="DD1205" s="91"/>
      <c r="DE1205" s="91"/>
      <c r="DF1205" s="91"/>
      <c r="DG1205" s="91"/>
      <c r="DH1205" s="91"/>
      <c r="DI1205" s="91"/>
      <c r="DJ1205" s="91"/>
      <c r="DK1205" s="91"/>
      <c r="DL1205" s="91"/>
      <c r="DM1205" s="91"/>
      <c r="DN1205" s="91"/>
      <c r="DO1205" s="91"/>
      <c r="DP1205" s="91"/>
      <c r="DQ1205" s="91"/>
      <c r="DR1205" s="91"/>
      <c r="DS1205" s="91"/>
      <c r="DT1205" s="91"/>
      <c r="DU1205" s="91"/>
      <c r="DV1205" s="91"/>
      <c r="DW1205" s="91"/>
      <c r="DX1205" s="91"/>
      <c r="DY1205" s="91"/>
      <c r="DZ1205" s="91"/>
      <c r="EA1205" s="91"/>
      <c r="EB1205" s="91"/>
      <c r="EC1205" s="91"/>
      <c r="ED1205" s="91"/>
      <c r="EE1205" s="91"/>
      <c r="EF1205" s="91"/>
      <c r="EG1205" s="91"/>
      <c r="EH1205" s="91"/>
      <c r="EI1205" s="91"/>
      <c r="EJ1205" s="91"/>
      <c r="EK1205" s="91"/>
      <c r="EL1205" s="91"/>
      <c r="EM1205" s="91"/>
      <c r="EN1205" s="91"/>
      <c r="EO1205" s="91"/>
      <c r="EP1205" s="91"/>
      <c r="EQ1205" s="91"/>
      <c r="ER1205" s="91"/>
      <c r="ES1205" s="91"/>
      <c r="ET1205" s="91"/>
      <c r="EU1205" s="91"/>
      <c r="EV1205" s="91"/>
      <c r="EW1205" s="91"/>
      <c r="EX1205" s="91"/>
      <c r="EY1205" s="91"/>
      <c r="EZ1205" s="91"/>
      <c r="FA1205" s="91"/>
      <c r="FB1205" s="91"/>
      <c r="FC1205" s="91"/>
      <c r="FD1205" s="91"/>
      <c r="FE1205" s="91"/>
      <c r="FF1205" s="91"/>
      <c r="FG1205" s="91"/>
      <c r="FH1205" s="91"/>
      <c r="FI1205" s="91"/>
      <c r="FJ1205" s="91"/>
      <c r="FK1205" s="91"/>
      <c r="FL1205" s="91"/>
      <c r="FM1205" s="91"/>
      <c r="FN1205" s="91"/>
      <c r="FO1205" s="91"/>
      <c r="FP1205" s="91"/>
      <c r="FQ1205" s="91"/>
      <c r="FR1205" s="91"/>
      <c r="FS1205" s="91"/>
      <c r="FT1205" s="91"/>
      <c r="FU1205" s="91"/>
      <c r="FV1205" s="91"/>
      <c r="FW1205" s="91"/>
      <c r="FX1205" s="91"/>
      <c r="FY1205" s="91"/>
      <c r="FZ1205" s="91"/>
      <c r="GA1205" s="91"/>
      <c r="GB1205" s="91"/>
      <c r="GC1205" s="91"/>
      <c r="GD1205" s="91"/>
      <c r="GE1205" s="91"/>
      <c r="GF1205" s="91"/>
      <c r="GG1205" s="91"/>
      <c r="GH1205" s="91"/>
      <c r="GI1205" s="91"/>
      <c r="GJ1205" s="91"/>
      <c r="GK1205" s="91"/>
      <c r="GL1205" s="91"/>
      <c r="GM1205" s="91"/>
      <c r="GN1205" s="91"/>
      <c r="GO1205" s="91"/>
      <c r="GP1205" s="91"/>
      <c r="GQ1205" s="91"/>
      <c r="GR1205" s="91"/>
      <c r="GS1205" s="91"/>
      <c r="GT1205" s="91"/>
      <c r="GU1205" s="91"/>
      <c r="GV1205" s="91"/>
      <c r="GW1205" s="91"/>
      <c r="GX1205" s="91"/>
      <c r="GY1205" s="91"/>
      <c r="GZ1205" s="91"/>
      <c r="HA1205" s="91"/>
      <c r="HB1205" s="91"/>
      <c r="HC1205" s="91"/>
      <c r="HD1205" s="91"/>
      <c r="HE1205" s="91"/>
      <c r="HF1205" s="91"/>
      <c r="HG1205" s="91"/>
      <c r="HH1205" s="91"/>
      <c r="HI1205" s="91"/>
      <c r="HJ1205" s="91"/>
      <c r="HK1205" s="91"/>
      <c r="HL1205" s="91"/>
      <c r="HM1205" s="91"/>
      <c r="HN1205" s="91"/>
      <c r="HO1205" s="91"/>
      <c r="HP1205" s="91"/>
      <c r="HQ1205" s="91"/>
      <c r="HR1205" s="91"/>
      <c r="HS1205" s="91"/>
      <c r="HT1205" s="91"/>
      <c r="HU1205" s="91"/>
      <c r="HV1205" s="91"/>
      <c r="HW1205" s="91"/>
      <c r="HX1205" s="91"/>
      <c r="HY1205" s="91"/>
      <c r="HZ1205" s="91"/>
      <c r="IA1205" s="91"/>
      <c r="IB1205" s="91"/>
      <c r="IC1205" s="91"/>
      <c r="ID1205" s="91"/>
      <c r="IE1205" s="91"/>
      <c r="IF1205" s="91"/>
      <c r="IG1205" s="91"/>
      <c r="IH1205" s="91"/>
      <c r="II1205" s="91"/>
      <c r="IJ1205" s="91"/>
      <c r="IK1205" s="91"/>
      <c r="IL1205" s="91"/>
      <c r="IM1205" s="91"/>
      <c r="IN1205" s="91"/>
      <c r="IO1205" s="91"/>
      <c r="IP1205" s="91"/>
      <c r="IQ1205" s="91"/>
      <c r="IR1205" s="91"/>
      <c r="IS1205" s="91"/>
      <c r="IT1205" s="91"/>
      <c r="IU1205" s="91"/>
      <c r="IV1205" s="91"/>
      <c r="IW1205" s="91"/>
    </row>
    <row r="1206" customFormat="false" ht="18.75" hidden="false" customHeight="false" outlineLevel="0" collapsed="false">
      <c r="A1206" s="91"/>
      <c r="B1206" s="91"/>
      <c r="C1206" s="91"/>
      <c r="D1206" s="91"/>
      <c r="E1206" s="91"/>
      <c r="F1206" s="91"/>
      <c r="G1206" s="91"/>
      <c r="H1206" s="91"/>
      <c r="I1206" s="91"/>
      <c r="J1206" s="91"/>
      <c r="K1206" s="91"/>
      <c r="L1206" s="91"/>
      <c r="M1206" s="91"/>
      <c r="N1206" s="91"/>
      <c r="O1206" s="91"/>
      <c r="R1206" s="91"/>
      <c r="X1206" s="91"/>
      <c r="Y1206" s="91"/>
      <c r="Z1206" s="91"/>
      <c r="BE1206" s="91"/>
      <c r="BF1206" s="91"/>
      <c r="BG1206" s="91"/>
      <c r="BH1206" s="91"/>
      <c r="BI1206" s="91"/>
      <c r="BJ1206" s="91"/>
      <c r="BK1206" s="91"/>
      <c r="BL1206" s="91"/>
      <c r="BM1206" s="91"/>
      <c r="BN1206" s="91"/>
      <c r="BO1206" s="91"/>
      <c r="BP1206" s="91"/>
      <c r="BQ1206" s="91"/>
      <c r="BR1206" s="91"/>
      <c r="BS1206" s="91"/>
      <c r="BT1206" s="91"/>
      <c r="BU1206" s="91"/>
      <c r="BV1206" s="91"/>
      <c r="BW1206" s="91"/>
      <c r="BX1206" s="91"/>
      <c r="BY1206" s="91"/>
      <c r="BZ1206" s="91"/>
      <c r="CA1206" s="91"/>
      <c r="CB1206" s="91"/>
      <c r="CC1206" s="91"/>
      <c r="CD1206" s="91"/>
      <c r="CE1206" s="91"/>
      <c r="CF1206" s="91"/>
      <c r="CG1206" s="91"/>
      <c r="CH1206" s="91"/>
      <c r="CI1206" s="91"/>
      <c r="CJ1206" s="91"/>
      <c r="CK1206" s="91"/>
      <c r="CL1206" s="91"/>
      <c r="CM1206" s="91"/>
      <c r="CN1206" s="91"/>
      <c r="CO1206" s="91"/>
      <c r="CP1206" s="91"/>
      <c r="CQ1206" s="91"/>
      <c r="CR1206" s="91"/>
      <c r="CS1206" s="91"/>
      <c r="CT1206" s="91"/>
      <c r="CU1206" s="91"/>
      <c r="CV1206" s="91"/>
      <c r="CW1206" s="91"/>
      <c r="CX1206" s="91"/>
      <c r="CY1206" s="91"/>
      <c r="CZ1206" s="91"/>
      <c r="DA1206" s="91"/>
      <c r="DB1206" s="91"/>
      <c r="DC1206" s="91"/>
      <c r="DD1206" s="91"/>
      <c r="DE1206" s="91"/>
      <c r="DF1206" s="91"/>
      <c r="DG1206" s="91"/>
      <c r="DH1206" s="91"/>
      <c r="DI1206" s="91"/>
      <c r="DJ1206" s="91"/>
      <c r="DK1206" s="91"/>
      <c r="DL1206" s="91"/>
      <c r="DM1206" s="91"/>
      <c r="DN1206" s="91"/>
      <c r="DO1206" s="91"/>
      <c r="DP1206" s="91"/>
      <c r="DQ1206" s="91"/>
      <c r="DR1206" s="91"/>
      <c r="DS1206" s="91"/>
      <c r="DT1206" s="91"/>
      <c r="DU1206" s="91"/>
      <c r="DV1206" s="91"/>
      <c r="DW1206" s="91"/>
      <c r="DX1206" s="91"/>
      <c r="DY1206" s="91"/>
      <c r="DZ1206" s="91"/>
      <c r="EA1206" s="91"/>
      <c r="EB1206" s="91"/>
      <c r="EC1206" s="91"/>
      <c r="ED1206" s="91"/>
      <c r="EE1206" s="91"/>
      <c r="EF1206" s="91"/>
      <c r="EG1206" s="91"/>
      <c r="EH1206" s="91"/>
      <c r="EI1206" s="91"/>
      <c r="EJ1206" s="91"/>
      <c r="EK1206" s="91"/>
      <c r="EL1206" s="91"/>
      <c r="EM1206" s="91"/>
      <c r="EN1206" s="91"/>
      <c r="EO1206" s="91"/>
      <c r="EP1206" s="91"/>
      <c r="EQ1206" s="91"/>
      <c r="ER1206" s="91"/>
      <c r="ES1206" s="91"/>
      <c r="ET1206" s="91"/>
      <c r="EU1206" s="91"/>
      <c r="EV1206" s="91"/>
      <c r="EW1206" s="91"/>
      <c r="EX1206" s="91"/>
      <c r="EY1206" s="91"/>
      <c r="EZ1206" s="91"/>
      <c r="FA1206" s="91"/>
      <c r="FB1206" s="91"/>
      <c r="FC1206" s="91"/>
      <c r="FD1206" s="91"/>
      <c r="FE1206" s="91"/>
      <c r="FF1206" s="91"/>
      <c r="FG1206" s="91"/>
      <c r="FH1206" s="91"/>
      <c r="FI1206" s="91"/>
      <c r="FJ1206" s="91"/>
      <c r="FK1206" s="91"/>
      <c r="FL1206" s="91"/>
      <c r="FM1206" s="91"/>
      <c r="FN1206" s="91"/>
      <c r="FO1206" s="91"/>
      <c r="FP1206" s="91"/>
      <c r="FQ1206" s="91"/>
      <c r="FR1206" s="91"/>
      <c r="FS1206" s="91"/>
      <c r="FT1206" s="91"/>
      <c r="FU1206" s="91"/>
      <c r="FV1206" s="91"/>
      <c r="FW1206" s="91"/>
      <c r="FX1206" s="91"/>
      <c r="FY1206" s="91"/>
      <c r="FZ1206" s="91"/>
      <c r="GA1206" s="91"/>
      <c r="GB1206" s="91"/>
      <c r="GC1206" s="91"/>
      <c r="GD1206" s="91"/>
      <c r="GE1206" s="91"/>
      <c r="GF1206" s="91"/>
      <c r="GG1206" s="91"/>
      <c r="GH1206" s="91"/>
      <c r="GI1206" s="91"/>
      <c r="GJ1206" s="91"/>
      <c r="GK1206" s="91"/>
      <c r="GL1206" s="91"/>
      <c r="GM1206" s="91"/>
      <c r="GN1206" s="91"/>
      <c r="GO1206" s="91"/>
      <c r="GP1206" s="91"/>
      <c r="GQ1206" s="91"/>
      <c r="GR1206" s="91"/>
      <c r="GS1206" s="91"/>
      <c r="GT1206" s="91"/>
      <c r="GU1206" s="91"/>
      <c r="GV1206" s="91"/>
      <c r="GW1206" s="91"/>
      <c r="GX1206" s="91"/>
      <c r="GY1206" s="91"/>
      <c r="GZ1206" s="91"/>
      <c r="HA1206" s="91"/>
      <c r="HB1206" s="91"/>
      <c r="HC1206" s="91"/>
      <c r="HD1206" s="91"/>
      <c r="HE1206" s="91"/>
      <c r="HF1206" s="91"/>
      <c r="HG1206" s="91"/>
      <c r="HH1206" s="91"/>
      <c r="HI1206" s="91"/>
      <c r="HJ1206" s="91"/>
      <c r="HK1206" s="91"/>
      <c r="HL1206" s="91"/>
      <c r="HM1206" s="91"/>
      <c r="HN1206" s="91"/>
      <c r="HO1206" s="91"/>
      <c r="HP1206" s="91"/>
      <c r="HQ1206" s="91"/>
      <c r="HR1206" s="91"/>
      <c r="HS1206" s="91"/>
      <c r="HT1206" s="91"/>
      <c r="HU1206" s="91"/>
      <c r="HV1206" s="91"/>
      <c r="HW1206" s="91"/>
      <c r="HX1206" s="91"/>
      <c r="HY1206" s="91"/>
      <c r="HZ1206" s="91"/>
      <c r="IA1206" s="91"/>
      <c r="IB1206" s="91"/>
      <c r="IC1206" s="91"/>
      <c r="ID1206" s="91"/>
      <c r="IE1206" s="91"/>
      <c r="IF1206" s="91"/>
      <c r="IG1206" s="91"/>
      <c r="IH1206" s="91"/>
      <c r="II1206" s="91"/>
      <c r="IJ1206" s="91"/>
      <c r="IK1206" s="91"/>
      <c r="IL1206" s="91"/>
      <c r="IM1206" s="91"/>
      <c r="IN1206" s="91"/>
      <c r="IO1206" s="91"/>
      <c r="IP1206" s="91"/>
      <c r="IQ1206" s="91"/>
      <c r="IR1206" s="91"/>
      <c r="IS1206" s="91"/>
      <c r="IT1206" s="91"/>
      <c r="IU1206" s="91"/>
      <c r="IV1206" s="91"/>
      <c r="IW1206" s="91"/>
    </row>
    <row r="1207" customFormat="false" ht="18.75" hidden="false" customHeight="false" outlineLevel="0" collapsed="false">
      <c r="A1207" s="91"/>
      <c r="B1207" s="91"/>
      <c r="C1207" s="91"/>
      <c r="D1207" s="91"/>
      <c r="E1207" s="91"/>
      <c r="F1207" s="91"/>
      <c r="G1207" s="91"/>
      <c r="H1207" s="91"/>
      <c r="I1207" s="91"/>
      <c r="J1207" s="91"/>
      <c r="K1207" s="91"/>
      <c r="L1207" s="91"/>
      <c r="M1207" s="91"/>
      <c r="N1207" s="91"/>
      <c r="O1207" s="91"/>
      <c r="R1207" s="91"/>
      <c r="X1207" s="91"/>
      <c r="Y1207" s="91"/>
      <c r="Z1207" s="91"/>
      <c r="BE1207" s="91"/>
      <c r="BF1207" s="91"/>
      <c r="BG1207" s="91"/>
      <c r="BH1207" s="91"/>
      <c r="BI1207" s="91"/>
      <c r="BJ1207" s="91"/>
      <c r="BK1207" s="91"/>
      <c r="BL1207" s="91"/>
      <c r="BM1207" s="91"/>
      <c r="BN1207" s="91"/>
      <c r="BO1207" s="91"/>
      <c r="BP1207" s="91"/>
      <c r="BQ1207" s="91"/>
      <c r="BR1207" s="91"/>
      <c r="BS1207" s="91"/>
      <c r="BT1207" s="91"/>
      <c r="BU1207" s="91"/>
      <c r="BV1207" s="91"/>
      <c r="BW1207" s="91"/>
      <c r="BX1207" s="91"/>
      <c r="BY1207" s="91"/>
      <c r="BZ1207" s="91"/>
      <c r="CA1207" s="91"/>
      <c r="CB1207" s="91"/>
      <c r="CC1207" s="91"/>
      <c r="CD1207" s="91"/>
      <c r="CE1207" s="91"/>
      <c r="CF1207" s="91"/>
      <c r="CG1207" s="91"/>
      <c r="CH1207" s="91"/>
      <c r="CI1207" s="91"/>
      <c r="CJ1207" s="91"/>
      <c r="CK1207" s="91"/>
      <c r="CL1207" s="91"/>
      <c r="CM1207" s="91"/>
      <c r="CN1207" s="91"/>
      <c r="CO1207" s="91"/>
      <c r="CP1207" s="91"/>
      <c r="CQ1207" s="91"/>
      <c r="CR1207" s="91"/>
      <c r="CS1207" s="91"/>
      <c r="CT1207" s="91"/>
      <c r="CU1207" s="91"/>
      <c r="CV1207" s="91"/>
      <c r="CW1207" s="91"/>
      <c r="CX1207" s="91"/>
      <c r="CY1207" s="91"/>
      <c r="CZ1207" s="91"/>
      <c r="DA1207" s="91"/>
      <c r="DB1207" s="91"/>
      <c r="DC1207" s="91"/>
      <c r="DD1207" s="91"/>
      <c r="DE1207" s="91"/>
      <c r="DF1207" s="91"/>
      <c r="DG1207" s="91"/>
      <c r="DH1207" s="91"/>
      <c r="DI1207" s="91"/>
      <c r="DJ1207" s="91"/>
      <c r="DK1207" s="91"/>
      <c r="DL1207" s="91"/>
      <c r="DM1207" s="91"/>
      <c r="DN1207" s="91"/>
      <c r="DO1207" s="91"/>
      <c r="DP1207" s="91"/>
      <c r="DQ1207" s="91"/>
      <c r="DR1207" s="91"/>
      <c r="DS1207" s="91"/>
      <c r="DT1207" s="91"/>
      <c r="DU1207" s="91"/>
      <c r="DV1207" s="91"/>
      <c r="DW1207" s="91"/>
      <c r="DX1207" s="91"/>
      <c r="DY1207" s="91"/>
      <c r="DZ1207" s="91"/>
      <c r="EA1207" s="91"/>
      <c r="EB1207" s="91"/>
      <c r="EC1207" s="91"/>
      <c r="ED1207" s="91"/>
      <c r="EE1207" s="91"/>
      <c r="EF1207" s="91"/>
      <c r="EG1207" s="91"/>
      <c r="EH1207" s="91"/>
      <c r="EI1207" s="91"/>
      <c r="EJ1207" s="91"/>
      <c r="EK1207" s="91"/>
      <c r="EL1207" s="91"/>
      <c r="EM1207" s="91"/>
      <c r="EN1207" s="91"/>
      <c r="EO1207" s="91"/>
      <c r="EP1207" s="91"/>
      <c r="EQ1207" s="91"/>
      <c r="ER1207" s="91"/>
      <c r="ES1207" s="91"/>
      <c r="ET1207" s="91"/>
      <c r="EU1207" s="91"/>
      <c r="EV1207" s="91"/>
      <c r="EW1207" s="91"/>
      <c r="EX1207" s="91"/>
      <c r="EY1207" s="91"/>
      <c r="EZ1207" s="91"/>
      <c r="FA1207" s="91"/>
      <c r="FB1207" s="91"/>
      <c r="FC1207" s="91"/>
      <c r="FD1207" s="91"/>
      <c r="FE1207" s="91"/>
      <c r="FF1207" s="91"/>
      <c r="FG1207" s="91"/>
      <c r="FH1207" s="91"/>
      <c r="FI1207" s="91"/>
      <c r="FJ1207" s="91"/>
      <c r="FK1207" s="91"/>
      <c r="FL1207" s="91"/>
      <c r="FM1207" s="91"/>
      <c r="FN1207" s="91"/>
      <c r="FO1207" s="91"/>
      <c r="FP1207" s="91"/>
      <c r="FQ1207" s="91"/>
      <c r="FR1207" s="91"/>
      <c r="FS1207" s="91"/>
      <c r="FT1207" s="91"/>
      <c r="FU1207" s="91"/>
      <c r="FV1207" s="91"/>
      <c r="FW1207" s="91"/>
      <c r="FX1207" s="91"/>
      <c r="FY1207" s="91"/>
      <c r="FZ1207" s="91"/>
      <c r="GA1207" s="91"/>
      <c r="GB1207" s="91"/>
      <c r="GC1207" s="91"/>
      <c r="GD1207" s="91"/>
      <c r="GE1207" s="91"/>
      <c r="GF1207" s="91"/>
      <c r="GG1207" s="91"/>
      <c r="GH1207" s="91"/>
      <c r="GI1207" s="91"/>
      <c r="GJ1207" s="91"/>
      <c r="GK1207" s="91"/>
      <c r="GL1207" s="91"/>
      <c r="GM1207" s="91"/>
      <c r="GN1207" s="91"/>
      <c r="GO1207" s="91"/>
      <c r="GP1207" s="91"/>
      <c r="GQ1207" s="91"/>
      <c r="GR1207" s="91"/>
      <c r="GS1207" s="91"/>
      <c r="GT1207" s="91"/>
      <c r="GU1207" s="91"/>
      <c r="GV1207" s="91"/>
      <c r="GW1207" s="91"/>
      <c r="GX1207" s="91"/>
      <c r="GY1207" s="91"/>
      <c r="GZ1207" s="91"/>
      <c r="HA1207" s="91"/>
      <c r="HB1207" s="91"/>
      <c r="HC1207" s="91"/>
      <c r="HD1207" s="91"/>
      <c r="HE1207" s="91"/>
      <c r="HF1207" s="91"/>
      <c r="HG1207" s="91"/>
      <c r="HH1207" s="91"/>
      <c r="HI1207" s="91"/>
      <c r="HJ1207" s="91"/>
      <c r="HK1207" s="91"/>
      <c r="HL1207" s="91"/>
      <c r="HM1207" s="91"/>
      <c r="HN1207" s="91"/>
      <c r="HO1207" s="91"/>
      <c r="HP1207" s="91"/>
      <c r="HQ1207" s="91"/>
      <c r="HR1207" s="91"/>
      <c r="HS1207" s="91"/>
      <c r="HT1207" s="91"/>
      <c r="HU1207" s="91"/>
      <c r="HV1207" s="91"/>
      <c r="HW1207" s="91"/>
      <c r="HX1207" s="91"/>
      <c r="HY1207" s="91"/>
      <c r="HZ1207" s="91"/>
      <c r="IA1207" s="91"/>
      <c r="IB1207" s="91"/>
      <c r="IC1207" s="91"/>
      <c r="ID1207" s="91"/>
      <c r="IE1207" s="91"/>
      <c r="IF1207" s="91"/>
      <c r="IG1207" s="91"/>
      <c r="IH1207" s="91"/>
      <c r="II1207" s="91"/>
      <c r="IJ1207" s="91"/>
      <c r="IK1207" s="91"/>
      <c r="IL1207" s="91"/>
      <c r="IM1207" s="91"/>
      <c r="IN1207" s="91"/>
      <c r="IO1207" s="91"/>
      <c r="IP1207" s="91"/>
      <c r="IQ1207" s="91"/>
      <c r="IR1207" s="91"/>
      <c r="IS1207" s="91"/>
      <c r="IT1207" s="91"/>
      <c r="IU1207" s="91"/>
      <c r="IV1207" s="91"/>
      <c r="IW1207" s="91"/>
    </row>
    <row r="1208" customFormat="false" ht="18.75" hidden="false" customHeight="false" outlineLevel="0" collapsed="false">
      <c r="A1208" s="91"/>
      <c r="B1208" s="91"/>
      <c r="C1208" s="91"/>
      <c r="D1208" s="91"/>
      <c r="E1208" s="91"/>
      <c r="F1208" s="91"/>
      <c r="G1208" s="91"/>
      <c r="H1208" s="91"/>
      <c r="I1208" s="91"/>
      <c r="J1208" s="91"/>
      <c r="K1208" s="91"/>
      <c r="L1208" s="91"/>
      <c r="M1208" s="91"/>
      <c r="N1208" s="91"/>
      <c r="O1208" s="91"/>
      <c r="R1208" s="91"/>
      <c r="X1208" s="91"/>
      <c r="Y1208" s="91"/>
      <c r="Z1208" s="91"/>
      <c r="BE1208" s="91"/>
      <c r="BF1208" s="91"/>
      <c r="BG1208" s="91"/>
      <c r="BH1208" s="91"/>
      <c r="BI1208" s="91"/>
      <c r="BJ1208" s="91"/>
      <c r="BK1208" s="91"/>
      <c r="BL1208" s="91"/>
      <c r="BM1208" s="91"/>
      <c r="BN1208" s="91"/>
      <c r="BO1208" s="91"/>
      <c r="BP1208" s="91"/>
      <c r="BQ1208" s="91"/>
      <c r="BR1208" s="91"/>
      <c r="BS1208" s="91"/>
      <c r="BT1208" s="91"/>
      <c r="BU1208" s="91"/>
      <c r="BV1208" s="91"/>
      <c r="BW1208" s="91"/>
      <c r="BX1208" s="91"/>
      <c r="BY1208" s="91"/>
      <c r="BZ1208" s="91"/>
      <c r="CA1208" s="91"/>
      <c r="CB1208" s="91"/>
      <c r="CC1208" s="91"/>
      <c r="CD1208" s="91"/>
      <c r="CE1208" s="91"/>
      <c r="CF1208" s="91"/>
      <c r="CG1208" s="91"/>
      <c r="CH1208" s="91"/>
      <c r="CI1208" s="91"/>
      <c r="CJ1208" s="91"/>
      <c r="CK1208" s="91"/>
      <c r="CL1208" s="91"/>
      <c r="CM1208" s="91"/>
      <c r="CN1208" s="91"/>
      <c r="CO1208" s="91"/>
      <c r="CP1208" s="91"/>
      <c r="CQ1208" s="91"/>
      <c r="CR1208" s="91"/>
      <c r="CS1208" s="91"/>
      <c r="CT1208" s="91"/>
      <c r="CU1208" s="91"/>
      <c r="CV1208" s="91"/>
      <c r="CW1208" s="91"/>
      <c r="CX1208" s="91"/>
      <c r="CY1208" s="91"/>
      <c r="CZ1208" s="91"/>
      <c r="DA1208" s="91"/>
      <c r="DB1208" s="91"/>
      <c r="DC1208" s="91"/>
      <c r="DD1208" s="91"/>
      <c r="DE1208" s="91"/>
      <c r="DF1208" s="91"/>
      <c r="DG1208" s="91"/>
      <c r="DH1208" s="91"/>
      <c r="DI1208" s="91"/>
      <c r="DJ1208" s="91"/>
      <c r="DK1208" s="91"/>
      <c r="DL1208" s="91"/>
      <c r="DM1208" s="91"/>
      <c r="DN1208" s="91"/>
      <c r="DO1208" s="91"/>
      <c r="DP1208" s="91"/>
      <c r="DQ1208" s="91"/>
      <c r="DR1208" s="91"/>
      <c r="DS1208" s="91"/>
      <c r="DT1208" s="91"/>
      <c r="DU1208" s="91"/>
      <c r="DV1208" s="91"/>
      <c r="DW1208" s="91"/>
      <c r="DX1208" s="91"/>
      <c r="DY1208" s="91"/>
      <c r="DZ1208" s="91"/>
      <c r="EA1208" s="91"/>
      <c r="EB1208" s="91"/>
      <c r="EC1208" s="91"/>
      <c r="ED1208" s="91"/>
      <c r="EE1208" s="91"/>
      <c r="EF1208" s="91"/>
      <c r="EG1208" s="91"/>
      <c r="EH1208" s="91"/>
      <c r="EI1208" s="91"/>
      <c r="EJ1208" s="91"/>
      <c r="EK1208" s="91"/>
      <c r="EL1208" s="91"/>
      <c r="EM1208" s="91"/>
      <c r="EN1208" s="91"/>
      <c r="EO1208" s="91"/>
      <c r="EP1208" s="91"/>
      <c r="EQ1208" s="91"/>
      <c r="ER1208" s="91"/>
      <c r="ES1208" s="91"/>
      <c r="ET1208" s="91"/>
      <c r="EU1208" s="91"/>
      <c r="EV1208" s="91"/>
      <c r="EW1208" s="91"/>
      <c r="EX1208" s="91"/>
      <c r="EY1208" s="91"/>
      <c r="EZ1208" s="91"/>
      <c r="FA1208" s="91"/>
      <c r="FB1208" s="91"/>
      <c r="FC1208" s="91"/>
      <c r="FD1208" s="91"/>
      <c r="FE1208" s="91"/>
      <c r="FF1208" s="91"/>
      <c r="FG1208" s="91"/>
      <c r="FH1208" s="91"/>
      <c r="FI1208" s="91"/>
      <c r="FJ1208" s="91"/>
      <c r="FK1208" s="91"/>
      <c r="FL1208" s="91"/>
      <c r="FM1208" s="91"/>
      <c r="FN1208" s="91"/>
      <c r="FO1208" s="91"/>
      <c r="FP1208" s="91"/>
      <c r="FQ1208" s="91"/>
      <c r="FR1208" s="91"/>
      <c r="FS1208" s="91"/>
      <c r="FT1208" s="91"/>
      <c r="FU1208" s="91"/>
      <c r="FV1208" s="91"/>
      <c r="FW1208" s="91"/>
      <c r="FX1208" s="91"/>
      <c r="FY1208" s="91"/>
      <c r="FZ1208" s="91"/>
      <c r="GA1208" s="91"/>
      <c r="GB1208" s="91"/>
      <c r="GC1208" s="91"/>
      <c r="GD1208" s="91"/>
      <c r="GE1208" s="91"/>
      <c r="GF1208" s="91"/>
      <c r="GG1208" s="91"/>
      <c r="GH1208" s="91"/>
      <c r="GI1208" s="91"/>
      <c r="GJ1208" s="91"/>
      <c r="GK1208" s="91"/>
      <c r="GL1208" s="91"/>
      <c r="GM1208" s="91"/>
      <c r="GN1208" s="91"/>
      <c r="GO1208" s="91"/>
      <c r="GP1208" s="91"/>
      <c r="GQ1208" s="91"/>
      <c r="GR1208" s="91"/>
      <c r="GS1208" s="91"/>
      <c r="GT1208" s="91"/>
      <c r="GU1208" s="91"/>
      <c r="GV1208" s="91"/>
      <c r="GW1208" s="91"/>
      <c r="GX1208" s="91"/>
      <c r="GY1208" s="91"/>
      <c r="GZ1208" s="91"/>
      <c r="HA1208" s="91"/>
      <c r="HB1208" s="91"/>
      <c r="HC1208" s="91"/>
      <c r="HD1208" s="91"/>
      <c r="HE1208" s="91"/>
      <c r="HF1208" s="91"/>
      <c r="HG1208" s="91"/>
      <c r="HH1208" s="91"/>
      <c r="HI1208" s="91"/>
      <c r="HJ1208" s="91"/>
      <c r="HK1208" s="91"/>
      <c r="HL1208" s="91"/>
      <c r="HM1208" s="91"/>
      <c r="HN1208" s="91"/>
      <c r="HO1208" s="91"/>
      <c r="HP1208" s="91"/>
      <c r="HQ1208" s="91"/>
      <c r="HR1208" s="91"/>
      <c r="HS1208" s="91"/>
      <c r="HT1208" s="91"/>
      <c r="HU1208" s="91"/>
      <c r="HV1208" s="91"/>
      <c r="HW1208" s="91"/>
      <c r="HX1208" s="91"/>
      <c r="HY1208" s="91"/>
      <c r="HZ1208" s="91"/>
      <c r="IA1208" s="91"/>
      <c r="IB1208" s="91"/>
      <c r="IC1208" s="91"/>
      <c r="ID1208" s="91"/>
      <c r="IE1208" s="91"/>
      <c r="IF1208" s="91"/>
      <c r="IG1208" s="91"/>
      <c r="IH1208" s="91"/>
      <c r="II1208" s="91"/>
      <c r="IJ1208" s="91"/>
      <c r="IK1208" s="91"/>
      <c r="IL1208" s="91"/>
      <c r="IM1208" s="91"/>
      <c r="IN1208" s="91"/>
      <c r="IO1208" s="91"/>
      <c r="IP1208" s="91"/>
      <c r="IQ1208" s="91"/>
      <c r="IR1208" s="91"/>
      <c r="IS1208" s="91"/>
      <c r="IT1208" s="91"/>
      <c r="IU1208" s="91"/>
      <c r="IV1208" s="91"/>
      <c r="IW1208" s="91"/>
    </row>
    <row r="1209" customFormat="false" ht="18.75" hidden="false" customHeight="false" outlineLevel="0" collapsed="false">
      <c r="A1209" s="91"/>
      <c r="B1209" s="91"/>
      <c r="C1209" s="91"/>
      <c r="D1209" s="91"/>
      <c r="E1209" s="91"/>
      <c r="F1209" s="91"/>
      <c r="G1209" s="91"/>
      <c r="H1209" s="91"/>
      <c r="I1209" s="91"/>
      <c r="J1209" s="91"/>
      <c r="K1209" s="91"/>
      <c r="L1209" s="91"/>
      <c r="M1209" s="91"/>
      <c r="N1209" s="91"/>
      <c r="O1209" s="91"/>
      <c r="R1209" s="91"/>
      <c r="X1209" s="91"/>
      <c r="Y1209" s="91"/>
      <c r="Z1209" s="91"/>
      <c r="BE1209" s="91"/>
      <c r="BF1209" s="91"/>
      <c r="BG1209" s="91"/>
      <c r="BH1209" s="91"/>
      <c r="BI1209" s="91"/>
      <c r="BJ1209" s="91"/>
      <c r="BK1209" s="91"/>
      <c r="BL1209" s="91"/>
      <c r="BM1209" s="91"/>
      <c r="BN1209" s="91"/>
      <c r="BO1209" s="91"/>
      <c r="BP1209" s="91"/>
      <c r="BQ1209" s="91"/>
      <c r="BR1209" s="91"/>
      <c r="BS1209" s="91"/>
      <c r="BT1209" s="91"/>
      <c r="BU1209" s="91"/>
      <c r="BV1209" s="91"/>
      <c r="BW1209" s="91"/>
      <c r="BX1209" s="91"/>
      <c r="BY1209" s="91"/>
      <c r="BZ1209" s="91"/>
      <c r="CA1209" s="91"/>
      <c r="CB1209" s="91"/>
      <c r="CC1209" s="91"/>
      <c r="CD1209" s="91"/>
      <c r="CE1209" s="91"/>
      <c r="CF1209" s="91"/>
      <c r="CG1209" s="91"/>
      <c r="CH1209" s="91"/>
      <c r="CI1209" s="91"/>
      <c r="CJ1209" s="91"/>
      <c r="CK1209" s="91"/>
      <c r="CL1209" s="91"/>
      <c r="CM1209" s="91"/>
      <c r="CN1209" s="91"/>
      <c r="CO1209" s="91"/>
      <c r="CP1209" s="91"/>
      <c r="CQ1209" s="91"/>
      <c r="CR1209" s="91"/>
      <c r="CS1209" s="91"/>
      <c r="CT1209" s="91"/>
      <c r="CU1209" s="91"/>
      <c r="CV1209" s="91"/>
      <c r="CW1209" s="91"/>
      <c r="CX1209" s="91"/>
      <c r="CY1209" s="91"/>
      <c r="CZ1209" s="91"/>
      <c r="DA1209" s="91"/>
      <c r="DB1209" s="91"/>
      <c r="DC1209" s="91"/>
      <c r="DD1209" s="91"/>
      <c r="DE1209" s="91"/>
      <c r="DF1209" s="91"/>
      <c r="DG1209" s="91"/>
      <c r="DH1209" s="91"/>
      <c r="DI1209" s="91"/>
      <c r="DJ1209" s="91"/>
      <c r="DK1209" s="91"/>
      <c r="DL1209" s="91"/>
      <c r="DM1209" s="91"/>
      <c r="DN1209" s="91"/>
      <c r="DO1209" s="91"/>
      <c r="DP1209" s="91"/>
      <c r="DQ1209" s="91"/>
      <c r="DR1209" s="91"/>
      <c r="DS1209" s="91"/>
      <c r="DT1209" s="91"/>
      <c r="DU1209" s="91"/>
      <c r="DV1209" s="91"/>
      <c r="DW1209" s="91"/>
      <c r="DX1209" s="91"/>
      <c r="DY1209" s="91"/>
      <c r="DZ1209" s="91"/>
      <c r="EA1209" s="91"/>
      <c r="EB1209" s="91"/>
      <c r="EC1209" s="91"/>
      <c r="ED1209" s="91"/>
      <c r="EE1209" s="91"/>
      <c r="EF1209" s="91"/>
      <c r="EG1209" s="91"/>
      <c r="EH1209" s="91"/>
      <c r="EI1209" s="91"/>
      <c r="EJ1209" s="91"/>
      <c r="EK1209" s="91"/>
      <c r="EL1209" s="91"/>
      <c r="EM1209" s="91"/>
      <c r="EN1209" s="91"/>
      <c r="EO1209" s="91"/>
      <c r="EP1209" s="91"/>
      <c r="EQ1209" s="91"/>
      <c r="ER1209" s="91"/>
      <c r="ES1209" s="91"/>
      <c r="ET1209" s="91"/>
      <c r="EU1209" s="91"/>
      <c r="EV1209" s="91"/>
      <c r="EW1209" s="91"/>
      <c r="EX1209" s="91"/>
      <c r="EY1209" s="91"/>
      <c r="EZ1209" s="91"/>
      <c r="FA1209" s="91"/>
      <c r="FB1209" s="91"/>
      <c r="FC1209" s="91"/>
      <c r="FD1209" s="91"/>
      <c r="FE1209" s="91"/>
      <c r="FF1209" s="91"/>
      <c r="FG1209" s="91"/>
      <c r="FH1209" s="91"/>
      <c r="FI1209" s="91"/>
      <c r="FJ1209" s="91"/>
      <c r="FK1209" s="91"/>
      <c r="FL1209" s="91"/>
      <c r="FM1209" s="91"/>
      <c r="FN1209" s="91"/>
      <c r="FO1209" s="91"/>
      <c r="FP1209" s="91"/>
      <c r="FQ1209" s="91"/>
      <c r="FR1209" s="91"/>
      <c r="FS1209" s="91"/>
      <c r="FT1209" s="91"/>
      <c r="FU1209" s="91"/>
      <c r="FV1209" s="91"/>
      <c r="FW1209" s="91"/>
      <c r="FX1209" s="91"/>
      <c r="FY1209" s="91"/>
      <c r="FZ1209" s="91"/>
      <c r="GA1209" s="91"/>
      <c r="GB1209" s="91"/>
      <c r="GC1209" s="91"/>
      <c r="GD1209" s="91"/>
      <c r="GE1209" s="91"/>
      <c r="GF1209" s="91"/>
      <c r="GG1209" s="91"/>
      <c r="GH1209" s="91"/>
      <c r="GI1209" s="91"/>
      <c r="GJ1209" s="91"/>
      <c r="GK1209" s="91"/>
      <c r="GL1209" s="91"/>
      <c r="GM1209" s="91"/>
      <c r="GN1209" s="91"/>
      <c r="GO1209" s="91"/>
      <c r="GP1209" s="91"/>
      <c r="GQ1209" s="91"/>
      <c r="GR1209" s="91"/>
      <c r="GS1209" s="91"/>
      <c r="GT1209" s="91"/>
      <c r="GU1209" s="91"/>
      <c r="GV1209" s="91"/>
      <c r="GW1209" s="91"/>
      <c r="GX1209" s="91"/>
      <c r="GY1209" s="91"/>
      <c r="GZ1209" s="91"/>
      <c r="HA1209" s="91"/>
      <c r="HB1209" s="91"/>
      <c r="HC1209" s="91"/>
      <c r="HD1209" s="91"/>
      <c r="HE1209" s="91"/>
      <c r="HF1209" s="91"/>
      <c r="HG1209" s="91"/>
      <c r="HH1209" s="91"/>
      <c r="HI1209" s="91"/>
      <c r="HJ1209" s="91"/>
      <c r="HK1209" s="91"/>
      <c r="HL1209" s="91"/>
      <c r="HM1209" s="91"/>
      <c r="HN1209" s="91"/>
      <c r="HO1209" s="91"/>
      <c r="HP1209" s="91"/>
      <c r="HQ1209" s="91"/>
      <c r="HR1209" s="91"/>
      <c r="HS1209" s="91"/>
      <c r="HT1209" s="91"/>
      <c r="HU1209" s="91"/>
      <c r="HV1209" s="91"/>
      <c r="HW1209" s="91"/>
      <c r="HX1209" s="91"/>
      <c r="HY1209" s="91"/>
      <c r="HZ1209" s="91"/>
      <c r="IA1209" s="91"/>
      <c r="IB1209" s="91"/>
      <c r="IC1209" s="91"/>
      <c r="ID1209" s="91"/>
      <c r="IE1209" s="91"/>
      <c r="IF1209" s="91"/>
      <c r="IG1209" s="91"/>
      <c r="IH1209" s="91"/>
      <c r="II1209" s="91"/>
      <c r="IJ1209" s="91"/>
      <c r="IK1209" s="91"/>
      <c r="IL1209" s="91"/>
      <c r="IM1209" s="91"/>
      <c r="IN1209" s="91"/>
      <c r="IO1209" s="91"/>
      <c r="IP1209" s="91"/>
      <c r="IQ1209" s="91"/>
      <c r="IR1209" s="91"/>
      <c r="IS1209" s="91"/>
      <c r="IT1209" s="91"/>
      <c r="IU1209" s="91"/>
      <c r="IV1209" s="91"/>
      <c r="IW1209" s="91"/>
    </row>
    <row r="1210" customFormat="false" ht="18.75" hidden="false" customHeight="false" outlineLevel="0" collapsed="false">
      <c r="A1210" s="91"/>
      <c r="B1210" s="91"/>
      <c r="C1210" s="91"/>
      <c r="D1210" s="91"/>
      <c r="E1210" s="91"/>
      <c r="F1210" s="91"/>
      <c r="G1210" s="91"/>
      <c r="H1210" s="91"/>
      <c r="I1210" s="91"/>
      <c r="J1210" s="91"/>
      <c r="K1210" s="91"/>
      <c r="L1210" s="91"/>
      <c r="M1210" s="91"/>
      <c r="N1210" s="91"/>
      <c r="O1210" s="91"/>
      <c r="R1210" s="91"/>
      <c r="X1210" s="91"/>
      <c r="Y1210" s="91"/>
      <c r="Z1210" s="91"/>
      <c r="BE1210" s="91"/>
      <c r="BF1210" s="91"/>
      <c r="BG1210" s="91"/>
      <c r="BH1210" s="91"/>
      <c r="BI1210" s="91"/>
      <c r="BJ1210" s="91"/>
      <c r="BK1210" s="91"/>
      <c r="BL1210" s="91"/>
      <c r="BM1210" s="91"/>
      <c r="BN1210" s="91"/>
      <c r="BO1210" s="91"/>
      <c r="BP1210" s="91"/>
      <c r="BQ1210" s="91"/>
      <c r="BR1210" s="91"/>
      <c r="BS1210" s="91"/>
      <c r="BT1210" s="91"/>
      <c r="BU1210" s="91"/>
      <c r="BV1210" s="91"/>
      <c r="BW1210" s="91"/>
      <c r="BX1210" s="91"/>
      <c r="BY1210" s="91"/>
      <c r="BZ1210" s="91"/>
      <c r="CA1210" s="91"/>
      <c r="CB1210" s="91"/>
      <c r="CC1210" s="91"/>
      <c r="CD1210" s="91"/>
      <c r="CE1210" s="91"/>
      <c r="CF1210" s="91"/>
      <c r="CG1210" s="91"/>
      <c r="CH1210" s="91"/>
      <c r="CI1210" s="91"/>
      <c r="CJ1210" s="91"/>
      <c r="CK1210" s="91"/>
      <c r="CL1210" s="91"/>
      <c r="CM1210" s="91"/>
      <c r="CN1210" s="91"/>
      <c r="CO1210" s="91"/>
      <c r="CP1210" s="91"/>
      <c r="CQ1210" s="91"/>
      <c r="CR1210" s="91"/>
      <c r="CS1210" s="91"/>
      <c r="CT1210" s="91"/>
      <c r="CU1210" s="91"/>
      <c r="CV1210" s="91"/>
      <c r="CW1210" s="91"/>
      <c r="CX1210" s="91"/>
      <c r="CY1210" s="91"/>
      <c r="CZ1210" s="91"/>
      <c r="DA1210" s="91"/>
      <c r="DB1210" s="91"/>
      <c r="DC1210" s="91"/>
      <c r="DD1210" s="91"/>
      <c r="DE1210" s="91"/>
      <c r="DF1210" s="91"/>
      <c r="DG1210" s="91"/>
      <c r="DH1210" s="91"/>
      <c r="DI1210" s="91"/>
      <c r="DJ1210" s="91"/>
      <c r="DK1210" s="91"/>
      <c r="DL1210" s="91"/>
      <c r="DM1210" s="91"/>
      <c r="DN1210" s="91"/>
      <c r="DO1210" s="91"/>
      <c r="DP1210" s="91"/>
      <c r="DQ1210" s="91"/>
      <c r="DR1210" s="91"/>
      <c r="DS1210" s="91"/>
      <c r="DT1210" s="91"/>
      <c r="DU1210" s="91"/>
      <c r="DV1210" s="91"/>
      <c r="DW1210" s="91"/>
      <c r="DX1210" s="91"/>
      <c r="DY1210" s="91"/>
      <c r="DZ1210" s="91"/>
      <c r="EA1210" s="91"/>
      <c r="EB1210" s="91"/>
      <c r="EC1210" s="91"/>
      <c r="ED1210" s="91"/>
      <c r="EE1210" s="91"/>
      <c r="EF1210" s="91"/>
      <c r="EG1210" s="91"/>
      <c r="EH1210" s="91"/>
      <c r="EI1210" s="91"/>
      <c r="EJ1210" s="91"/>
      <c r="EK1210" s="91"/>
      <c r="EL1210" s="91"/>
      <c r="EM1210" s="91"/>
      <c r="EN1210" s="91"/>
      <c r="EO1210" s="91"/>
      <c r="EP1210" s="91"/>
      <c r="EQ1210" s="91"/>
      <c r="ER1210" s="91"/>
      <c r="ES1210" s="91"/>
      <c r="ET1210" s="91"/>
      <c r="EU1210" s="91"/>
      <c r="EV1210" s="91"/>
      <c r="EW1210" s="91"/>
      <c r="EX1210" s="91"/>
      <c r="EY1210" s="91"/>
      <c r="EZ1210" s="91"/>
      <c r="FA1210" s="91"/>
      <c r="FB1210" s="91"/>
      <c r="FC1210" s="91"/>
      <c r="FD1210" s="91"/>
      <c r="FE1210" s="91"/>
      <c r="FF1210" s="91"/>
      <c r="FG1210" s="91"/>
      <c r="FH1210" s="91"/>
      <c r="FI1210" s="91"/>
      <c r="FJ1210" s="91"/>
      <c r="FK1210" s="91"/>
      <c r="FL1210" s="91"/>
      <c r="FM1210" s="91"/>
      <c r="FN1210" s="91"/>
      <c r="FO1210" s="91"/>
      <c r="FP1210" s="91"/>
      <c r="FQ1210" s="91"/>
      <c r="FR1210" s="91"/>
      <c r="FS1210" s="91"/>
      <c r="FT1210" s="91"/>
      <c r="FU1210" s="91"/>
      <c r="FV1210" s="91"/>
      <c r="FW1210" s="91"/>
      <c r="FX1210" s="91"/>
      <c r="FY1210" s="91"/>
      <c r="FZ1210" s="91"/>
      <c r="GA1210" s="91"/>
      <c r="GB1210" s="91"/>
      <c r="GC1210" s="91"/>
      <c r="GD1210" s="91"/>
      <c r="GE1210" s="91"/>
      <c r="GF1210" s="91"/>
      <c r="GG1210" s="91"/>
      <c r="GH1210" s="91"/>
      <c r="GI1210" s="91"/>
      <c r="GJ1210" s="91"/>
      <c r="GK1210" s="91"/>
      <c r="GL1210" s="91"/>
      <c r="GM1210" s="91"/>
      <c r="GN1210" s="91"/>
      <c r="GO1210" s="91"/>
      <c r="GP1210" s="91"/>
      <c r="GQ1210" s="91"/>
      <c r="GR1210" s="91"/>
      <c r="GS1210" s="91"/>
      <c r="GT1210" s="91"/>
      <c r="GU1210" s="91"/>
      <c r="GV1210" s="91"/>
      <c r="GW1210" s="91"/>
      <c r="GX1210" s="91"/>
      <c r="GY1210" s="91"/>
      <c r="GZ1210" s="91"/>
      <c r="HA1210" s="91"/>
      <c r="HB1210" s="91"/>
      <c r="HC1210" s="91"/>
      <c r="HD1210" s="91"/>
      <c r="HE1210" s="91"/>
      <c r="HF1210" s="91"/>
      <c r="HG1210" s="91"/>
      <c r="HH1210" s="91"/>
      <c r="HI1210" s="91"/>
      <c r="HJ1210" s="91"/>
      <c r="HK1210" s="91"/>
      <c r="HL1210" s="91"/>
      <c r="HM1210" s="91"/>
      <c r="HN1210" s="91"/>
      <c r="HO1210" s="91"/>
      <c r="HP1210" s="91"/>
      <c r="HQ1210" s="91"/>
      <c r="HR1210" s="91"/>
      <c r="HS1210" s="91"/>
      <c r="HT1210" s="91"/>
      <c r="HU1210" s="91"/>
      <c r="HV1210" s="91"/>
      <c r="HW1210" s="91"/>
      <c r="HX1210" s="91"/>
      <c r="HY1210" s="91"/>
      <c r="HZ1210" s="91"/>
      <c r="IA1210" s="91"/>
      <c r="IB1210" s="91"/>
      <c r="IC1210" s="91"/>
      <c r="ID1210" s="91"/>
      <c r="IE1210" s="91"/>
      <c r="IF1210" s="91"/>
      <c r="IG1210" s="91"/>
      <c r="IH1210" s="91"/>
      <c r="II1210" s="91"/>
      <c r="IJ1210" s="91"/>
      <c r="IK1210" s="91"/>
      <c r="IL1210" s="91"/>
      <c r="IM1210" s="91"/>
      <c r="IN1210" s="91"/>
      <c r="IO1210" s="91"/>
      <c r="IP1210" s="91"/>
      <c r="IQ1210" s="91"/>
      <c r="IR1210" s="91"/>
      <c r="IS1210" s="91"/>
      <c r="IT1210" s="91"/>
      <c r="IU1210" s="91"/>
      <c r="IV1210" s="91"/>
      <c r="IW1210" s="91"/>
    </row>
    <row r="1211" customFormat="false" ht="18.75" hidden="false" customHeight="false" outlineLevel="0" collapsed="false">
      <c r="A1211" s="91"/>
      <c r="B1211" s="91"/>
      <c r="C1211" s="91"/>
      <c r="D1211" s="91"/>
      <c r="E1211" s="91"/>
      <c r="F1211" s="91"/>
      <c r="G1211" s="91"/>
      <c r="H1211" s="91"/>
      <c r="I1211" s="91"/>
      <c r="J1211" s="91"/>
      <c r="K1211" s="91"/>
      <c r="L1211" s="91"/>
      <c r="M1211" s="91"/>
      <c r="N1211" s="91"/>
      <c r="O1211" s="91"/>
      <c r="R1211" s="91"/>
      <c r="X1211" s="91"/>
      <c r="Y1211" s="91"/>
      <c r="Z1211" s="91"/>
      <c r="BE1211" s="91"/>
      <c r="BF1211" s="91"/>
      <c r="BG1211" s="91"/>
      <c r="BH1211" s="91"/>
      <c r="BI1211" s="91"/>
      <c r="BJ1211" s="91"/>
      <c r="BK1211" s="91"/>
      <c r="BL1211" s="91"/>
      <c r="BM1211" s="91"/>
      <c r="BN1211" s="91"/>
      <c r="BO1211" s="91"/>
      <c r="BP1211" s="91"/>
      <c r="BQ1211" s="91"/>
      <c r="BR1211" s="91"/>
      <c r="BS1211" s="91"/>
      <c r="BT1211" s="91"/>
      <c r="BU1211" s="91"/>
      <c r="BV1211" s="91"/>
      <c r="BW1211" s="91"/>
      <c r="BX1211" s="91"/>
      <c r="BY1211" s="91"/>
      <c r="BZ1211" s="91"/>
      <c r="CA1211" s="91"/>
      <c r="CB1211" s="91"/>
      <c r="CC1211" s="91"/>
      <c r="CD1211" s="91"/>
      <c r="CE1211" s="91"/>
      <c r="CF1211" s="91"/>
      <c r="CG1211" s="91"/>
      <c r="CH1211" s="91"/>
      <c r="CI1211" s="91"/>
      <c r="CJ1211" s="91"/>
      <c r="CK1211" s="91"/>
      <c r="CL1211" s="91"/>
      <c r="CM1211" s="91"/>
      <c r="CN1211" s="91"/>
      <c r="CO1211" s="91"/>
      <c r="CP1211" s="91"/>
      <c r="CQ1211" s="91"/>
      <c r="CR1211" s="91"/>
      <c r="CS1211" s="91"/>
      <c r="CT1211" s="91"/>
      <c r="CU1211" s="91"/>
      <c r="CV1211" s="91"/>
      <c r="CW1211" s="91"/>
      <c r="CX1211" s="91"/>
      <c r="CY1211" s="91"/>
      <c r="CZ1211" s="91"/>
      <c r="DA1211" s="91"/>
      <c r="DB1211" s="91"/>
      <c r="DC1211" s="91"/>
      <c r="DD1211" s="91"/>
      <c r="DE1211" s="91"/>
      <c r="DF1211" s="91"/>
      <c r="DG1211" s="91"/>
      <c r="DH1211" s="91"/>
      <c r="DI1211" s="91"/>
      <c r="DJ1211" s="91"/>
      <c r="DK1211" s="91"/>
      <c r="DL1211" s="91"/>
      <c r="DM1211" s="91"/>
      <c r="DN1211" s="91"/>
      <c r="DO1211" s="91"/>
      <c r="DP1211" s="91"/>
      <c r="DQ1211" s="91"/>
      <c r="DR1211" s="91"/>
      <c r="DS1211" s="91"/>
      <c r="DT1211" s="91"/>
      <c r="DU1211" s="91"/>
      <c r="DV1211" s="91"/>
      <c r="DW1211" s="91"/>
      <c r="DX1211" s="91"/>
      <c r="DY1211" s="91"/>
      <c r="DZ1211" s="91"/>
      <c r="EA1211" s="91"/>
      <c r="EB1211" s="91"/>
      <c r="EC1211" s="91"/>
      <c r="ED1211" s="91"/>
      <c r="EE1211" s="91"/>
      <c r="EF1211" s="91"/>
      <c r="EG1211" s="91"/>
      <c r="EH1211" s="91"/>
      <c r="EI1211" s="91"/>
      <c r="EJ1211" s="91"/>
      <c r="EK1211" s="91"/>
      <c r="EL1211" s="91"/>
      <c r="EM1211" s="91"/>
      <c r="EN1211" s="91"/>
      <c r="EO1211" s="91"/>
      <c r="EP1211" s="91"/>
      <c r="EQ1211" s="91"/>
      <c r="ER1211" s="91"/>
      <c r="ES1211" s="91"/>
      <c r="ET1211" s="91"/>
      <c r="EU1211" s="91"/>
      <c r="EV1211" s="91"/>
      <c r="EW1211" s="91"/>
      <c r="EX1211" s="91"/>
      <c r="EY1211" s="91"/>
      <c r="EZ1211" s="91"/>
      <c r="FA1211" s="91"/>
      <c r="FB1211" s="91"/>
      <c r="FC1211" s="91"/>
      <c r="FD1211" s="91"/>
      <c r="FE1211" s="91"/>
      <c r="FF1211" s="91"/>
      <c r="FG1211" s="91"/>
      <c r="FH1211" s="91"/>
      <c r="FI1211" s="91"/>
      <c r="FJ1211" s="91"/>
      <c r="FK1211" s="91"/>
      <c r="FL1211" s="91"/>
      <c r="FM1211" s="91"/>
      <c r="FN1211" s="91"/>
      <c r="FO1211" s="91"/>
      <c r="FP1211" s="91"/>
      <c r="FQ1211" s="91"/>
      <c r="FR1211" s="91"/>
      <c r="FS1211" s="91"/>
      <c r="FT1211" s="91"/>
      <c r="FU1211" s="91"/>
      <c r="FV1211" s="91"/>
      <c r="FW1211" s="91"/>
      <c r="FX1211" s="91"/>
      <c r="FY1211" s="91"/>
      <c r="FZ1211" s="91"/>
      <c r="GA1211" s="91"/>
      <c r="GB1211" s="91"/>
      <c r="GC1211" s="91"/>
      <c r="GD1211" s="91"/>
      <c r="GE1211" s="91"/>
      <c r="GF1211" s="91"/>
      <c r="GG1211" s="91"/>
      <c r="GH1211" s="91"/>
      <c r="GI1211" s="91"/>
      <c r="GJ1211" s="91"/>
      <c r="GK1211" s="91"/>
      <c r="GL1211" s="91"/>
      <c r="GM1211" s="91"/>
      <c r="GN1211" s="91"/>
      <c r="GO1211" s="91"/>
      <c r="GP1211" s="91"/>
      <c r="GQ1211" s="91"/>
      <c r="GR1211" s="91"/>
      <c r="GS1211" s="91"/>
      <c r="GT1211" s="91"/>
      <c r="GU1211" s="91"/>
      <c r="GV1211" s="91"/>
      <c r="GW1211" s="91"/>
      <c r="GX1211" s="91"/>
      <c r="GY1211" s="91"/>
      <c r="GZ1211" s="91"/>
      <c r="HA1211" s="91"/>
      <c r="HB1211" s="91"/>
      <c r="HC1211" s="91"/>
      <c r="HD1211" s="91"/>
      <c r="HE1211" s="91"/>
      <c r="HF1211" s="91"/>
      <c r="HG1211" s="91"/>
      <c r="HH1211" s="91"/>
      <c r="HI1211" s="91"/>
      <c r="HJ1211" s="91"/>
      <c r="HK1211" s="91"/>
      <c r="HL1211" s="91"/>
      <c r="HM1211" s="91"/>
      <c r="HN1211" s="91"/>
      <c r="HO1211" s="91"/>
      <c r="HP1211" s="91"/>
      <c r="HQ1211" s="91"/>
      <c r="HR1211" s="91"/>
      <c r="HS1211" s="91"/>
      <c r="HT1211" s="91"/>
      <c r="HU1211" s="91"/>
      <c r="HV1211" s="91"/>
      <c r="HW1211" s="91"/>
      <c r="HX1211" s="91"/>
      <c r="HY1211" s="91"/>
      <c r="HZ1211" s="91"/>
      <c r="IA1211" s="91"/>
      <c r="IB1211" s="91"/>
      <c r="IC1211" s="91"/>
      <c r="ID1211" s="91"/>
      <c r="IE1211" s="91"/>
      <c r="IF1211" s="91"/>
      <c r="IG1211" s="91"/>
      <c r="IH1211" s="91"/>
      <c r="II1211" s="91"/>
      <c r="IJ1211" s="91"/>
      <c r="IK1211" s="91"/>
      <c r="IL1211" s="91"/>
      <c r="IM1211" s="91"/>
      <c r="IN1211" s="91"/>
      <c r="IO1211" s="91"/>
      <c r="IP1211" s="91"/>
      <c r="IQ1211" s="91"/>
      <c r="IR1211" s="91"/>
      <c r="IS1211" s="91"/>
      <c r="IT1211" s="91"/>
      <c r="IU1211" s="91"/>
      <c r="IV1211" s="91"/>
      <c r="IW1211" s="91"/>
    </row>
    <row r="1212" customFormat="false" ht="18.75" hidden="false" customHeight="false" outlineLevel="0" collapsed="false">
      <c r="A1212" s="91"/>
      <c r="B1212" s="91"/>
      <c r="C1212" s="91"/>
      <c r="D1212" s="91"/>
      <c r="E1212" s="91"/>
      <c r="F1212" s="91"/>
      <c r="G1212" s="91"/>
      <c r="H1212" s="91"/>
      <c r="I1212" s="91"/>
      <c r="J1212" s="91"/>
      <c r="K1212" s="91"/>
      <c r="L1212" s="91"/>
      <c r="M1212" s="91"/>
      <c r="N1212" s="91"/>
      <c r="O1212" s="91"/>
      <c r="R1212" s="91"/>
      <c r="X1212" s="91"/>
      <c r="Y1212" s="91"/>
      <c r="Z1212" s="91"/>
      <c r="BE1212" s="91"/>
      <c r="BF1212" s="91"/>
      <c r="BG1212" s="91"/>
      <c r="BH1212" s="91"/>
      <c r="BI1212" s="91"/>
      <c r="BJ1212" s="91"/>
      <c r="BK1212" s="91"/>
      <c r="BL1212" s="91"/>
      <c r="BM1212" s="91"/>
      <c r="BN1212" s="91"/>
      <c r="BO1212" s="91"/>
      <c r="BP1212" s="91"/>
      <c r="BQ1212" s="91"/>
      <c r="BR1212" s="91"/>
      <c r="BS1212" s="91"/>
      <c r="BT1212" s="91"/>
      <c r="BU1212" s="91"/>
      <c r="BV1212" s="91"/>
      <c r="BW1212" s="91"/>
      <c r="BX1212" s="91"/>
      <c r="BY1212" s="91"/>
      <c r="BZ1212" s="91"/>
      <c r="CA1212" s="91"/>
      <c r="CB1212" s="91"/>
      <c r="CC1212" s="91"/>
      <c r="CD1212" s="91"/>
      <c r="CE1212" s="91"/>
      <c r="CF1212" s="91"/>
      <c r="CG1212" s="91"/>
      <c r="CH1212" s="91"/>
      <c r="CI1212" s="91"/>
      <c r="CJ1212" s="91"/>
      <c r="CK1212" s="91"/>
      <c r="CL1212" s="91"/>
      <c r="CM1212" s="91"/>
      <c r="CN1212" s="91"/>
      <c r="CO1212" s="91"/>
      <c r="CP1212" s="91"/>
      <c r="CQ1212" s="91"/>
      <c r="CR1212" s="91"/>
      <c r="CS1212" s="91"/>
      <c r="CT1212" s="91"/>
      <c r="CU1212" s="91"/>
      <c r="CV1212" s="91"/>
      <c r="CW1212" s="91"/>
      <c r="CX1212" s="91"/>
      <c r="CY1212" s="91"/>
      <c r="CZ1212" s="91"/>
      <c r="DA1212" s="91"/>
      <c r="DB1212" s="91"/>
      <c r="DC1212" s="91"/>
      <c r="DD1212" s="91"/>
      <c r="DE1212" s="91"/>
      <c r="DF1212" s="91"/>
      <c r="DG1212" s="91"/>
      <c r="DH1212" s="91"/>
      <c r="DI1212" s="91"/>
      <c r="DJ1212" s="91"/>
      <c r="DK1212" s="91"/>
      <c r="DL1212" s="91"/>
      <c r="DM1212" s="91"/>
      <c r="DN1212" s="91"/>
      <c r="DO1212" s="91"/>
      <c r="DP1212" s="91"/>
      <c r="DQ1212" s="91"/>
      <c r="DR1212" s="91"/>
      <c r="DS1212" s="91"/>
      <c r="DT1212" s="91"/>
      <c r="DU1212" s="91"/>
      <c r="DV1212" s="91"/>
      <c r="DW1212" s="91"/>
      <c r="DX1212" s="91"/>
      <c r="DY1212" s="91"/>
      <c r="DZ1212" s="91"/>
      <c r="EA1212" s="91"/>
      <c r="EB1212" s="91"/>
      <c r="EC1212" s="91"/>
      <c r="ED1212" s="91"/>
      <c r="EE1212" s="91"/>
      <c r="EF1212" s="91"/>
      <c r="EG1212" s="91"/>
      <c r="EH1212" s="91"/>
      <c r="EI1212" s="91"/>
      <c r="EJ1212" s="91"/>
      <c r="EK1212" s="91"/>
      <c r="EL1212" s="91"/>
      <c r="EM1212" s="91"/>
      <c r="EN1212" s="91"/>
      <c r="EO1212" s="91"/>
      <c r="EP1212" s="91"/>
      <c r="EQ1212" s="91"/>
      <c r="ER1212" s="91"/>
      <c r="ES1212" s="91"/>
      <c r="ET1212" s="91"/>
      <c r="EU1212" s="91"/>
      <c r="EV1212" s="91"/>
      <c r="EW1212" s="91"/>
      <c r="EX1212" s="91"/>
      <c r="EY1212" s="91"/>
      <c r="EZ1212" s="91"/>
      <c r="FA1212" s="91"/>
      <c r="FB1212" s="91"/>
      <c r="FC1212" s="91"/>
      <c r="FD1212" s="91"/>
      <c r="FE1212" s="91"/>
      <c r="FF1212" s="91"/>
      <c r="FG1212" s="91"/>
      <c r="FH1212" s="91"/>
      <c r="FI1212" s="91"/>
      <c r="FJ1212" s="91"/>
      <c r="FK1212" s="91"/>
      <c r="FL1212" s="91"/>
      <c r="FM1212" s="91"/>
      <c r="FN1212" s="91"/>
      <c r="FO1212" s="91"/>
      <c r="FP1212" s="91"/>
      <c r="FQ1212" s="91"/>
      <c r="FR1212" s="91"/>
      <c r="FS1212" s="91"/>
      <c r="FT1212" s="91"/>
      <c r="FU1212" s="91"/>
      <c r="FV1212" s="91"/>
      <c r="FW1212" s="91"/>
      <c r="FX1212" s="91"/>
      <c r="FY1212" s="91"/>
      <c r="FZ1212" s="91"/>
      <c r="GA1212" s="91"/>
      <c r="GB1212" s="91"/>
      <c r="GC1212" s="91"/>
      <c r="GD1212" s="91"/>
      <c r="GE1212" s="91"/>
      <c r="GF1212" s="91"/>
      <c r="GG1212" s="91"/>
      <c r="GH1212" s="91"/>
      <c r="GI1212" s="91"/>
      <c r="GJ1212" s="91"/>
      <c r="GK1212" s="91"/>
      <c r="GL1212" s="91"/>
      <c r="GM1212" s="91"/>
      <c r="GN1212" s="91"/>
      <c r="GO1212" s="91"/>
      <c r="GP1212" s="91"/>
      <c r="GQ1212" s="91"/>
      <c r="GR1212" s="91"/>
      <c r="GS1212" s="91"/>
      <c r="GT1212" s="91"/>
      <c r="GU1212" s="91"/>
      <c r="GV1212" s="91"/>
      <c r="GW1212" s="91"/>
      <c r="GX1212" s="91"/>
      <c r="GY1212" s="91"/>
      <c r="GZ1212" s="91"/>
      <c r="HA1212" s="91"/>
      <c r="HB1212" s="91"/>
      <c r="HC1212" s="91"/>
      <c r="HD1212" s="91"/>
      <c r="HE1212" s="91"/>
      <c r="HF1212" s="91"/>
      <c r="HG1212" s="91"/>
      <c r="HH1212" s="91"/>
      <c r="HI1212" s="91"/>
      <c r="HJ1212" s="91"/>
      <c r="HK1212" s="91"/>
      <c r="HL1212" s="91"/>
      <c r="HM1212" s="91"/>
      <c r="HN1212" s="91"/>
      <c r="HO1212" s="91"/>
      <c r="HP1212" s="91"/>
      <c r="HQ1212" s="91"/>
      <c r="HR1212" s="91"/>
      <c r="HS1212" s="91"/>
      <c r="HT1212" s="91"/>
      <c r="HU1212" s="91"/>
      <c r="HV1212" s="91"/>
      <c r="HW1212" s="91"/>
      <c r="HX1212" s="91"/>
      <c r="HY1212" s="91"/>
      <c r="HZ1212" s="91"/>
      <c r="IA1212" s="91"/>
      <c r="IB1212" s="91"/>
      <c r="IC1212" s="91"/>
      <c r="ID1212" s="91"/>
      <c r="IE1212" s="91"/>
      <c r="IF1212" s="91"/>
      <c r="IG1212" s="91"/>
      <c r="IH1212" s="91"/>
      <c r="II1212" s="91"/>
      <c r="IJ1212" s="91"/>
      <c r="IK1212" s="91"/>
      <c r="IL1212" s="91"/>
      <c r="IM1212" s="91"/>
      <c r="IN1212" s="91"/>
      <c r="IO1212" s="91"/>
      <c r="IP1212" s="91"/>
      <c r="IQ1212" s="91"/>
      <c r="IR1212" s="91"/>
      <c r="IS1212" s="91"/>
      <c r="IT1212" s="91"/>
      <c r="IU1212" s="91"/>
      <c r="IV1212" s="91"/>
      <c r="IW1212" s="91"/>
    </row>
    <row r="1213" customFormat="false" ht="18.75" hidden="false" customHeight="false" outlineLevel="0" collapsed="false">
      <c r="A1213" s="91"/>
      <c r="B1213" s="91"/>
      <c r="C1213" s="91"/>
      <c r="D1213" s="91"/>
      <c r="E1213" s="91"/>
      <c r="F1213" s="91"/>
      <c r="G1213" s="91"/>
      <c r="H1213" s="91"/>
      <c r="I1213" s="91"/>
      <c r="J1213" s="91"/>
      <c r="K1213" s="91"/>
      <c r="L1213" s="91"/>
      <c r="M1213" s="91"/>
      <c r="N1213" s="91"/>
      <c r="O1213" s="91"/>
      <c r="R1213" s="91"/>
      <c r="X1213" s="91"/>
      <c r="Y1213" s="91"/>
      <c r="Z1213" s="91"/>
      <c r="BE1213" s="91"/>
      <c r="BF1213" s="91"/>
      <c r="BG1213" s="91"/>
      <c r="BH1213" s="91"/>
      <c r="BI1213" s="91"/>
      <c r="BJ1213" s="91"/>
      <c r="BK1213" s="91"/>
      <c r="BL1213" s="91"/>
      <c r="BM1213" s="91"/>
      <c r="BN1213" s="91"/>
      <c r="BO1213" s="91"/>
      <c r="BP1213" s="91"/>
      <c r="BQ1213" s="91"/>
      <c r="BR1213" s="91"/>
      <c r="BS1213" s="91"/>
      <c r="BT1213" s="91"/>
      <c r="BU1213" s="91"/>
      <c r="BV1213" s="91"/>
      <c r="BW1213" s="91"/>
      <c r="BX1213" s="91"/>
      <c r="BY1213" s="91"/>
      <c r="BZ1213" s="91"/>
      <c r="CA1213" s="91"/>
      <c r="CB1213" s="91"/>
      <c r="CC1213" s="91"/>
      <c r="CD1213" s="91"/>
      <c r="CE1213" s="91"/>
      <c r="CF1213" s="91"/>
      <c r="CG1213" s="91"/>
      <c r="CH1213" s="91"/>
      <c r="CI1213" s="91"/>
      <c r="CJ1213" s="91"/>
      <c r="CK1213" s="91"/>
      <c r="CL1213" s="91"/>
      <c r="CM1213" s="91"/>
      <c r="CN1213" s="91"/>
      <c r="CO1213" s="91"/>
      <c r="CP1213" s="91"/>
      <c r="CQ1213" s="91"/>
      <c r="CR1213" s="91"/>
      <c r="CS1213" s="91"/>
      <c r="CT1213" s="91"/>
      <c r="CU1213" s="91"/>
      <c r="CV1213" s="91"/>
      <c r="CW1213" s="91"/>
      <c r="CX1213" s="91"/>
      <c r="CY1213" s="91"/>
      <c r="CZ1213" s="91"/>
      <c r="DA1213" s="91"/>
      <c r="DB1213" s="91"/>
      <c r="DC1213" s="91"/>
      <c r="DD1213" s="91"/>
      <c r="DE1213" s="91"/>
      <c r="DF1213" s="91"/>
      <c r="DG1213" s="91"/>
      <c r="DH1213" s="91"/>
      <c r="DI1213" s="91"/>
      <c r="DJ1213" s="91"/>
      <c r="DK1213" s="91"/>
      <c r="DL1213" s="91"/>
      <c r="DM1213" s="91"/>
      <c r="DN1213" s="91"/>
      <c r="DO1213" s="91"/>
      <c r="DP1213" s="91"/>
      <c r="DQ1213" s="91"/>
      <c r="DR1213" s="91"/>
      <c r="DS1213" s="91"/>
      <c r="DT1213" s="91"/>
      <c r="DU1213" s="91"/>
      <c r="DV1213" s="91"/>
      <c r="DW1213" s="91"/>
      <c r="DX1213" s="91"/>
      <c r="DY1213" s="91"/>
      <c r="DZ1213" s="91"/>
      <c r="EA1213" s="91"/>
      <c r="EB1213" s="91"/>
      <c r="EC1213" s="91"/>
      <c r="ED1213" s="91"/>
      <c r="EE1213" s="91"/>
      <c r="EF1213" s="91"/>
      <c r="EG1213" s="91"/>
      <c r="EH1213" s="91"/>
      <c r="EI1213" s="91"/>
      <c r="EJ1213" s="91"/>
      <c r="EK1213" s="91"/>
      <c r="EL1213" s="91"/>
      <c r="EM1213" s="91"/>
      <c r="EN1213" s="91"/>
      <c r="EO1213" s="91"/>
      <c r="EP1213" s="91"/>
      <c r="EQ1213" s="91"/>
      <c r="ER1213" s="91"/>
      <c r="ES1213" s="91"/>
      <c r="ET1213" s="91"/>
      <c r="EU1213" s="91"/>
      <c r="EV1213" s="91"/>
      <c r="EW1213" s="91"/>
      <c r="EX1213" s="91"/>
      <c r="EY1213" s="91"/>
      <c r="EZ1213" s="91"/>
      <c r="FA1213" s="91"/>
      <c r="FB1213" s="91"/>
      <c r="FC1213" s="91"/>
      <c r="FD1213" s="91"/>
      <c r="FE1213" s="91"/>
      <c r="FF1213" s="91"/>
      <c r="FG1213" s="91"/>
      <c r="FH1213" s="91"/>
      <c r="FI1213" s="91"/>
      <c r="FJ1213" s="91"/>
      <c r="FK1213" s="91"/>
      <c r="FL1213" s="91"/>
      <c r="FM1213" s="91"/>
      <c r="FN1213" s="91"/>
      <c r="FO1213" s="91"/>
      <c r="FP1213" s="91"/>
      <c r="FQ1213" s="91"/>
      <c r="FR1213" s="91"/>
      <c r="FS1213" s="91"/>
      <c r="FT1213" s="91"/>
      <c r="FU1213" s="91"/>
      <c r="FV1213" s="91"/>
      <c r="FW1213" s="91"/>
      <c r="FX1213" s="91"/>
      <c r="FY1213" s="91"/>
      <c r="FZ1213" s="91"/>
      <c r="GA1213" s="91"/>
      <c r="GB1213" s="91"/>
      <c r="GC1213" s="91"/>
      <c r="GD1213" s="91"/>
      <c r="GE1213" s="91"/>
      <c r="GF1213" s="91"/>
      <c r="GG1213" s="91"/>
      <c r="GH1213" s="91"/>
      <c r="GI1213" s="91"/>
      <c r="GJ1213" s="91"/>
      <c r="GK1213" s="91"/>
      <c r="GL1213" s="91"/>
      <c r="GM1213" s="91"/>
      <c r="GN1213" s="91"/>
      <c r="GO1213" s="91"/>
      <c r="GP1213" s="91"/>
      <c r="GQ1213" s="91"/>
      <c r="GR1213" s="91"/>
      <c r="GS1213" s="91"/>
      <c r="GT1213" s="91"/>
      <c r="GU1213" s="91"/>
      <c r="GV1213" s="91"/>
      <c r="GW1213" s="91"/>
      <c r="GX1213" s="91"/>
      <c r="GY1213" s="91"/>
      <c r="GZ1213" s="91"/>
      <c r="HA1213" s="91"/>
      <c r="HB1213" s="91"/>
      <c r="HC1213" s="91"/>
      <c r="HD1213" s="91"/>
      <c r="HE1213" s="91"/>
      <c r="HF1213" s="91"/>
      <c r="HG1213" s="91"/>
      <c r="HH1213" s="91"/>
      <c r="HI1213" s="91"/>
      <c r="HJ1213" s="91"/>
      <c r="HK1213" s="91"/>
      <c r="HL1213" s="91"/>
      <c r="HM1213" s="91"/>
      <c r="HN1213" s="91"/>
      <c r="HO1213" s="91"/>
      <c r="HP1213" s="91"/>
      <c r="HQ1213" s="91"/>
      <c r="HR1213" s="91"/>
      <c r="HS1213" s="91"/>
      <c r="HT1213" s="91"/>
      <c r="HU1213" s="91"/>
      <c r="HV1213" s="91"/>
      <c r="HW1213" s="91"/>
      <c r="HX1213" s="91"/>
      <c r="HY1213" s="91"/>
      <c r="HZ1213" s="91"/>
      <c r="IA1213" s="91"/>
      <c r="IB1213" s="91"/>
      <c r="IC1213" s="91"/>
      <c r="ID1213" s="91"/>
      <c r="IE1213" s="91"/>
      <c r="IF1213" s="91"/>
      <c r="IG1213" s="91"/>
      <c r="IH1213" s="91"/>
      <c r="II1213" s="91"/>
      <c r="IJ1213" s="91"/>
      <c r="IK1213" s="91"/>
      <c r="IL1213" s="91"/>
      <c r="IM1213" s="91"/>
      <c r="IN1213" s="91"/>
      <c r="IO1213" s="91"/>
      <c r="IP1213" s="91"/>
      <c r="IQ1213" s="91"/>
      <c r="IR1213" s="91"/>
      <c r="IS1213" s="91"/>
      <c r="IT1213" s="91"/>
      <c r="IU1213" s="91"/>
      <c r="IV1213" s="91"/>
      <c r="IW1213" s="91"/>
    </row>
    <row r="1214" customFormat="false" ht="18.75" hidden="false" customHeight="false" outlineLevel="0" collapsed="false">
      <c r="A1214" s="91"/>
      <c r="B1214" s="91"/>
      <c r="C1214" s="91"/>
      <c r="D1214" s="91"/>
      <c r="E1214" s="91"/>
      <c r="F1214" s="91"/>
      <c r="G1214" s="91"/>
      <c r="H1214" s="91"/>
      <c r="I1214" s="91"/>
      <c r="J1214" s="91"/>
      <c r="K1214" s="91"/>
      <c r="L1214" s="91"/>
      <c r="M1214" s="91"/>
      <c r="N1214" s="91"/>
      <c r="O1214" s="91"/>
      <c r="R1214" s="91"/>
      <c r="X1214" s="91"/>
      <c r="Y1214" s="91"/>
      <c r="Z1214" s="91"/>
      <c r="BE1214" s="91"/>
      <c r="BF1214" s="91"/>
      <c r="BG1214" s="91"/>
      <c r="BH1214" s="91"/>
      <c r="BI1214" s="91"/>
      <c r="BJ1214" s="91"/>
      <c r="BK1214" s="91"/>
      <c r="BL1214" s="91"/>
      <c r="BM1214" s="91"/>
      <c r="BN1214" s="91"/>
      <c r="BO1214" s="91"/>
      <c r="BP1214" s="91"/>
      <c r="BQ1214" s="91"/>
      <c r="BR1214" s="91"/>
      <c r="BS1214" s="91"/>
      <c r="BT1214" s="91"/>
      <c r="BU1214" s="91"/>
      <c r="BV1214" s="91"/>
      <c r="BW1214" s="91"/>
      <c r="BX1214" s="91"/>
      <c r="BY1214" s="91"/>
      <c r="BZ1214" s="91"/>
      <c r="CA1214" s="91"/>
      <c r="CB1214" s="91"/>
      <c r="CC1214" s="91"/>
      <c r="CD1214" s="91"/>
      <c r="CE1214" s="91"/>
      <c r="CF1214" s="91"/>
      <c r="CG1214" s="91"/>
      <c r="CH1214" s="91"/>
      <c r="CI1214" s="91"/>
      <c r="CJ1214" s="91"/>
      <c r="CK1214" s="91"/>
      <c r="CL1214" s="91"/>
      <c r="CM1214" s="91"/>
      <c r="CN1214" s="91"/>
      <c r="CO1214" s="91"/>
      <c r="CP1214" s="91"/>
      <c r="CQ1214" s="91"/>
      <c r="CR1214" s="91"/>
      <c r="CS1214" s="91"/>
      <c r="CT1214" s="91"/>
      <c r="CU1214" s="91"/>
      <c r="CV1214" s="91"/>
      <c r="CW1214" s="91"/>
      <c r="CX1214" s="91"/>
      <c r="CY1214" s="91"/>
      <c r="CZ1214" s="91"/>
      <c r="DA1214" s="91"/>
      <c r="DB1214" s="91"/>
      <c r="DC1214" s="91"/>
      <c r="DD1214" s="91"/>
      <c r="DE1214" s="91"/>
      <c r="DF1214" s="91"/>
      <c r="DG1214" s="91"/>
      <c r="DH1214" s="91"/>
      <c r="DI1214" s="91"/>
      <c r="DJ1214" s="91"/>
      <c r="DK1214" s="91"/>
      <c r="DL1214" s="91"/>
      <c r="DM1214" s="91"/>
      <c r="DN1214" s="91"/>
      <c r="DO1214" s="91"/>
      <c r="DP1214" s="91"/>
      <c r="DQ1214" s="91"/>
      <c r="DR1214" s="91"/>
      <c r="DS1214" s="91"/>
      <c r="DT1214" s="91"/>
      <c r="DU1214" s="91"/>
      <c r="DV1214" s="91"/>
      <c r="DW1214" s="91"/>
      <c r="DX1214" s="91"/>
      <c r="DY1214" s="91"/>
      <c r="DZ1214" s="91"/>
      <c r="EA1214" s="91"/>
      <c r="EB1214" s="91"/>
      <c r="EC1214" s="91"/>
      <c r="ED1214" s="91"/>
      <c r="EE1214" s="91"/>
      <c r="EF1214" s="91"/>
      <c r="EG1214" s="91"/>
      <c r="EH1214" s="91"/>
      <c r="EI1214" s="91"/>
      <c r="EJ1214" s="91"/>
      <c r="EK1214" s="91"/>
      <c r="EL1214" s="91"/>
      <c r="EM1214" s="91"/>
      <c r="EN1214" s="91"/>
      <c r="EO1214" s="91"/>
      <c r="EP1214" s="91"/>
      <c r="EQ1214" s="91"/>
      <c r="ER1214" s="91"/>
      <c r="ES1214" s="91"/>
      <c r="ET1214" s="91"/>
      <c r="EU1214" s="91"/>
      <c r="EV1214" s="91"/>
      <c r="EW1214" s="91"/>
      <c r="EX1214" s="91"/>
      <c r="EY1214" s="91"/>
      <c r="EZ1214" s="91"/>
      <c r="FA1214" s="91"/>
      <c r="FB1214" s="91"/>
      <c r="FC1214" s="91"/>
      <c r="FD1214" s="91"/>
      <c r="FE1214" s="91"/>
      <c r="FF1214" s="91"/>
      <c r="FG1214" s="91"/>
      <c r="FH1214" s="91"/>
      <c r="FI1214" s="91"/>
      <c r="FJ1214" s="91"/>
      <c r="FK1214" s="91"/>
      <c r="FL1214" s="91"/>
      <c r="FM1214" s="91"/>
      <c r="FN1214" s="91"/>
      <c r="FO1214" s="91"/>
      <c r="FP1214" s="91"/>
      <c r="FQ1214" s="91"/>
      <c r="FR1214" s="91"/>
      <c r="FS1214" s="91"/>
      <c r="FT1214" s="91"/>
      <c r="FU1214" s="91"/>
      <c r="FV1214" s="91"/>
      <c r="FW1214" s="91"/>
      <c r="FX1214" s="91"/>
      <c r="FY1214" s="91"/>
      <c r="FZ1214" s="91"/>
      <c r="GA1214" s="91"/>
      <c r="GB1214" s="91"/>
      <c r="GC1214" s="91"/>
      <c r="GD1214" s="91"/>
      <c r="GE1214" s="91"/>
      <c r="GF1214" s="91"/>
      <c r="GG1214" s="91"/>
      <c r="GH1214" s="91"/>
      <c r="GI1214" s="91"/>
      <c r="GJ1214" s="91"/>
      <c r="GK1214" s="91"/>
      <c r="GL1214" s="91"/>
      <c r="GM1214" s="91"/>
      <c r="GN1214" s="91"/>
      <c r="GO1214" s="91"/>
      <c r="GP1214" s="91"/>
      <c r="GQ1214" s="91"/>
      <c r="GR1214" s="91"/>
      <c r="GS1214" s="91"/>
      <c r="GT1214" s="91"/>
      <c r="GU1214" s="91"/>
      <c r="GV1214" s="91"/>
      <c r="GW1214" s="91"/>
      <c r="GX1214" s="91"/>
      <c r="GY1214" s="91"/>
      <c r="GZ1214" s="91"/>
      <c r="HA1214" s="91"/>
      <c r="HB1214" s="91"/>
      <c r="HC1214" s="91"/>
      <c r="HD1214" s="91"/>
      <c r="HE1214" s="91"/>
      <c r="HF1214" s="91"/>
      <c r="HG1214" s="91"/>
      <c r="HH1214" s="91"/>
      <c r="HI1214" s="91"/>
      <c r="HJ1214" s="91"/>
      <c r="HK1214" s="91"/>
      <c r="HL1214" s="91"/>
      <c r="HM1214" s="91"/>
      <c r="HN1214" s="91"/>
      <c r="HO1214" s="91"/>
      <c r="HP1214" s="91"/>
      <c r="HQ1214" s="91"/>
      <c r="HR1214" s="91"/>
      <c r="HS1214" s="91"/>
      <c r="HT1214" s="91"/>
      <c r="HU1214" s="91"/>
      <c r="HV1214" s="91"/>
      <c r="HW1214" s="91"/>
      <c r="HX1214" s="91"/>
      <c r="HY1214" s="91"/>
      <c r="HZ1214" s="91"/>
      <c r="IA1214" s="91"/>
      <c r="IB1214" s="91"/>
      <c r="IC1214" s="91"/>
      <c r="ID1214" s="91"/>
      <c r="IE1214" s="91"/>
      <c r="IF1214" s="91"/>
      <c r="IG1214" s="91"/>
      <c r="IH1214" s="91"/>
      <c r="II1214" s="91"/>
      <c r="IJ1214" s="91"/>
      <c r="IK1214" s="91"/>
      <c r="IL1214" s="91"/>
      <c r="IM1214" s="91"/>
      <c r="IN1214" s="91"/>
      <c r="IO1214" s="91"/>
      <c r="IP1214" s="91"/>
      <c r="IQ1214" s="91"/>
      <c r="IR1214" s="91"/>
      <c r="IS1214" s="91"/>
      <c r="IT1214" s="91"/>
      <c r="IU1214" s="91"/>
      <c r="IV1214" s="91"/>
      <c r="IW1214" s="91"/>
    </row>
    <row r="1215" customFormat="false" ht="18.75" hidden="false" customHeight="false" outlineLevel="0" collapsed="false">
      <c r="A1215" s="91"/>
      <c r="B1215" s="91"/>
      <c r="C1215" s="91"/>
      <c r="D1215" s="91"/>
      <c r="E1215" s="91"/>
      <c r="F1215" s="91"/>
      <c r="G1215" s="91"/>
      <c r="H1215" s="91"/>
      <c r="I1215" s="91"/>
      <c r="J1215" s="91"/>
      <c r="K1215" s="91"/>
      <c r="L1215" s="91"/>
      <c r="M1215" s="91"/>
      <c r="N1215" s="91"/>
      <c r="O1215" s="91"/>
      <c r="R1215" s="91"/>
      <c r="X1215" s="91"/>
      <c r="Y1215" s="91"/>
      <c r="Z1215" s="91"/>
      <c r="BE1215" s="91"/>
      <c r="BF1215" s="91"/>
      <c r="BG1215" s="91"/>
      <c r="BH1215" s="91"/>
      <c r="BI1215" s="91"/>
      <c r="BJ1215" s="91"/>
      <c r="BK1215" s="91"/>
      <c r="BL1215" s="91"/>
      <c r="BM1215" s="91"/>
      <c r="BN1215" s="91"/>
      <c r="BO1215" s="91"/>
      <c r="BP1215" s="91"/>
      <c r="BQ1215" s="91"/>
      <c r="BR1215" s="91"/>
      <c r="BS1215" s="91"/>
      <c r="BT1215" s="91"/>
      <c r="BU1215" s="91"/>
      <c r="BV1215" s="91"/>
      <c r="BW1215" s="91"/>
      <c r="BX1215" s="91"/>
      <c r="BY1215" s="91"/>
      <c r="BZ1215" s="91"/>
      <c r="CA1215" s="91"/>
      <c r="CB1215" s="91"/>
      <c r="CC1215" s="91"/>
      <c r="CD1215" s="91"/>
      <c r="CE1215" s="91"/>
      <c r="CF1215" s="91"/>
      <c r="CG1215" s="91"/>
      <c r="CH1215" s="91"/>
      <c r="CI1215" s="91"/>
      <c r="CJ1215" s="91"/>
      <c r="CK1215" s="91"/>
      <c r="CL1215" s="91"/>
      <c r="CM1215" s="91"/>
      <c r="CN1215" s="91"/>
      <c r="CO1215" s="91"/>
      <c r="CP1215" s="91"/>
      <c r="CQ1215" s="91"/>
      <c r="CR1215" s="91"/>
      <c r="CS1215" s="91"/>
      <c r="CT1215" s="91"/>
      <c r="CU1215" s="91"/>
      <c r="CV1215" s="91"/>
      <c r="CW1215" s="91"/>
      <c r="CX1215" s="91"/>
      <c r="CY1215" s="91"/>
      <c r="CZ1215" s="91"/>
      <c r="DA1215" s="91"/>
      <c r="DB1215" s="91"/>
      <c r="DC1215" s="91"/>
      <c r="DD1215" s="91"/>
      <c r="DE1215" s="91"/>
      <c r="DF1215" s="91"/>
      <c r="DG1215" s="91"/>
      <c r="DH1215" s="91"/>
      <c r="DI1215" s="91"/>
      <c r="DJ1215" s="91"/>
      <c r="DK1215" s="91"/>
      <c r="DL1215" s="91"/>
      <c r="DM1215" s="91"/>
      <c r="DN1215" s="91"/>
      <c r="DO1215" s="91"/>
      <c r="DP1215" s="91"/>
      <c r="DQ1215" s="91"/>
      <c r="DR1215" s="91"/>
      <c r="DS1215" s="91"/>
      <c r="DT1215" s="91"/>
      <c r="DU1215" s="91"/>
      <c r="DV1215" s="91"/>
      <c r="DW1215" s="91"/>
      <c r="DX1215" s="91"/>
      <c r="DY1215" s="91"/>
      <c r="DZ1215" s="91"/>
      <c r="EA1215" s="91"/>
      <c r="EB1215" s="91"/>
      <c r="EC1215" s="91"/>
      <c r="ED1215" s="91"/>
      <c r="EE1215" s="91"/>
      <c r="EF1215" s="91"/>
      <c r="EG1215" s="91"/>
      <c r="EH1215" s="91"/>
      <c r="EI1215" s="91"/>
      <c r="EJ1215" s="91"/>
      <c r="EK1215" s="91"/>
      <c r="EL1215" s="91"/>
      <c r="EM1215" s="91"/>
      <c r="EN1215" s="91"/>
      <c r="EO1215" s="91"/>
      <c r="EP1215" s="91"/>
      <c r="EQ1215" s="91"/>
      <c r="ER1215" s="91"/>
      <c r="ES1215" s="91"/>
      <c r="ET1215" s="91"/>
      <c r="EU1215" s="91"/>
      <c r="EV1215" s="91"/>
      <c r="EW1215" s="91"/>
      <c r="EX1215" s="91"/>
      <c r="EY1215" s="91"/>
      <c r="EZ1215" s="91"/>
      <c r="FA1215" s="91"/>
      <c r="FB1215" s="91"/>
      <c r="FC1215" s="91"/>
      <c r="FD1215" s="91"/>
      <c r="FE1215" s="91"/>
      <c r="FF1215" s="91"/>
      <c r="FG1215" s="91"/>
      <c r="FH1215" s="91"/>
      <c r="FI1215" s="91"/>
      <c r="FJ1215" s="91"/>
      <c r="FK1215" s="91"/>
      <c r="FL1215" s="91"/>
      <c r="FM1215" s="91"/>
      <c r="FN1215" s="91"/>
      <c r="FO1215" s="91"/>
      <c r="FP1215" s="91"/>
      <c r="FQ1215" s="91"/>
      <c r="FR1215" s="91"/>
      <c r="FS1215" s="91"/>
      <c r="FT1215" s="91"/>
      <c r="FU1215" s="91"/>
      <c r="FV1215" s="91"/>
      <c r="FW1215" s="91"/>
      <c r="FX1215" s="91"/>
      <c r="FY1215" s="91"/>
      <c r="FZ1215" s="91"/>
      <c r="GA1215" s="91"/>
      <c r="GB1215" s="91"/>
      <c r="GC1215" s="91"/>
      <c r="GD1215" s="91"/>
      <c r="GE1215" s="91"/>
      <c r="GF1215" s="91"/>
      <c r="GG1215" s="91"/>
      <c r="GH1215" s="91"/>
      <c r="GI1215" s="91"/>
      <c r="GJ1215" s="91"/>
      <c r="GK1215" s="91"/>
      <c r="GL1215" s="91"/>
      <c r="GM1215" s="91"/>
      <c r="GN1215" s="91"/>
      <c r="GO1215" s="91"/>
      <c r="GP1215" s="91"/>
      <c r="GQ1215" s="91"/>
      <c r="GR1215" s="91"/>
      <c r="GS1215" s="91"/>
      <c r="GT1215" s="91"/>
      <c r="GU1215" s="91"/>
      <c r="GV1215" s="91"/>
      <c r="GW1215" s="91"/>
      <c r="GX1215" s="91"/>
      <c r="GY1215" s="91"/>
      <c r="GZ1215" s="91"/>
      <c r="HA1215" s="91"/>
      <c r="HB1215" s="91"/>
      <c r="HC1215" s="91"/>
      <c r="HD1215" s="91"/>
      <c r="HE1215" s="91"/>
      <c r="HF1215" s="91"/>
      <c r="HG1215" s="91"/>
      <c r="HH1215" s="91"/>
      <c r="HI1215" s="91"/>
      <c r="HJ1215" s="91"/>
      <c r="HK1215" s="91"/>
      <c r="HL1215" s="91"/>
      <c r="HM1215" s="91"/>
      <c r="HN1215" s="91"/>
      <c r="HO1215" s="91"/>
      <c r="HP1215" s="91"/>
      <c r="HQ1215" s="91"/>
      <c r="HR1215" s="91"/>
      <c r="HS1215" s="91"/>
      <c r="HT1215" s="91"/>
      <c r="HU1215" s="91"/>
      <c r="HV1215" s="91"/>
      <c r="HW1215" s="91"/>
      <c r="HX1215" s="91"/>
      <c r="HY1215" s="91"/>
      <c r="HZ1215" s="91"/>
      <c r="IA1215" s="91"/>
      <c r="IB1215" s="91"/>
      <c r="IC1215" s="91"/>
      <c r="ID1215" s="91"/>
      <c r="IE1215" s="91"/>
      <c r="IF1215" s="91"/>
      <c r="IG1215" s="91"/>
      <c r="IH1215" s="91"/>
      <c r="II1215" s="91"/>
      <c r="IJ1215" s="91"/>
      <c r="IK1215" s="91"/>
      <c r="IL1215" s="91"/>
      <c r="IM1215" s="91"/>
      <c r="IN1215" s="91"/>
      <c r="IO1215" s="91"/>
      <c r="IP1215" s="91"/>
      <c r="IQ1215" s="91"/>
      <c r="IR1215" s="91"/>
      <c r="IS1215" s="91"/>
      <c r="IT1215" s="91"/>
      <c r="IU1215" s="91"/>
      <c r="IV1215" s="91"/>
      <c r="IW1215" s="91"/>
    </row>
    <row r="1216" customFormat="false" ht="18.75" hidden="false" customHeight="false" outlineLevel="0" collapsed="false">
      <c r="A1216" s="91"/>
      <c r="B1216" s="91"/>
      <c r="C1216" s="91"/>
      <c r="D1216" s="91"/>
      <c r="E1216" s="91"/>
      <c r="F1216" s="91"/>
      <c r="G1216" s="91"/>
      <c r="H1216" s="91"/>
      <c r="I1216" s="91"/>
      <c r="J1216" s="91"/>
      <c r="K1216" s="91"/>
      <c r="L1216" s="91"/>
      <c r="M1216" s="91"/>
      <c r="N1216" s="91"/>
      <c r="O1216" s="91"/>
      <c r="R1216" s="91"/>
      <c r="X1216" s="91"/>
      <c r="Y1216" s="91"/>
      <c r="Z1216" s="91"/>
      <c r="BE1216" s="91"/>
      <c r="BF1216" s="91"/>
      <c r="BG1216" s="91"/>
      <c r="BH1216" s="91"/>
      <c r="BI1216" s="91"/>
      <c r="BJ1216" s="91"/>
      <c r="BK1216" s="91"/>
      <c r="BL1216" s="91"/>
      <c r="BM1216" s="91"/>
      <c r="BN1216" s="91"/>
      <c r="BO1216" s="91"/>
      <c r="BP1216" s="91"/>
      <c r="BQ1216" s="91"/>
      <c r="BR1216" s="91"/>
      <c r="BS1216" s="91"/>
      <c r="BT1216" s="91"/>
      <c r="BU1216" s="91"/>
      <c r="BV1216" s="91"/>
      <c r="BW1216" s="91"/>
      <c r="BX1216" s="91"/>
      <c r="BY1216" s="91"/>
      <c r="BZ1216" s="91"/>
      <c r="CA1216" s="91"/>
      <c r="CB1216" s="91"/>
      <c r="CC1216" s="91"/>
      <c r="CD1216" s="91"/>
      <c r="CE1216" s="91"/>
      <c r="CF1216" s="91"/>
      <c r="CG1216" s="91"/>
      <c r="CH1216" s="91"/>
      <c r="CI1216" s="91"/>
      <c r="CJ1216" s="91"/>
      <c r="CK1216" s="91"/>
      <c r="CL1216" s="91"/>
      <c r="CM1216" s="91"/>
      <c r="CN1216" s="91"/>
      <c r="CO1216" s="91"/>
      <c r="CP1216" s="91"/>
      <c r="CQ1216" s="91"/>
      <c r="CR1216" s="91"/>
      <c r="CS1216" s="91"/>
      <c r="CT1216" s="91"/>
      <c r="CU1216" s="91"/>
      <c r="CV1216" s="91"/>
      <c r="CW1216" s="91"/>
      <c r="CX1216" s="91"/>
      <c r="CY1216" s="91"/>
      <c r="CZ1216" s="91"/>
      <c r="DA1216" s="91"/>
      <c r="DB1216" s="91"/>
      <c r="DC1216" s="91"/>
      <c r="DD1216" s="91"/>
      <c r="DE1216" s="91"/>
      <c r="DF1216" s="91"/>
      <c r="DG1216" s="91"/>
      <c r="DH1216" s="91"/>
      <c r="DI1216" s="91"/>
      <c r="DJ1216" s="91"/>
      <c r="DK1216" s="91"/>
      <c r="DL1216" s="91"/>
      <c r="DM1216" s="91"/>
      <c r="DN1216" s="91"/>
      <c r="DO1216" s="91"/>
      <c r="DP1216" s="91"/>
      <c r="DQ1216" s="91"/>
      <c r="DR1216" s="91"/>
      <c r="DS1216" s="91"/>
      <c r="DT1216" s="91"/>
      <c r="DU1216" s="91"/>
      <c r="DV1216" s="91"/>
      <c r="DW1216" s="91"/>
      <c r="DX1216" s="91"/>
      <c r="DY1216" s="91"/>
      <c r="DZ1216" s="91"/>
      <c r="EA1216" s="91"/>
      <c r="EB1216" s="91"/>
      <c r="EC1216" s="91"/>
      <c r="ED1216" s="91"/>
      <c r="EE1216" s="91"/>
      <c r="EF1216" s="91"/>
      <c r="EG1216" s="91"/>
      <c r="EH1216" s="91"/>
      <c r="EI1216" s="91"/>
      <c r="EJ1216" s="91"/>
      <c r="EK1216" s="91"/>
      <c r="EL1216" s="91"/>
      <c r="EM1216" s="91"/>
      <c r="EN1216" s="91"/>
      <c r="EO1216" s="91"/>
      <c r="EP1216" s="91"/>
      <c r="EQ1216" s="91"/>
      <c r="ER1216" s="91"/>
      <c r="ES1216" s="91"/>
      <c r="ET1216" s="91"/>
      <c r="EU1216" s="91"/>
      <c r="EV1216" s="91"/>
      <c r="EW1216" s="91"/>
      <c r="EX1216" s="91"/>
      <c r="EY1216" s="91"/>
      <c r="EZ1216" s="91"/>
      <c r="FA1216" s="91"/>
      <c r="FB1216" s="91"/>
      <c r="FC1216" s="91"/>
      <c r="FD1216" s="91"/>
      <c r="FE1216" s="91"/>
      <c r="FF1216" s="91"/>
      <c r="FG1216" s="91"/>
      <c r="FH1216" s="91"/>
      <c r="FI1216" s="91"/>
      <c r="FJ1216" s="91"/>
      <c r="FK1216" s="91"/>
      <c r="FL1216" s="91"/>
      <c r="FM1216" s="91"/>
      <c r="FN1216" s="91"/>
      <c r="FO1216" s="91"/>
      <c r="FP1216" s="91"/>
      <c r="FQ1216" s="91"/>
      <c r="FR1216" s="91"/>
      <c r="FS1216" s="91"/>
      <c r="FT1216" s="91"/>
      <c r="FU1216" s="91"/>
      <c r="FV1216" s="91"/>
      <c r="FW1216" s="91"/>
      <c r="FX1216" s="91"/>
      <c r="FY1216" s="91"/>
      <c r="FZ1216" s="91"/>
      <c r="GA1216" s="91"/>
      <c r="GB1216" s="91"/>
      <c r="GC1216" s="91"/>
      <c r="GD1216" s="91"/>
      <c r="GE1216" s="91"/>
      <c r="GF1216" s="91"/>
      <c r="GG1216" s="91"/>
      <c r="GH1216" s="91"/>
      <c r="GI1216" s="91"/>
      <c r="GJ1216" s="91"/>
      <c r="GK1216" s="91"/>
      <c r="GL1216" s="91"/>
      <c r="GM1216" s="91"/>
      <c r="GN1216" s="91"/>
      <c r="GO1216" s="91"/>
      <c r="GP1216" s="91"/>
      <c r="GQ1216" s="91"/>
      <c r="GR1216" s="91"/>
      <c r="GS1216" s="91"/>
      <c r="GT1216" s="91"/>
      <c r="GU1216" s="91"/>
      <c r="GV1216" s="91"/>
      <c r="GW1216" s="91"/>
      <c r="GX1216" s="91"/>
      <c r="GY1216" s="91"/>
      <c r="GZ1216" s="91"/>
      <c r="HA1216" s="91"/>
      <c r="HB1216" s="91"/>
      <c r="HC1216" s="91"/>
      <c r="HD1216" s="91"/>
      <c r="HE1216" s="91"/>
      <c r="HF1216" s="91"/>
      <c r="HG1216" s="91"/>
      <c r="HH1216" s="91"/>
      <c r="HI1216" s="91"/>
      <c r="HJ1216" s="91"/>
      <c r="HK1216" s="91"/>
      <c r="HL1216" s="91"/>
      <c r="HM1216" s="91"/>
      <c r="HN1216" s="91"/>
      <c r="HO1216" s="91"/>
      <c r="HP1216" s="91"/>
      <c r="HQ1216" s="91"/>
      <c r="HR1216" s="91"/>
      <c r="HS1216" s="91"/>
      <c r="HT1216" s="91"/>
      <c r="HU1216" s="91"/>
      <c r="HV1216" s="91"/>
      <c r="HW1216" s="91"/>
      <c r="HX1216" s="91"/>
      <c r="HY1216" s="91"/>
      <c r="HZ1216" s="91"/>
      <c r="IA1216" s="91"/>
      <c r="IB1216" s="91"/>
      <c r="IC1216" s="91"/>
      <c r="ID1216" s="91"/>
      <c r="IE1216" s="91"/>
      <c r="IF1216" s="91"/>
      <c r="IG1216" s="91"/>
      <c r="IH1216" s="91"/>
      <c r="II1216" s="91"/>
      <c r="IJ1216" s="91"/>
      <c r="IK1216" s="91"/>
      <c r="IL1216" s="91"/>
      <c r="IM1216" s="91"/>
      <c r="IN1216" s="91"/>
      <c r="IO1216" s="91"/>
      <c r="IP1216" s="91"/>
      <c r="IQ1216" s="91"/>
      <c r="IR1216" s="91"/>
      <c r="IS1216" s="91"/>
      <c r="IT1216" s="91"/>
      <c r="IU1216" s="91"/>
      <c r="IV1216" s="91"/>
      <c r="IW1216" s="91"/>
    </row>
    <row r="1217" customFormat="false" ht="18.75" hidden="false" customHeight="false" outlineLevel="0" collapsed="false">
      <c r="A1217" s="91"/>
      <c r="B1217" s="91"/>
      <c r="C1217" s="91"/>
      <c r="D1217" s="91"/>
      <c r="E1217" s="91"/>
      <c r="F1217" s="91"/>
      <c r="G1217" s="91"/>
      <c r="H1217" s="91"/>
      <c r="I1217" s="91"/>
      <c r="J1217" s="91"/>
      <c r="K1217" s="91"/>
      <c r="L1217" s="91"/>
      <c r="M1217" s="91"/>
      <c r="N1217" s="91"/>
      <c r="O1217" s="91"/>
      <c r="R1217" s="91"/>
      <c r="X1217" s="91"/>
      <c r="Y1217" s="91"/>
      <c r="Z1217" s="91"/>
      <c r="BE1217" s="91"/>
      <c r="BF1217" s="91"/>
      <c r="BG1217" s="91"/>
      <c r="BH1217" s="91"/>
      <c r="BI1217" s="91"/>
      <c r="BJ1217" s="91"/>
      <c r="BK1217" s="91"/>
      <c r="BL1217" s="91"/>
      <c r="BM1217" s="91"/>
      <c r="BN1217" s="91"/>
      <c r="BO1217" s="91"/>
      <c r="BP1217" s="91"/>
      <c r="BQ1217" s="91"/>
      <c r="BR1217" s="91"/>
      <c r="BS1217" s="91"/>
      <c r="BT1217" s="91"/>
      <c r="BU1217" s="91"/>
      <c r="BV1217" s="91"/>
      <c r="BW1217" s="91"/>
      <c r="BX1217" s="91"/>
      <c r="BY1217" s="91"/>
      <c r="BZ1217" s="91"/>
      <c r="CA1217" s="91"/>
      <c r="CB1217" s="91"/>
      <c r="CC1217" s="91"/>
      <c r="CD1217" s="91"/>
      <c r="CE1217" s="91"/>
      <c r="CF1217" s="91"/>
      <c r="CG1217" s="91"/>
      <c r="CH1217" s="91"/>
      <c r="CI1217" s="91"/>
      <c r="CJ1217" s="91"/>
      <c r="CK1217" s="91"/>
      <c r="CL1217" s="91"/>
      <c r="CM1217" s="91"/>
      <c r="CN1217" s="91"/>
      <c r="CO1217" s="91"/>
      <c r="CP1217" s="91"/>
      <c r="CQ1217" s="91"/>
      <c r="CR1217" s="91"/>
      <c r="CS1217" s="91"/>
      <c r="CT1217" s="91"/>
      <c r="CU1217" s="91"/>
      <c r="CV1217" s="91"/>
      <c r="CW1217" s="91"/>
      <c r="CX1217" s="91"/>
      <c r="CY1217" s="91"/>
      <c r="CZ1217" s="91"/>
      <c r="DA1217" s="91"/>
      <c r="DB1217" s="91"/>
      <c r="DC1217" s="91"/>
      <c r="DD1217" s="91"/>
      <c r="DE1217" s="91"/>
      <c r="DF1217" s="91"/>
      <c r="DG1217" s="91"/>
      <c r="DH1217" s="91"/>
      <c r="DI1217" s="91"/>
      <c r="DJ1217" s="91"/>
      <c r="DK1217" s="91"/>
      <c r="DL1217" s="91"/>
      <c r="DM1217" s="91"/>
      <c r="DN1217" s="91"/>
      <c r="DO1217" s="91"/>
      <c r="DP1217" s="91"/>
      <c r="DQ1217" s="91"/>
      <c r="DR1217" s="91"/>
      <c r="DS1217" s="91"/>
      <c r="DT1217" s="91"/>
      <c r="DU1217" s="91"/>
      <c r="DV1217" s="91"/>
      <c r="DW1217" s="91"/>
      <c r="DX1217" s="91"/>
      <c r="DY1217" s="91"/>
      <c r="DZ1217" s="91"/>
      <c r="EA1217" s="91"/>
      <c r="EB1217" s="91"/>
      <c r="EC1217" s="91"/>
      <c r="ED1217" s="91"/>
      <c r="EE1217" s="91"/>
      <c r="EF1217" s="91"/>
      <c r="EG1217" s="91"/>
      <c r="EH1217" s="91"/>
      <c r="EI1217" s="91"/>
      <c r="EJ1217" s="91"/>
      <c r="EK1217" s="91"/>
      <c r="EL1217" s="91"/>
      <c r="EM1217" s="91"/>
      <c r="EN1217" s="91"/>
      <c r="EO1217" s="91"/>
      <c r="EP1217" s="91"/>
      <c r="EQ1217" s="91"/>
      <c r="ER1217" s="91"/>
      <c r="ES1217" s="91"/>
      <c r="ET1217" s="91"/>
      <c r="EU1217" s="91"/>
      <c r="EV1217" s="91"/>
      <c r="EW1217" s="91"/>
      <c r="EX1217" s="91"/>
      <c r="EY1217" s="91"/>
      <c r="EZ1217" s="91"/>
      <c r="FA1217" s="91"/>
      <c r="FB1217" s="91"/>
      <c r="FC1217" s="91"/>
      <c r="FD1217" s="91"/>
      <c r="FE1217" s="91"/>
      <c r="FF1217" s="91"/>
      <c r="FG1217" s="91"/>
      <c r="FH1217" s="91"/>
      <c r="FI1217" s="91"/>
      <c r="FJ1217" s="91"/>
      <c r="FK1217" s="91"/>
      <c r="FL1217" s="91"/>
      <c r="FM1217" s="91"/>
      <c r="FN1217" s="91"/>
      <c r="FO1217" s="91"/>
      <c r="FP1217" s="91"/>
      <c r="FQ1217" s="91"/>
      <c r="FR1217" s="91"/>
      <c r="FS1217" s="91"/>
      <c r="FT1217" s="91"/>
      <c r="FU1217" s="91"/>
      <c r="FV1217" s="91"/>
      <c r="FW1217" s="91"/>
      <c r="FX1217" s="91"/>
      <c r="FY1217" s="91"/>
      <c r="FZ1217" s="91"/>
      <c r="GA1217" s="91"/>
      <c r="GB1217" s="91"/>
      <c r="GC1217" s="91"/>
      <c r="GD1217" s="91"/>
      <c r="GE1217" s="91"/>
      <c r="GF1217" s="91"/>
      <c r="GG1217" s="91"/>
      <c r="GH1217" s="91"/>
      <c r="GI1217" s="91"/>
      <c r="GJ1217" s="91"/>
      <c r="GK1217" s="91"/>
      <c r="GL1217" s="91"/>
      <c r="GM1217" s="91"/>
      <c r="GN1217" s="91"/>
      <c r="GO1217" s="91"/>
      <c r="GP1217" s="91"/>
      <c r="GQ1217" s="91"/>
      <c r="GR1217" s="91"/>
      <c r="GS1217" s="91"/>
      <c r="GT1217" s="91"/>
      <c r="GU1217" s="91"/>
      <c r="GV1217" s="91"/>
      <c r="GW1217" s="91"/>
      <c r="GX1217" s="91"/>
      <c r="GY1217" s="91"/>
      <c r="GZ1217" s="91"/>
      <c r="HA1217" s="91"/>
      <c r="HB1217" s="91"/>
      <c r="HC1217" s="91"/>
      <c r="HD1217" s="91"/>
      <c r="HE1217" s="91"/>
      <c r="HF1217" s="91"/>
      <c r="HG1217" s="91"/>
      <c r="HH1217" s="91"/>
      <c r="HI1217" s="91"/>
      <c r="HJ1217" s="91"/>
      <c r="HK1217" s="91"/>
      <c r="HL1217" s="91"/>
      <c r="HM1217" s="91"/>
      <c r="HN1217" s="91"/>
      <c r="HO1217" s="91"/>
      <c r="HP1217" s="91"/>
      <c r="HQ1217" s="91"/>
      <c r="HR1217" s="91"/>
      <c r="HS1217" s="91"/>
      <c r="HT1217" s="91"/>
      <c r="HU1217" s="91"/>
      <c r="HV1217" s="91"/>
      <c r="HW1217" s="91"/>
      <c r="HX1217" s="91"/>
      <c r="HY1217" s="91"/>
      <c r="HZ1217" s="91"/>
      <c r="IA1217" s="91"/>
      <c r="IB1217" s="91"/>
      <c r="IC1217" s="91"/>
      <c r="ID1217" s="91"/>
      <c r="IE1217" s="91"/>
      <c r="IF1217" s="91"/>
      <c r="IG1217" s="91"/>
      <c r="IH1217" s="91"/>
      <c r="II1217" s="91"/>
      <c r="IJ1217" s="91"/>
      <c r="IK1217" s="91"/>
      <c r="IL1217" s="91"/>
      <c r="IM1217" s="91"/>
      <c r="IN1217" s="91"/>
      <c r="IO1217" s="91"/>
      <c r="IP1217" s="91"/>
      <c r="IQ1217" s="91"/>
      <c r="IR1217" s="91"/>
      <c r="IS1217" s="91"/>
      <c r="IT1217" s="91"/>
      <c r="IU1217" s="91"/>
      <c r="IV1217" s="91"/>
      <c r="IW1217" s="91"/>
    </row>
    <row r="1218" customFormat="false" ht="18.75" hidden="false" customHeight="false" outlineLevel="0" collapsed="false">
      <c r="A1218" s="91"/>
      <c r="B1218" s="91"/>
      <c r="C1218" s="91"/>
      <c r="D1218" s="91"/>
      <c r="E1218" s="91"/>
      <c r="F1218" s="91"/>
      <c r="G1218" s="91"/>
      <c r="H1218" s="91"/>
      <c r="I1218" s="91"/>
      <c r="J1218" s="91"/>
      <c r="K1218" s="91"/>
      <c r="L1218" s="91"/>
      <c r="M1218" s="91"/>
      <c r="N1218" s="91"/>
      <c r="O1218" s="91"/>
      <c r="R1218" s="91"/>
      <c r="X1218" s="91"/>
      <c r="Y1218" s="91"/>
      <c r="Z1218" s="91"/>
      <c r="BE1218" s="91"/>
      <c r="BF1218" s="91"/>
      <c r="BG1218" s="91"/>
      <c r="BH1218" s="91"/>
      <c r="BI1218" s="91"/>
      <c r="BJ1218" s="91"/>
      <c r="BK1218" s="91"/>
      <c r="BL1218" s="91"/>
      <c r="BM1218" s="91"/>
      <c r="BN1218" s="91"/>
      <c r="BO1218" s="91"/>
      <c r="BP1218" s="91"/>
      <c r="BQ1218" s="91"/>
      <c r="BR1218" s="91"/>
      <c r="BS1218" s="91"/>
      <c r="BT1218" s="91"/>
      <c r="BU1218" s="91"/>
      <c r="BV1218" s="91"/>
      <c r="BW1218" s="91"/>
      <c r="BX1218" s="91"/>
      <c r="BY1218" s="91"/>
      <c r="BZ1218" s="91"/>
      <c r="CA1218" s="91"/>
      <c r="CB1218" s="91"/>
      <c r="CC1218" s="91"/>
      <c r="CD1218" s="91"/>
      <c r="CE1218" s="91"/>
      <c r="CF1218" s="91"/>
      <c r="CG1218" s="91"/>
      <c r="CH1218" s="91"/>
      <c r="CI1218" s="91"/>
      <c r="CJ1218" s="91"/>
      <c r="CK1218" s="91"/>
      <c r="CL1218" s="91"/>
      <c r="CM1218" s="91"/>
      <c r="CN1218" s="91"/>
      <c r="CO1218" s="91"/>
      <c r="CP1218" s="91"/>
      <c r="CQ1218" s="91"/>
      <c r="CR1218" s="91"/>
      <c r="CS1218" s="91"/>
      <c r="CT1218" s="91"/>
      <c r="CU1218" s="91"/>
      <c r="CV1218" s="91"/>
      <c r="CW1218" s="91"/>
      <c r="CX1218" s="91"/>
      <c r="CY1218" s="91"/>
      <c r="CZ1218" s="91"/>
      <c r="DA1218" s="91"/>
      <c r="DB1218" s="91"/>
      <c r="DC1218" s="91"/>
      <c r="DD1218" s="91"/>
      <c r="DE1218" s="91"/>
      <c r="DF1218" s="91"/>
      <c r="DG1218" s="91"/>
      <c r="DH1218" s="91"/>
      <c r="DI1218" s="91"/>
      <c r="DJ1218" s="91"/>
      <c r="DK1218" s="91"/>
      <c r="DL1218" s="91"/>
      <c r="DM1218" s="91"/>
      <c r="DN1218" s="91"/>
      <c r="DO1218" s="91"/>
      <c r="DP1218" s="91"/>
      <c r="DQ1218" s="91"/>
      <c r="DR1218" s="91"/>
      <c r="DS1218" s="91"/>
      <c r="DT1218" s="91"/>
      <c r="DU1218" s="91"/>
      <c r="DV1218" s="91"/>
      <c r="DW1218" s="91"/>
      <c r="DX1218" s="91"/>
      <c r="DY1218" s="91"/>
      <c r="DZ1218" s="91"/>
      <c r="EA1218" s="91"/>
      <c r="EB1218" s="91"/>
      <c r="EC1218" s="91"/>
      <c r="ED1218" s="91"/>
      <c r="EE1218" s="91"/>
      <c r="EF1218" s="91"/>
      <c r="EG1218" s="91"/>
      <c r="EH1218" s="91"/>
      <c r="EI1218" s="91"/>
      <c r="EJ1218" s="91"/>
      <c r="EK1218" s="91"/>
      <c r="EL1218" s="91"/>
      <c r="EM1218" s="91"/>
      <c r="EN1218" s="91"/>
      <c r="EO1218" s="91"/>
      <c r="EP1218" s="91"/>
      <c r="EQ1218" s="91"/>
      <c r="ER1218" s="91"/>
      <c r="ES1218" s="91"/>
      <c r="ET1218" s="91"/>
      <c r="EU1218" s="91"/>
      <c r="EV1218" s="91"/>
      <c r="EW1218" s="91"/>
      <c r="EX1218" s="91"/>
      <c r="EY1218" s="91"/>
      <c r="EZ1218" s="91"/>
      <c r="FA1218" s="91"/>
      <c r="FB1218" s="91"/>
      <c r="FC1218" s="91"/>
      <c r="FD1218" s="91"/>
      <c r="FE1218" s="91"/>
      <c r="FF1218" s="91"/>
      <c r="FG1218" s="91"/>
      <c r="FH1218" s="91"/>
      <c r="FI1218" s="91"/>
      <c r="FJ1218" s="91"/>
      <c r="FK1218" s="91"/>
      <c r="FL1218" s="91"/>
      <c r="FM1218" s="91"/>
      <c r="FN1218" s="91"/>
      <c r="FO1218" s="91"/>
      <c r="FP1218" s="91"/>
      <c r="FQ1218" s="91"/>
      <c r="FR1218" s="91"/>
      <c r="FS1218" s="91"/>
      <c r="FT1218" s="91"/>
      <c r="FU1218" s="91"/>
      <c r="FV1218" s="91"/>
      <c r="FW1218" s="91"/>
      <c r="FX1218" s="91"/>
      <c r="FY1218" s="91"/>
      <c r="FZ1218" s="91"/>
      <c r="GA1218" s="91"/>
      <c r="GB1218" s="91"/>
      <c r="GC1218" s="91"/>
      <c r="GD1218" s="91"/>
      <c r="GE1218" s="91"/>
      <c r="GF1218" s="91"/>
      <c r="GG1218" s="91"/>
      <c r="GH1218" s="91"/>
      <c r="GI1218" s="91"/>
      <c r="GJ1218" s="91"/>
      <c r="GK1218" s="91"/>
      <c r="GL1218" s="91"/>
      <c r="GM1218" s="91"/>
      <c r="GN1218" s="91"/>
      <c r="GO1218" s="91"/>
      <c r="GP1218" s="91"/>
      <c r="GQ1218" s="91"/>
      <c r="GR1218" s="91"/>
      <c r="GS1218" s="91"/>
      <c r="GT1218" s="91"/>
      <c r="GU1218" s="91"/>
      <c r="GV1218" s="91"/>
      <c r="GW1218" s="91"/>
      <c r="GX1218" s="91"/>
      <c r="GY1218" s="91"/>
      <c r="GZ1218" s="91"/>
      <c r="HA1218" s="91"/>
      <c r="HB1218" s="91"/>
      <c r="HC1218" s="91"/>
      <c r="HD1218" s="91"/>
      <c r="HE1218" s="91"/>
      <c r="HF1218" s="91"/>
      <c r="HG1218" s="91"/>
      <c r="HH1218" s="91"/>
      <c r="HI1218" s="91"/>
      <c r="HJ1218" s="91"/>
      <c r="HK1218" s="91"/>
      <c r="HL1218" s="91"/>
      <c r="HM1218" s="91"/>
      <c r="HN1218" s="91"/>
      <c r="HO1218" s="91"/>
      <c r="HP1218" s="91"/>
      <c r="HQ1218" s="91"/>
      <c r="HR1218" s="91"/>
      <c r="HS1218" s="91"/>
      <c r="HT1218" s="91"/>
      <c r="HU1218" s="91"/>
      <c r="HV1218" s="91"/>
      <c r="HW1218" s="91"/>
      <c r="HX1218" s="91"/>
      <c r="HY1218" s="91"/>
      <c r="HZ1218" s="91"/>
      <c r="IA1218" s="91"/>
      <c r="IB1218" s="91"/>
      <c r="IC1218" s="91"/>
      <c r="ID1218" s="91"/>
      <c r="IE1218" s="91"/>
      <c r="IF1218" s="91"/>
      <c r="IG1218" s="91"/>
      <c r="IH1218" s="91"/>
      <c r="II1218" s="91"/>
      <c r="IJ1218" s="91"/>
      <c r="IK1218" s="91"/>
      <c r="IL1218" s="91"/>
      <c r="IM1218" s="91"/>
      <c r="IN1218" s="91"/>
      <c r="IO1218" s="91"/>
      <c r="IP1218" s="91"/>
      <c r="IQ1218" s="91"/>
      <c r="IR1218" s="91"/>
      <c r="IS1218" s="91"/>
      <c r="IT1218" s="91"/>
      <c r="IU1218" s="91"/>
      <c r="IV1218" s="91"/>
      <c r="IW1218" s="91"/>
    </row>
    <row r="1219" customFormat="false" ht="18.75" hidden="false" customHeight="false" outlineLevel="0" collapsed="false">
      <c r="A1219" s="91"/>
      <c r="B1219" s="91"/>
      <c r="C1219" s="91"/>
      <c r="D1219" s="91"/>
      <c r="E1219" s="91"/>
      <c r="F1219" s="91"/>
      <c r="G1219" s="91"/>
      <c r="H1219" s="91"/>
      <c r="I1219" s="91"/>
      <c r="J1219" s="91"/>
      <c r="K1219" s="91"/>
      <c r="L1219" s="91"/>
      <c r="M1219" s="91"/>
      <c r="N1219" s="91"/>
      <c r="O1219" s="91"/>
      <c r="R1219" s="91"/>
      <c r="X1219" s="91"/>
      <c r="Y1219" s="91"/>
      <c r="Z1219" s="91"/>
      <c r="BE1219" s="91"/>
      <c r="BF1219" s="91"/>
      <c r="BG1219" s="91"/>
      <c r="BH1219" s="91"/>
      <c r="BI1219" s="91"/>
      <c r="BJ1219" s="91"/>
      <c r="BK1219" s="91"/>
      <c r="BL1219" s="91"/>
      <c r="BM1219" s="91"/>
      <c r="BN1219" s="91"/>
      <c r="BO1219" s="91"/>
      <c r="BP1219" s="91"/>
      <c r="BQ1219" s="91"/>
      <c r="BR1219" s="91"/>
      <c r="BS1219" s="91"/>
      <c r="BT1219" s="91"/>
      <c r="BU1219" s="91"/>
      <c r="BV1219" s="91"/>
      <c r="BW1219" s="91"/>
      <c r="BX1219" s="91"/>
      <c r="BY1219" s="91"/>
      <c r="BZ1219" s="91"/>
      <c r="CA1219" s="91"/>
      <c r="CB1219" s="91"/>
      <c r="CC1219" s="91"/>
      <c r="CD1219" s="91"/>
      <c r="CE1219" s="91"/>
      <c r="CF1219" s="91"/>
      <c r="CG1219" s="91"/>
      <c r="CH1219" s="91"/>
      <c r="CI1219" s="91"/>
      <c r="CJ1219" s="91"/>
      <c r="CK1219" s="91"/>
      <c r="CL1219" s="91"/>
      <c r="CM1219" s="91"/>
      <c r="CN1219" s="91"/>
      <c r="CO1219" s="91"/>
      <c r="CP1219" s="91"/>
      <c r="CQ1219" s="91"/>
      <c r="CR1219" s="91"/>
      <c r="CS1219" s="91"/>
      <c r="CT1219" s="91"/>
      <c r="CU1219" s="91"/>
      <c r="CV1219" s="91"/>
      <c r="CW1219" s="91"/>
      <c r="CX1219" s="91"/>
      <c r="CY1219" s="91"/>
      <c r="CZ1219" s="91"/>
      <c r="DA1219" s="91"/>
      <c r="DB1219" s="91"/>
      <c r="DC1219" s="91"/>
      <c r="DD1219" s="91"/>
      <c r="DE1219" s="91"/>
      <c r="DF1219" s="91"/>
      <c r="DG1219" s="91"/>
      <c r="DH1219" s="91"/>
      <c r="DI1219" s="91"/>
      <c r="DJ1219" s="91"/>
      <c r="DK1219" s="91"/>
      <c r="DL1219" s="91"/>
      <c r="DM1219" s="91"/>
      <c r="DN1219" s="91"/>
      <c r="DO1219" s="91"/>
      <c r="DP1219" s="91"/>
      <c r="DQ1219" s="91"/>
      <c r="DR1219" s="91"/>
      <c r="DS1219" s="91"/>
      <c r="DT1219" s="91"/>
      <c r="DU1219" s="91"/>
      <c r="DV1219" s="91"/>
      <c r="DW1219" s="91"/>
      <c r="DX1219" s="91"/>
      <c r="DY1219" s="91"/>
      <c r="DZ1219" s="91"/>
      <c r="EA1219" s="91"/>
      <c r="EB1219" s="91"/>
      <c r="EC1219" s="91"/>
      <c r="ED1219" s="91"/>
      <c r="EE1219" s="91"/>
      <c r="EF1219" s="91"/>
      <c r="EG1219" s="91"/>
      <c r="EH1219" s="91"/>
      <c r="EI1219" s="91"/>
      <c r="EJ1219" s="91"/>
      <c r="EK1219" s="91"/>
      <c r="EL1219" s="91"/>
      <c r="EM1219" s="91"/>
      <c r="EN1219" s="91"/>
      <c r="EO1219" s="91"/>
      <c r="EP1219" s="91"/>
      <c r="EQ1219" s="91"/>
      <c r="ER1219" s="91"/>
      <c r="ES1219" s="91"/>
      <c r="ET1219" s="91"/>
      <c r="EU1219" s="91"/>
      <c r="EV1219" s="91"/>
      <c r="EW1219" s="91"/>
      <c r="EX1219" s="91"/>
      <c r="EY1219" s="91"/>
      <c r="EZ1219" s="91"/>
      <c r="FA1219" s="91"/>
      <c r="FB1219" s="91"/>
      <c r="FC1219" s="91"/>
      <c r="FD1219" s="91"/>
      <c r="FE1219" s="91"/>
      <c r="FF1219" s="91"/>
      <c r="FG1219" s="91"/>
      <c r="FH1219" s="91"/>
      <c r="FI1219" s="91"/>
      <c r="FJ1219" s="91"/>
      <c r="FK1219" s="91"/>
      <c r="FL1219" s="91"/>
      <c r="FM1219" s="91"/>
      <c r="FN1219" s="91"/>
      <c r="FO1219" s="91"/>
      <c r="FP1219" s="91"/>
      <c r="FQ1219" s="91"/>
      <c r="FR1219" s="91"/>
      <c r="FS1219" s="91"/>
      <c r="FT1219" s="91"/>
      <c r="FU1219" s="91"/>
      <c r="FV1219" s="91"/>
      <c r="FW1219" s="91"/>
      <c r="FX1219" s="91"/>
      <c r="FY1219" s="91"/>
      <c r="FZ1219" s="91"/>
      <c r="GA1219" s="91"/>
      <c r="GB1219" s="91"/>
      <c r="GC1219" s="91"/>
      <c r="GD1219" s="91"/>
      <c r="GE1219" s="91"/>
      <c r="GF1219" s="91"/>
      <c r="GG1219" s="91"/>
      <c r="GH1219" s="91"/>
      <c r="GI1219" s="91"/>
      <c r="GJ1219" s="91"/>
      <c r="GK1219" s="91"/>
      <c r="GL1219" s="91"/>
      <c r="GM1219" s="91"/>
      <c r="GN1219" s="91"/>
      <c r="GO1219" s="91"/>
      <c r="GP1219" s="91"/>
      <c r="GQ1219" s="91"/>
      <c r="GR1219" s="91"/>
      <c r="GS1219" s="91"/>
      <c r="GT1219" s="91"/>
      <c r="GU1219" s="91"/>
      <c r="GV1219" s="91"/>
      <c r="GW1219" s="91"/>
      <c r="GX1219" s="91"/>
      <c r="GY1219" s="91"/>
      <c r="GZ1219" s="91"/>
      <c r="HA1219" s="91"/>
      <c r="HB1219" s="91"/>
      <c r="HC1219" s="91"/>
      <c r="HD1219" s="91"/>
      <c r="HE1219" s="91"/>
      <c r="HF1219" s="91"/>
      <c r="HG1219" s="91"/>
      <c r="HH1219" s="91"/>
      <c r="HI1219" s="91"/>
      <c r="HJ1219" s="91"/>
      <c r="HK1219" s="91"/>
      <c r="HL1219" s="91"/>
      <c r="HM1219" s="91"/>
      <c r="HN1219" s="91"/>
      <c r="HO1219" s="91"/>
      <c r="HP1219" s="91"/>
      <c r="HQ1219" s="91"/>
      <c r="HR1219" s="91"/>
      <c r="HS1219" s="91"/>
      <c r="HT1219" s="91"/>
      <c r="HU1219" s="91"/>
      <c r="HV1219" s="91"/>
      <c r="HW1219" s="91"/>
      <c r="HX1219" s="91"/>
      <c r="HY1219" s="91"/>
      <c r="HZ1219" s="91"/>
      <c r="IA1219" s="91"/>
      <c r="IB1219" s="91"/>
      <c r="IC1219" s="91"/>
      <c r="ID1219" s="91"/>
      <c r="IE1219" s="91"/>
      <c r="IF1219" s="91"/>
      <c r="IG1219" s="91"/>
      <c r="IH1219" s="91"/>
      <c r="II1219" s="91"/>
      <c r="IJ1219" s="91"/>
      <c r="IK1219" s="91"/>
      <c r="IL1219" s="91"/>
      <c r="IM1219" s="91"/>
      <c r="IN1219" s="91"/>
      <c r="IO1219" s="91"/>
      <c r="IP1219" s="91"/>
      <c r="IQ1219" s="91"/>
      <c r="IR1219" s="91"/>
      <c r="IS1219" s="91"/>
      <c r="IT1219" s="91"/>
      <c r="IU1219" s="91"/>
      <c r="IV1219" s="91"/>
      <c r="IW1219" s="91"/>
    </row>
    <row r="1220" customFormat="false" ht="18.75" hidden="false" customHeight="false" outlineLevel="0" collapsed="false">
      <c r="A1220" s="91"/>
      <c r="B1220" s="91"/>
      <c r="C1220" s="91"/>
      <c r="D1220" s="91"/>
      <c r="E1220" s="91"/>
      <c r="F1220" s="91"/>
      <c r="G1220" s="91"/>
      <c r="H1220" s="91"/>
      <c r="I1220" s="91"/>
      <c r="J1220" s="91"/>
      <c r="K1220" s="91"/>
      <c r="L1220" s="91"/>
      <c r="M1220" s="91"/>
      <c r="N1220" s="91"/>
      <c r="O1220" s="91"/>
      <c r="R1220" s="91"/>
      <c r="X1220" s="91"/>
      <c r="Y1220" s="91"/>
      <c r="Z1220" s="91"/>
      <c r="BE1220" s="91"/>
      <c r="BF1220" s="91"/>
      <c r="BG1220" s="91"/>
      <c r="BH1220" s="91"/>
      <c r="BI1220" s="91"/>
      <c r="BJ1220" s="91"/>
      <c r="BK1220" s="91"/>
      <c r="BL1220" s="91"/>
      <c r="BM1220" s="91"/>
      <c r="BN1220" s="91"/>
      <c r="BO1220" s="91"/>
      <c r="BP1220" s="91"/>
      <c r="BQ1220" s="91"/>
      <c r="BR1220" s="91"/>
      <c r="BS1220" s="91"/>
      <c r="BT1220" s="91"/>
      <c r="BU1220" s="91"/>
      <c r="BV1220" s="91"/>
      <c r="BW1220" s="91"/>
      <c r="BX1220" s="91"/>
      <c r="BY1220" s="91"/>
      <c r="BZ1220" s="91"/>
      <c r="CA1220" s="91"/>
      <c r="CB1220" s="91"/>
      <c r="CC1220" s="91"/>
      <c r="CD1220" s="91"/>
      <c r="CE1220" s="91"/>
      <c r="CF1220" s="91"/>
      <c r="CG1220" s="91"/>
      <c r="CH1220" s="91"/>
      <c r="CI1220" s="91"/>
      <c r="CJ1220" s="91"/>
      <c r="CK1220" s="91"/>
      <c r="CL1220" s="91"/>
      <c r="CM1220" s="91"/>
      <c r="CN1220" s="91"/>
      <c r="CO1220" s="91"/>
      <c r="CP1220" s="91"/>
      <c r="CQ1220" s="91"/>
      <c r="CR1220" s="91"/>
      <c r="CS1220" s="91"/>
      <c r="CT1220" s="91"/>
      <c r="CU1220" s="91"/>
      <c r="CV1220" s="91"/>
      <c r="CW1220" s="91"/>
      <c r="CX1220" s="91"/>
      <c r="CY1220" s="91"/>
      <c r="CZ1220" s="91"/>
      <c r="DA1220" s="91"/>
      <c r="DB1220" s="91"/>
      <c r="DC1220" s="91"/>
      <c r="DD1220" s="91"/>
      <c r="DE1220" s="91"/>
      <c r="DF1220" s="91"/>
      <c r="DG1220" s="91"/>
      <c r="DH1220" s="91"/>
      <c r="DI1220" s="91"/>
      <c r="DJ1220" s="91"/>
      <c r="DK1220" s="91"/>
      <c r="DL1220" s="91"/>
      <c r="DM1220" s="91"/>
      <c r="DN1220" s="91"/>
      <c r="DO1220" s="91"/>
      <c r="DP1220" s="91"/>
      <c r="DQ1220" s="91"/>
      <c r="DR1220" s="91"/>
      <c r="DS1220" s="91"/>
      <c r="DT1220" s="91"/>
      <c r="DU1220" s="91"/>
      <c r="DV1220" s="91"/>
      <c r="DW1220" s="91"/>
      <c r="DX1220" s="91"/>
      <c r="DY1220" s="91"/>
      <c r="DZ1220" s="91"/>
      <c r="EA1220" s="91"/>
      <c r="EB1220" s="91"/>
      <c r="EC1220" s="91"/>
      <c r="ED1220" s="91"/>
      <c r="EE1220" s="91"/>
      <c r="EF1220" s="91"/>
      <c r="EG1220" s="91"/>
      <c r="EH1220" s="91"/>
      <c r="EI1220" s="91"/>
      <c r="EJ1220" s="91"/>
      <c r="EK1220" s="91"/>
      <c r="EL1220" s="91"/>
      <c r="EM1220" s="91"/>
      <c r="EN1220" s="91"/>
      <c r="EO1220" s="91"/>
      <c r="EP1220" s="91"/>
      <c r="EQ1220" s="91"/>
      <c r="ER1220" s="91"/>
      <c r="ES1220" s="91"/>
      <c r="ET1220" s="91"/>
      <c r="EU1220" s="91"/>
      <c r="EV1220" s="91"/>
      <c r="EW1220" s="91"/>
      <c r="EX1220" s="91"/>
      <c r="EY1220" s="91"/>
      <c r="EZ1220" s="91"/>
      <c r="FA1220" s="91"/>
      <c r="FB1220" s="91"/>
      <c r="FC1220" s="91"/>
      <c r="FD1220" s="91"/>
      <c r="FE1220" s="91"/>
      <c r="FF1220" s="91"/>
      <c r="FG1220" s="91"/>
      <c r="FH1220" s="91"/>
      <c r="FI1220" s="91"/>
      <c r="FJ1220" s="91"/>
      <c r="FK1220" s="91"/>
      <c r="FL1220" s="91"/>
      <c r="FM1220" s="91"/>
      <c r="FN1220" s="91"/>
      <c r="FO1220" s="91"/>
      <c r="FP1220" s="91"/>
      <c r="FQ1220" s="91"/>
      <c r="FR1220" s="91"/>
      <c r="FS1220" s="91"/>
      <c r="FT1220" s="91"/>
      <c r="FU1220" s="91"/>
      <c r="FV1220" s="91"/>
      <c r="FW1220" s="91"/>
      <c r="FX1220" s="91"/>
      <c r="FY1220" s="91"/>
      <c r="FZ1220" s="91"/>
      <c r="GA1220" s="91"/>
      <c r="GB1220" s="91"/>
      <c r="GC1220" s="91"/>
      <c r="GD1220" s="91"/>
      <c r="GE1220" s="91"/>
      <c r="GF1220" s="91"/>
      <c r="GG1220" s="91"/>
      <c r="GH1220" s="91"/>
      <c r="GI1220" s="91"/>
      <c r="GJ1220" s="91"/>
      <c r="GK1220" s="91"/>
      <c r="GL1220" s="91"/>
      <c r="GM1220" s="91"/>
      <c r="GN1220" s="91"/>
      <c r="GO1220" s="91"/>
      <c r="GP1220" s="91"/>
      <c r="GQ1220" s="91"/>
      <c r="GR1220" s="91"/>
      <c r="GS1220" s="91"/>
      <c r="GT1220" s="91"/>
      <c r="GU1220" s="91"/>
      <c r="GV1220" s="91"/>
      <c r="GW1220" s="91"/>
      <c r="GX1220" s="91"/>
      <c r="GY1220" s="91"/>
      <c r="GZ1220" s="91"/>
      <c r="HA1220" s="91"/>
      <c r="HB1220" s="91"/>
      <c r="HC1220" s="91"/>
      <c r="HD1220" s="91"/>
      <c r="HE1220" s="91"/>
      <c r="HF1220" s="91"/>
      <c r="HG1220" s="91"/>
      <c r="HH1220" s="91"/>
      <c r="HI1220" s="91"/>
      <c r="HJ1220" s="91"/>
      <c r="HK1220" s="91"/>
      <c r="HL1220" s="91"/>
      <c r="HM1220" s="91"/>
      <c r="HN1220" s="91"/>
      <c r="HO1220" s="91"/>
      <c r="HP1220" s="91"/>
      <c r="HQ1220" s="91"/>
      <c r="HR1220" s="91"/>
      <c r="HS1220" s="91"/>
      <c r="HT1220" s="91"/>
      <c r="HU1220" s="91"/>
      <c r="HV1220" s="91"/>
      <c r="HW1220" s="91"/>
      <c r="HX1220" s="91"/>
      <c r="HY1220" s="91"/>
      <c r="HZ1220" s="91"/>
      <c r="IA1220" s="91"/>
      <c r="IB1220" s="91"/>
      <c r="IC1220" s="91"/>
      <c r="ID1220" s="91"/>
      <c r="IE1220" s="91"/>
      <c r="IF1220" s="91"/>
      <c r="IG1220" s="91"/>
      <c r="IH1220" s="91"/>
      <c r="II1220" s="91"/>
      <c r="IJ1220" s="91"/>
      <c r="IK1220" s="91"/>
      <c r="IL1220" s="91"/>
      <c r="IM1220" s="91"/>
      <c r="IN1220" s="91"/>
      <c r="IO1220" s="91"/>
      <c r="IP1220" s="91"/>
      <c r="IQ1220" s="91"/>
      <c r="IR1220" s="91"/>
      <c r="IS1220" s="91"/>
      <c r="IT1220" s="91"/>
      <c r="IU1220" s="91"/>
      <c r="IV1220" s="91"/>
      <c r="IW1220" s="91"/>
    </row>
    <row r="1221" customFormat="false" ht="18.75" hidden="false" customHeight="false" outlineLevel="0" collapsed="false">
      <c r="A1221" s="91"/>
      <c r="B1221" s="91"/>
      <c r="C1221" s="91"/>
      <c r="D1221" s="91"/>
      <c r="E1221" s="91"/>
      <c r="F1221" s="91"/>
      <c r="G1221" s="91"/>
      <c r="H1221" s="91"/>
      <c r="I1221" s="91"/>
      <c r="J1221" s="91"/>
      <c r="K1221" s="91"/>
      <c r="L1221" s="91"/>
      <c r="M1221" s="91"/>
      <c r="N1221" s="91"/>
      <c r="O1221" s="91"/>
      <c r="R1221" s="91"/>
      <c r="X1221" s="91"/>
      <c r="Y1221" s="91"/>
      <c r="Z1221" s="91"/>
      <c r="BE1221" s="91"/>
      <c r="BF1221" s="91"/>
      <c r="BG1221" s="91"/>
      <c r="BH1221" s="91"/>
      <c r="BI1221" s="91"/>
      <c r="BJ1221" s="91"/>
      <c r="BK1221" s="91"/>
      <c r="BL1221" s="91"/>
      <c r="BM1221" s="91"/>
      <c r="BN1221" s="91"/>
      <c r="BO1221" s="91"/>
      <c r="BP1221" s="91"/>
      <c r="BQ1221" s="91"/>
      <c r="BR1221" s="91"/>
      <c r="BS1221" s="91"/>
      <c r="BT1221" s="91"/>
      <c r="BU1221" s="91"/>
      <c r="BV1221" s="91"/>
      <c r="BW1221" s="91"/>
      <c r="BX1221" s="91"/>
      <c r="BY1221" s="91"/>
      <c r="BZ1221" s="91"/>
      <c r="CA1221" s="91"/>
      <c r="CB1221" s="91"/>
      <c r="CC1221" s="91"/>
      <c r="CD1221" s="91"/>
      <c r="CE1221" s="91"/>
      <c r="CF1221" s="91"/>
      <c r="CG1221" s="91"/>
      <c r="CH1221" s="91"/>
      <c r="CI1221" s="91"/>
      <c r="CJ1221" s="91"/>
      <c r="CK1221" s="91"/>
      <c r="CL1221" s="91"/>
      <c r="CM1221" s="91"/>
      <c r="CN1221" s="91"/>
      <c r="CO1221" s="91"/>
      <c r="CP1221" s="91"/>
      <c r="CQ1221" s="91"/>
      <c r="CR1221" s="91"/>
      <c r="CS1221" s="91"/>
      <c r="CT1221" s="91"/>
      <c r="CU1221" s="91"/>
      <c r="CV1221" s="91"/>
      <c r="CW1221" s="91"/>
      <c r="CX1221" s="91"/>
      <c r="CY1221" s="91"/>
      <c r="CZ1221" s="91"/>
      <c r="DA1221" s="91"/>
      <c r="DB1221" s="91"/>
      <c r="DC1221" s="91"/>
      <c r="DD1221" s="91"/>
      <c r="DE1221" s="91"/>
      <c r="DF1221" s="91"/>
      <c r="DG1221" s="91"/>
      <c r="DH1221" s="91"/>
      <c r="DI1221" s="91"/>
      <c r="DJ1221" s="91"/>
      <c r="DK1221" s="91"/>
      <c r="DL1221" s="91"/>
      <c r="DM1221" s="91"/>
      <c r="DN1221" s="91"/>
      <c r="DO1221" s="91"/>
      <c r="DP1221" s="91"/>
      <c r="DQ1221" s="91"/>
      <c r="DR1221" s="91"/>
      <c r="DS1221" s="91"/>
      <c r="DT1221" s="91"/>
      <c r="DU1221" s="91"/>
      <c r="DV1221" s="91"/>
      <c r="DW1221" s="91"/>
      <c r="DX1221" s="91"/>
      <c r="DY1221" s="91"/>
      <c r="DZ1221" s="91"/>
      <c r="EA1221" s="91"/>
      <c r="EB1221" s="91"/>
      <c r="EC1221" s="91"/>
      <c r="ED1221" s="91"/>
      <c r="EE1221" s="91"/>
      <c r="EF1221" s="91"/>
      <c r="EG1221" s="91"/>
      <c r="EH1221" s="91"/>
      <c r="EI1221" s="91"/>
      <c r="EJ1221" s="91"/>
      <c r="EK1221" s="91"/>
      <c r="EL1221" s="91"/>
      <c r="EM1221" s="91"/>
      <c r="EN1221" s="91"/>
      <c r="EO1221" s="91"/>
      <c r="EP1221" s="91"/>
      <c r="EQ1221" s="91"/>
      <c r="ER1221" s="91"/>
      <c r="ES1221" s="91"/>
      <c r="ET1221" s="91"/>
      <c r="EU1221" s="91"/>
      <c r="EV1221" s="91"/>
      <c r="EW1221" s="91"/>
      <c r="EX1221" s="91"/>
      <c r="EY1221" s="91"/>
      <c r="EZ1221" s="91"/>
      <c r="FA1221" s="91"/>
      <c r="FB1221" s="91"/>
      <c r="FC1221" s="91"/>
      <c r="FD1221" s="91"/>
      <c r="FE1221" s="91"/>
      <c r="FF1221" s="91"/>
      <c r="FG1221" s="91"/>
      <c r="FH1221" s="91"/>
      <c r="FI1221" s="91"/>
      <c r="FJ1221" s="91"/>
      <c r="FK1221" s="91"/>
      <c r="FL1221" s="91"/>
      <c r="FM1221" s="91"/>
      <c r="FN1221" s="91"/>
      <c r="FO1221" s="91"/>
      <c r="FP1221" s="91"/>
      <c r="FQ1221" s="91"/>
      <c r="FR1221" s="91"/>
      <c r="FS1221" s="91"/>
      <c r="FT1221" s="91"/>
      <c r="FU1221" s="91"/>
      <c r="FV1221" s="91"/>
      <c r="FW1221" s="91"/>
      <c r="FX1221" s="91"/>
      <c r="FY1221" s="91"/>
      <c r="FZ1221" s="91"/>
      <c r="GA1221" s="91"/>
      <c r="GB1221" s="91"/>
      <c r="GC1221" s="91"/>
      <c r="GD1221" s="91"/>
      <c r="GE1221" s="91"/>
      <c r="GF1221" s="91"/>
      <c r="GG1221" s="91"/>
      <c r="GH1221" s="91"/>
      <c r="GI1221" s="91"/>
      <c r="GJ1221" s="91"/>
      <c r="GK1221" s="91"/>
      <c r="GL1221" s="91"/>
      <c r="GM1221" s="91"/>
      <c r="GN1221" s="91"/>
      <c r="GO1221" s="91"/>
      <c r="GP1221" s="91"/>
      <c r="GQ1221" s="91"/>
      <c r="GR1221" s="91"/>
      <c r="GS1221" s="91"/>
      <c r="GT1221" s="91"/>
      <c r="GU1221" s="91"/>
      <c r="GV1221" s="91"/>
      <c r="GW1221" s="91"/>
      <c r="GX1221" s="91"/>
      <c r="GY1221" s="91"/>
      <c r="GZ1221" s="91"/>
      <c r="HA1221" s="91"/>
      <c r="HB1221" s="91"/>
      <c r="HC1221" s="91"/>
      <c r="HD1221" s="91"/>
      <c r="HE1221" s="91"/>
      <c r="HF1221" s="91"/>
      <c r="HG1221" s="91"/>
      <c r="HH1221" s="91"/>
      <c r="HI1221" s="91"/>
      <c r="HJ1221" s="91"/>
      <c r="HK1221" s="91"/>
      <c r="HL1221" s="91"/>
      <c r="HM1221" s="91"/>
      <c r="HN1221" s="91"/>
      <c r="HO1221" s="91"/>
      <c r="HP1221" s="91"/>
      <c r="HQ1221" s="91"/>
      <c r="HR1221" s="91"/>
      <c r="HS1221" s="91"/>
      <c r="HT1221" s="91"/>
      <c r="HU1221" s="91"/>
      <c r="HV1221" s="91"/>
      <c r="HW1221" s="91"/>
      <c r="HX1221" s="91"/>
      <c r="HY1221" s="91"/>
      <c r="HZ1221" s="91"/>
      <c r="IA1221" s="91"/>
      <c r="IB1221" s="91"/>
      <c r="IC1221" s="91"/>
      <c r="ID1221" s="91"/>
      <c r="IE1221" s="91"/>
      <c r="IF1221" s="91"/>
      <c r="IG1221" s="91"/>
      <c r="IH1221" s="91"/>
      <c r="II1221" s="91"/>
      <c r="IJ1221" s="91"/>
      <c r="IK1221" s="91"/>
      <c r="IL1221" s="91"/>
      <c r="IM1221" s="91"/>
      <c r="IN1221" s="91"/>
      <c r="IO1221" s="91"/>
      <c r="IP1221" s="91"/>
      <c r="IQ1221" s="91"/>
      <c r="IR1221" s="91"/>
      <c r="IS1221" s="91"/>
      <c r="IT1221" s="91"/>
      <c r="IU1221" s="91"/>
      <c r="IV1221" s="91"/>
      <c r="IW1221" s="91"/>
    </row>
    <row r="1222" customFormat="false" ht="18.75" hidden="false" customHeight="false" outlineLevel="0" collapsed="false">
      <c r="A1222" s="91"/>
      <c r="B1222" s="91"/>
      <c r="C1222" s="91"/>
      <c r="D1222" s="91"/>
      <c r="E1222" s="91"/>
      <c r="F1222" s="91"/>
      <c r="G1222" s="91"/>
      <c r="H1222" s="91"/>
      <c r="I1222" s="91"/>
      <c r="J1222" s="91"/>
      <c r="K1222" s="91"/>
      <c r="L1222" s="91"/>
      <c r="M1222" s="91"/>
      <c r="N1222" s="91"/>
      <c r="O1222" s="91"/>
      <c r="R1222" s="91"/>
      <c r="X1222" s="91"/>
      <c r="Y1222" s="91"/>
      <c r="Z1222" s="91"/>
      <c r="BE1222" s="91"/>
      <c r="BF1222" s="91"/>
      <c r="BG1222" s="91"/>
      <c r="BH1222" s="91"/>
      <c r="BI1222" s="91"/>
      <c r="BJ1222" s="91"/>
      <c r="BK1222" s="91"/>
      <c r="BL1222" s="91"/>
      <c r="BM1222" s="91"/>
      <c r="BN1222" s="91"/>
      <c r="BO1222" s="91"/>
      <c r="BP1222" s="91"/>
      <c r="BQ1222" s="91"/>
      <c r="BR1222" s="91"/>
      <c r="BS1222" s="91"/>
      <c r="BT1222" s="91"/>
      <c r="BU1222" s="91"/>
      <c r="BV1222" s="91"/>
      <c r="BW1222" s="91"/>
      <c r="BX1222" s="91"/>
      <c r="BY1222" s="91"/>
      <c r="BZ1222" s="91"/>
      <c r="CA1222" s="91"/>
      <c r="CB1222" s="91"/>
      <c r="CC1222" s="91"/>
      <c r="CD1222" s="91"/>
      <c r="CE1222" s="91"/>
      <c r="CF1222" s="91"/>
      <c r="CG1222" s="91"/>
      <c r="CH1222" s="91"/>
      <c r="CI1222" s="91"/>
      <c r="CJ1222" s="91"/>
      <c r="CK1222" s="91"/>
      <c r="CL1222" s="91"/>
      <c r="CM1222" s="91"/>
      <c r="CN1222" s="91"/>
      <c r="CO1222" s="91"/>
      <c r="CP1222" s="91"/>
      <c r="CQ1222" s="91"/>
      <c r="CR1222" s="91"/>
      <c r="CS1222" s="91"/>
      <c r="CT1222" s="91"/>
      <c r="CU1222" s="91"/>
      <c r="CV1222" s="91"/>
      <c r="CW1222" s="91"/>
      <c r="CX1222" s="91"/>
      <c r="CY1222" s="91"/>
      <c r="CZ1222" s="91"/>
      <c r="DA1222" s="91"/>
      <c r="DB1222" s="91"/>
      <c r="DC1222" s="91"/>
      <c r="DD1222" s="91"/>
      <c r="DE1222" s="91"/>
      <c r="DF1222" s="91"/>
      <c r="DG1222" s="91"/>
      <c r="DH1222" s="91"/>
      <c r="DI1222" s="91"/>
      <c r="DJ1222" s="91"/>
      <c r="DK1222" s="91"/>
      <c r="DL1222" s="91"/>
      <c r="DM1222" s="91"/>
      <c r="DN1222" s="91"/>
      <c r="DO1222" s="91"/>
      <c r="DP1222" s="91"/>
      <c r="DQ1222" s="91"/>
      <c r="DR1222" s="91"/>
      <c r="DS1222" s="91"/>
      <c r="DT1222" s="91"/>
      <c r="DU1222" s="91"/>
      <c r="DV1222" s="91"/>
      <c r="DW1222" s="91"/>
      <c r="DX1222" s="91"/>
      <c r="DY1222" s="91"/>
      <c r="DZ1222" s="91"/>
      <c r="EA1222" s="91"/>
      <c r="EB1222" s="91"/>
      <c r="EC1222" s="91"/>
      <c r="ED1222" s="91"/>
      <c r="EE1222" s="91"/>
      <c r="EF1222" s="91"/>
      <c r="EG1222" s="91"/>
      <c r="EH1222" s="91"/>
      <c r="EI1222" s="91"/>
      <c r="EJ1222" s="91"/>
      <c r="EK1222" s="91"/>
      <c r="EL1222" s="91"/>
      <c r="EM1222" s="91"/>
      <c r="EN1222" s="91"/>
      <c r="EO1222" s="91"/>
      <c r="EP1222" s="91"/>
      <c r="EQ1222" s="91"/>
      <c r="ER1222" s="91"/>
      <c r="ES1222" s="91"/>
      <c r="ET1222" s="91"/>
      <c r="EU1222" s="91"/>
      <c r="EV1222" s="91"/>
      <c r="EW1222" s="91"/>
      <c r="EX1222" s="91"/>
      <c r="EY1222" s="91"/>
      <c r="EZ1222" s="91"/>
      <c r="FA1222" s="91"/>
      <c r="FB1222" s="91"/>
      <c r="FC1222" s="91"/>
      <c r="FD1222" s="91"/>
      <c r="FE1222" s="91"/>
      <c r="FF1222" s="91"/>
      <c r="FG1222" s="91"/>
      <c r="FH1222" s="91"/>
      <c r="FI1222" s="91"/>
      <c r="FJ1222" s="91"/>
      <c r="FK1222" s="91"/>
      <c r="FL1222" s="91"/>
      <c r="FM1222" s="91"/>
      <c r="FN1222" s="91"/>
      <c r="FO1222" s="91"/>
      <c r="FP1222" s="91"/>
      <c r="FQ1222" s="91"/>
      <c r="FR1222" s="91"/>
      <c r="FS1222" s="91"/>
      <c r="FT1222" s="91"/>
      <c r="FU1222" s="91"/>
      <c r="FV1222" s="91"/>
      <c r="FW1222" s="91"/>
      <c r="FX1222" s="91"/>
      <c r="FY1222" s="91"/>
      <c r="FZ1222" s="91"/>
      <c r="GA1222" s="91"/>
      <c r="GB1222" s="91"/>
      <c r="GC1222" s="91"/>
      <c r="GD1222" s="91"/>
      <c r="GE1222" s="91"/>
      <c r="GF1222" s="91"/>
      <c r="GG1222" s="91"/>
      <c r="GH1222" s="91"/>
      <c r="GI1222" s="91"/>
      <c r="GJ1222" s="91"/>
      <c r="GK1222" s="91"/>
      <c r="GL1222" s="91"/>
      <c r="GM1222" s="91"/>
      <c r="GN1222" s="91"/>
      <c r="GO1222" s="91"/>
      <c r="GP1222" s="91"/>
      <c r="GQ1222" s="91"/>
      <c r="GR1222" s="91"/>
      <c r="GS1222" s="91"/>
      <c r="GT1222" s="91"/>
      <c r="GU1222" s="91"/>
      <c r="GV1222" s="91"/>
      <c r="GW1222" s="91"/>
      <c r="GX1222" s="91"/>
      <c r="GY1222" s="91"/>
      <c r="GZ1222" s="91"/>
      <c r="HA1222" s="91"/>
      <c r="HB1222" s="91"/>
      <c r="HC1222" s="91"/>
      <c r="HD1222" s="91"/>
      <c r="HE1222" s="91"/>
      <c r="HF1222" s="91"/>
      <c r="HG1222" s="91"/>
      <c r="HH1222" s="91"/>
      <c r="HI1222" s="91"/>
      <c r="HJ1222" s="91"/>
      <c r="HK1222" s="91"/>
      <c r="HL1222" s="91"/>
      <c r="HM1222" s="91"/>
      <c r="HN1222" s="91"/>
      <c r="HO1222" s="91"/>
      <c r="HP1222" s="91"/>
      <c r="HQ1222" s="91"/>
      <c r="HR1222" s="91"/>
      <c r="HS1222" s="91"/>
      <c r="HT1222" s="91"/>
      <c r="HU1222" s="91"/>
      <c r="HV1222" s="91"/>
      <c r="HW1222" s="91"/>
      <c r="HX1222" s="91"/>
      <c r="HY1222" s="91"/>
      <c r="HZ1222" s="91"/>
      <c r="IA1222" s="91"/>
      <c r="IB1222" s="91"/>
      <c r="IC1222" s="91"/>
      <c r="ID1222" s="91"/>
      <c r="IE1222" s="91"/>
      <c r="IF1222" s="91"/>
      <c r="IG1222" s="91"/>
      <c r="IH1222" s="91"/>
      <c r="II1222" s="91"/>
      <c r="IJ1222" s="91"/>
      <c r="IK1222" s="91"/>
      <c r="IL1222" s="91"/>
      <c r="IM1222" s="91"/>
      <c r="IN1222" s="91"/>
      <c r="IO1222" s="91"/>
      <c r="IP1222" s="91"/>
      <c r="IQ1222" s="91"/>
      <c r="IR1222" s="91"/>
      <c r="IS1222" s="91"/>
      <c r="IT1222" s="91"/>
      <c r="IU1222" s="91"/>
      <c r="IV1222" s="91"/>
      <c r="IW1222" s="91"/>
    </row>
    <row r="1223" customFormat="false" ht="18.75" hidden="false" customHeight="false" outlineLevel="0" collapsed="false">
      <c r="A1223" s="91"/>
      <c r="B1223" s="91"/>
      <c r="C1223" s="91"/>
      <c r="D1223" s="91"/>
      <c r="E1223" s="91"/>
      <c r="F1223" s="91"/>
      <c r="G1223" s="91"/>
      <c r="H1223" s="91"/>
      <c r="I1223" s="91"/>
      <c r="J1223" s="91"/>
      <c r="K1223" s="91"/>
      <c r="L1223" s="91"/>
      <c r="M1223" s="91"/>
      <c r="N1223" s="91"/>
      <c r="O1223" s="91"/>
      <c r="R1223" s="91"/>
      <c r="X1223" s="91"/>
      <c r="Y1223" s="91"/>
      <c r="Z1223" s="91"/>
      <c r="BE1223" s="91"/>
      <c r="BF1223" s="91"/>
      <c r="BG1223" s="91"/>
      <c r="BH1223" s="91"/>
      <c r="BI1223" s="91"/>
      <c r="BJ1223" s="91"/>
      <c r="BK1223" s="91"/>
      <c r="BL1223" s="91"/>
      <c r="BM1223" s="91"/>
      <c r="BN1223" s="91"/>
      <c r="BO1223" s="91"/>
      <c r="BP1223" s="91"/>
      <c r="BQ1223" s="91"/>
      <c r="BR1223" s="91"/>
      <c r="BS1223" s="91"/>
      <c r="BT1223" s="91"/>
      <c r="BU1223" s="91"/>
      <c r="BV1223" s="91"/>
      <c r="BW1223" s="91"/>
      <c r="BX1223" s="91"/>
      <c r="BY1223" s="91"/>
      <c r="BZ1223" s="91"/>
      <c r="CA1223" s="91"/>
      <c r="CB1223" s="91"/>
      <c r="CC1223" s="91"/>
      <c r="CD1223" s="91"/>
      <c r="CE1223" s="91"/>
      <c r="CF1223" s="91"/>
      <c r="CG1223" s="91"/>
      <c r="CH1223" s="91"/>
      <c r="CI1223" s="91"/>
      <c r="CJ1223" s="91"/>
      <c r="CK1223" s="91"/>
      <c r="CL1223" s="91"/>
      <c r="CM1223" s="91"/>
      <c r="CN1223" s="91"/>
      <c r="CO1223" s="91"/>
      <c r="CP1223" s="91"/>
      <c r="CQ1223" s="91"/>
      <c r="CR1223" s="91"/>
      <c r="CS1223" s="91"/>
      <c r="CT1223" s="91"/>
      <c r="CU1223" s="91"/>
      <c r="CV1223" s="91"/>
      <c r="CW1223" s="91"/>
      <c r="CX1223" s="91"/>
      <c r="CY1223" s="91"/>
      <c r="CZ1223" s="91"/>
      <c r="DA1223" s="91"/>
      <c r="DB1223" s="91"/>
      <c r="DC1223" s="91"/>
      <c r="DD1223" s="91"/>
      <c r="DE1223" s="91"/>
      <c r="DF1223" s="91"/>
      <c r="DG1223" s="91"/>
      <c r="DH1223" s="91"/>
      <c r="DI1223" s="91"/>
      <c r="DJ1223" s="91"/>
      <c r="DK1223" s="91"/>
      <c r="DL1223" s="91"/>
      <c r="DM1223" s="91"/>
      <c r="DN1223" s="91"/>
      <c r="DO1223" s="91"/>
      <c r="DP1223" s="91"/>
      <c r="DQ1223" s="91"/>
      <c r="DR1223" s="91"/>
      <c r="DS1223" s="91"/>
      <c r="DT1223" s="91"/>
      <c r="DU1223" s="91"/>
      <c r="DV1223" s="91"/>
      <c r="DW1223" s="91"/>
      <c r="DX1223" s="91"/>
      <c r="DY1223" s="91"/>
      <c r="DZ1223" s="91"/>
      <c r="EA1223" s="91"/>
      <c r="EB1223" s="91"/>
      <c r="EC1223" s="91"/>
      <c r="ED1223" s="91"/>
      <c r="EE1223" s="91"/>
      <c r="EF1223" s="91"/>
      <c r="EG1223" s="91"/>
      <c r="EH1223" s="91"/>
      <c r="EI1223" s="91"/>
      <c r="EJ1223" s="91"/>
      <c r="EK1223" s="91"/>
      <c r="EL1223" s="91"/>
      <c r="EM1223" s="91"/>
      <c r="EN1223" s="91"/>
      <c r="EO1223" s="91"/>
      <c r="EP1223" s="91"/>
      <c r="EQ1223" s="91"/>
      <c r="ER1223" s="91"/>
      <c r="ES1223" s="91"/>
      <c r="ET1223" s="91"/>
      <c r="EU1223" s="91"/>
      <c r="EV1223" s="91"/>
      <c r="EW1223" s="91"/>
      <c r="EX1223" s="91"/>
      <c r="EY1223" s="91"/>
      <c r="EZ1223" s="91"/>
      <c r="FA1223" s="91"/>
      <c r="FB1223" s="91"/>
      <c r="FC1223" s="91"/>
      <c r="FD1223" s="91"/>
      <c r="FE1223" s="91"/>
      <c r="FF1223" s="91"/>
      <c r="FG1223" s="91"/>
      <c r="FH1223" s="91"/>
      <c r="FI1223" s="91"/>
      <c r="FJ1223" s="91"/>
      <c r="FK1223" s="91"/>
      <c r="FL1223" s="91"/>
      <c r="FM1223" s="91"/>
      <c r="FN1223" s="91"/>
      <c r="FO1223" s="91"/>
      <c r="FP1223" s="91"/>
      <c r="FQ1223" s="91"/>
      <c r="FR1223" s="91"/>
      <c r="FS1223" s="91"/>
      <c r="FT1223" s="91"/>
      <c r="FU1223" s="91"/>
      <c r="FV1223" s="91"/>
      <c r="FW1223" s="91"/>
      <c r="FX1223" s="91"/>
      <c r="FY1223" s="91"/>
      <c r="FZ1223" s="91"/>
      <c r="GA1223" s="91"/>
      <c r="GB1223" s="91"/>
      <c r="GC1223" s="91"/>
      <c r="GD1223" s="91"/>
      <c r="GE1223" s="91"/>
      <c r="GF1223" s="91"/>
      <c r="GG1223" s="91"/>
      <c r="GH1223" s="91"/>
      <c r="GI1223" s="91"/>
      <c r="GJ1223" s="91"/>
      <c r="GK1223" s="91"/>
      <c r="GL1223" s="91"/>
      <c r="GM1223" s="91"/>
      <c r="GN1223" s="91"/>
      <c r="GO1223" s="91"/>
      <c r="GP1223" s="91"/>
      <c r="GQ1223" s="91"/>
      <c r="GR1223" s="91"/>
      <c r="GS1223" s="91"/>
      <c r="GT1223" s="91"/>
      <c r="GU1223" s="91"/>
      <c r="GV1223" s="91"/>
      <c r="GW1223" s="91"/>
      <c r="GX1223" s="91"/>
      <c r="GY1223" s="91"/>
      <c r="GZ1223" s="91"/>
      <c r="HA1223" s="91"/>
      <c r="HB1223" s="91"/>
      <c r="HC1223" s="91"/>
      <c r="HD1223" s="91"/>
      <c r="HE1223" s="91"/>
      <c r="HF1223" s="91"/>
      <c r="HG1223" s="91"/>
      <c r="HH1223" s="91"/>
      <c r="HI1223" s="91"/>
      <c r="HJ1223" s="91"/>
      <c r="HK1223" s="91"/>
      <c r="HL1223" s="91"/>
      <c r="HM1223" s="91"/>
      <c r="HN1223" s="91"/>
      <c r="HO1223" s="91"/>
      <c r="HP1223" s="91"/>
      <c r="HQ1223" s="91"/>
      <c r="HR1223" s="91"/>
      <c r="HS1223" s="91"/>
      <c r="HT1223" s="91"/>
      <c r="HU1223" s="91"/>
      <c r="HV1223" s="91"/>
      <c r="HW1223" s="91"/>
      <c r="HX1223" s="91"/>
      <c r="HY1223" s="91"/>
      <c r="HZ1223" s="91"/>
      <c r="IA1223" s="91"/>
      <c r="IB1223" s="91"/>
      <c r="IC1223" s="91"/>
      <c r="ID1223" s="91"/>
      <c r="IE1223" s="91"/>
      <c r="IF1223" s="91"/>
      <c r="IG1223" s="91"/>
      <c r="IH1223" s="91"/>
      <c r="II1223" s="91"/>
      <c r="IJ1223" s="91"/>
      <c r="IK1223" s="91"/>
      <c r="IL1223" s="91"/>
      <c r="IM1223" s="91"/>
      <c r="IN1223" s="91"/>
      <c r="IO1223" s="91"/>
      <c r="IP1223" s="91"/>
      <c r="IQ1223" s="91"/>
      <c r="IR1223" s="91"/>
      <c r="IS1223" s="91"/>
      <c r="IT1223" s="91"/>
      <c r="IU1223" s="91"/>
      <c r="IV1223" s="91"/>
      <c r="IW1223" s="91"/>
    </row>
    <row r="1224" customFormat="false" ht="18.75" hidden="false" customHeight="false" outlineLevel="0" collapsed="false">
      <c r="A1224" s="91"/>
      <c r="B1224" s="91"/>
      <c r="C1224" s="91"/>
      <c r="D1224" s="91"/>
      <c r="E1224" s="91"/>
      <c r="F1224" s="91"/>
      <c r="G1224" s="91"/>
      <c r="H1224" s="91"/>
      <c r="I1224" s="91"/>
      <c r="J1224" s="91"/>
      <c r="K1224" s="91"/>
      <c r="L1224" s="91"/>
      <c r="M1224" s="91"/>
      <c r="N1224" s="91"/>
      <c r="O1224" s="91"/>
      <c r="R1224" s="91"/>
      <c r="X1224" s="91"/>
      <c r="Y1224" s="91"/>
      <c r="Z1224" s="91"/>
      <c r="BE1224" s="91"/>
      <c r="BF1224" s="91"/>
      <c r="BG1224" s="91"/>
      <c r="BH1224" s="91"/>
      <c r="BI1224" s="91"/>
      <c r="BJ1224" s="91"/>
      <c r="BK1224" s="91"/>
      <c r="BL1224" s="91"/>
      <c r="BM1224" s="91"/>
      <c r="BN1224" s="91"/>
      <c r="BO1224" s="91"/>
      <c r="BP1224" s="91"/>
      <c r="BQ1224" s="91"/>
      <c r="BR1224" s="91"/>
      <c r="BS1224" s="91"/>
      <c r="BT1224" s="91"/>
      <c r="BU1224" s="91"/>
      <c r="BV1224" s="91"/>
      <c r="BW1224" s="91"/>
      <c r="BX1224" s="91"/>
      <c r="BY1224" s="91"/>
      <c r="BZ1224" s="91"/>
      <c r="CA1224" s="91"/>
      <c r="CB1224" s="91"/>
      <c r="CC1224" s="91"/>
      <c r="CD1224" s="91"/>
      <c r="CE1224" s="91"/>
      <c r="CF1224" s="91"/>
      <c r="CG1224" s="91"/>
      <c r="CH1224" s="91"/>
      <c r="CI1224" s="91"/>
      <c r="CJ1224" s="91"/>
      <c r="CK1224" s="91"/>
      <c r="CL1224" s="91"/>
      <c r="CM1224" s="91"/>
      <c r="CN1224" s="91"/>
      <c r="CO1224" s="91"/>
      <c r="CP1224" s="91"/>
      <c r="CQ1224" s="91"/>
      <c r="CR1224" s="91"/>
      <c r="CS1224" s="91"/>
      <c r="CT1224" s="91"/>
      <c r="CU1224" s="91"/>
      <c r="CV1224" s="91"/>
      <c r="CW1224" s="91"/>
      <c r="CX1224" s="91"/>
      <c r="CY1224" s="91"/>
      <c r="CZ1224" s="91"/>
      <c r="DA1224" s="91"/>
      <c r="DB1224" s="91"/>
      <c r="DC1224" s="91"/>
      <c r="DD1224" s="91"/>
      <c r="DE1224" s="91"/>
      <c r="DF1224" s="91"/>
      <c r="DG1224" s="91"/>
      <c r="DH1224" s="91"/>
      <c r="DI1224" s="91"/>
      <c r="DJ1224" s="91"/>
      <c r="DK1224" s="91"/>
      <c r="DL1224" s="91"/>
      <c r="DM1224" s="91"/>
      <c r="DN1224" s="91"/>
      <c r="DO1224" s="91"/>
      <c r="DP1224" s="91"/>
      <c r="DQ1224" s="91"/>
      <c r="DR1224" s="91"/>
      <c r="DS1224" s="91"/>
      <c r="DT1224" s="91"/>
      <c r="DU1224" s="91"/>
      <c r="DV1224" s="91"/>
      <c r="DW1224" s="91"/>
      <c r="DX1224" s="91"/>
      <c r="DY1224" s="91"/>
      <c r="DZ1224" s="91"/>
      <c r="EA1224" s="91"/>
      <c r="EB1224" s="91"/>
      <c r="EC1224" s="91"/>
      <c r="ED1224" s="91"/>
      <c r="EE1224" s="91"/>
      <c r="EF1224" s="91"/>
      <c r="EG1224" s="91"/>
      <c r="EH1224" s="91"/>
      <c r="EI1224" s="91"/>
      <c r="EJ1224" s="91"/>
      <c r="EK1224" s="91"/>
      <c r="EL1224" s="91"/>
      <c r="EM1224" s="91"/>
      <c r="EN1224" s="91"/>
      <c r="EO1224" s="91"/>
      <c r="EP1224" s="91"/>
      <c r="EQ1224" s="91"/>
      <c r="ER1224" s="91"/>
      <c r="ES1224" s="91"/>
      <c r="ET1224" s="91"/>
      <c r="EU1224" s="91"/>
      <c r="EV1224" s="91"/>
      <c r="EW1224" s="91"/>
      <c r="EX1224" s="91"/>
      <c r="EY1224" s="91"/>
      <c r="EZ1224" s="91"/>
      <c r="FA1224" s="91"/>
      <c r="FB1224" s="91"/>
      <c r="FC1224" s="91"/>
      <c r="FD1224" s="91"/>
      <c r="FE1224" s="91"/>
      <c r="FF1224" s="91"/>
      <c r="FG1224" s="91"/>
      <c r="FH1224" s="91"/>
      <c r="FI1224" s="91"/>
      <c r="FJ1224" s="91"/>
      <c r="FK1224" s="91"/>
      <c r="FL1224" s="91"/>
      <c r="FM1224" s="91"/>
      <c r="FN1224" s="91"/>
      <c r="FO1224" s="91"/>
      <c r="FP1224" s="91"/>
      <c r="FQ1224" s="91"/>
      <c r="FR1224" s="91"/>
      <c r="FS1224" s="91"/>
      <c r="FT1224" s="91"/>
      <c r="FU1224" s="91"/>
      <c r="FV1224" s="91"/>
      <c r="FW1224" s="91"/>
      <c r="FX1224" s="91"/>
      <c r="FY1224" s="91"/>
      <c r="FZ1224" s="91"/>
      <c r="GA1224" s="91"/>
      <c r="GB1224" s="91"/>
      <c r="GC1224" s="91"/>
      <c r="GD1224" s="91"/>
      <c r="GE1224" s="91"/>
      <c r="GF1224" s="91"/>
      <c r="GG1224" s="91"/>
      <c r="GH1224" s="91"/>
      <c r="GI1224" s="91"/>
      <c r="GJ1224" s="91"/>
      <c r="GK1224" s="91"/>
      <c r="GL1224" s="91"/>
      <c r="GM1224" s="91"/>
      <c r="GN1224" s="91"/>
      <c r="GO1224" s="91"/>
      <c r="GP1224" s="91"/>
      <c r="GQ1224" s="91"/>
      <c r="GR1224" s="91"/>
      <c r="GS1224" s="91"/>
      <c r="GT1224" s="91"/>
      <c r="GU1224" s="91"/>
      <c r="GV1224" s="91"/>
      <c r="GW1224" s="91"/>
      <c r="GX1224" s="91"/>
      <c r="GY1224" s="91"/>
      <c r="GZ1224" s="91"/>
      <c r="HA1224" s="91"/>
      <c r="HB1224" s="91"/>
      <c r="HC1224" s="91"/>
      <c r="HD1224" s="91"/>
      <c r="HE1224" s="91"/>
      <c r="HF1224" s="91"/>
      <c r="HG1224" s="91"/>
      <c r="HH1224" s="91"/>
      <c r="HI1224" s="91"/>
      <c r="HJ1224" s="91"/>
      <c r="HK1224" s="91"/>
      <c r="HL1224" s="91"/>
      <c r="HM1224" s="91"/>
      <c r="HN1224" s="91"/>
      <c r="HO1224" s="91"/>
      <c r="HP1224" s="91"/>
      <c r="HQ1224" s="91"/>
      <c r="HR1224" s="91"/>
      <c r="HS1224" s="91"/>
      <c r="HT1224" s="91"/>
      <c r="HU1224" s="91"/>
      <c r="HV1224" s="91"/>
      <c r="HW1224" s="91"/>
      <c r="HX1224" s="91"/>
      <c r="HY1224" s="91"/>
      <c r="HZ1224" s="91"/>
      <c r="IA1224" s="91"/>
      <c r="IB1224" s="91"/>
      <c r="IC1224" s="91"/>
      <c r="ID1224" s="91"/>
      <c r="IE1224" s="91"/>
      <c r="IF1224" s="91"/>
      <c r="IG1224" s="91"/>
      <c r="IH1224" s="91"/>
      <c r="II1224" s="91"/>
      <c r="IJ1224" s="91"/>
      <c r="IK1224" s="91"/>
      <c r="IL1224" s="91"/>
      <c r="IM1224" s="91"/>
      <c r="IN1224" s="91"/>
      <c r="IO1224" s="91"/>
      <c r="IP1224" s="91"/>
      <c r="IQ1224" s="91"/>
      <c r="IR1224" s="91"/>
      <c r="IS1224" s="91"/>
      <c r="IT1224" s="91"/>
      <c r="IU1224" s="91"/>
      <c r="IV1224" s="91"/>
      <c r="IW1224" s="91"/>
    </row>
    <row r="1225" customFormat="false" ht="18.75" hidden="false" customHeight="false" outlineLevel="0" collapsed="false">
      <c r="A1225" s="91"/>
      <c r="B1225" s="91"/>
      <c r="C1225" s="91"/>
      <c r="D1225" s="91"/>
      <c r="E1225" s="91"/>
      <c r="F1225" s="91"/>
      <c r="G1225" s="91"/>
      <c r="H1225" s="91"/>
      <c r="I1225" s="91"/>
      <c r="J1225" s="91"/>
      <c r="K1225" s="91"/>
      <c r="L1225" s="91"/>
      <c r="M1225" s="91"/>
      <c r="N1225" s="91"/>
      <c r="O1225" s="91"/>
      <c r="R1225" s="91"/>
      <c r="X1225" s="91"/>
      <c r="Y1225" s="91"/>
      <c r="Z1225" s="91"/>
      <c r="BE1225" s="91"/>
      <c r="BF1225" s="91"/>
      <c r="BG1225" s="91"/>
      <c r="BH1225" s="91"/>
      <c r="BI1225" s="91"/>
      <c r="BJ1225" s="91"/>
      <c r="BK1225" s="91"/>
      <c r="BL1225" s="91"/>
      <c r="BM1225" s="91"/>
      <c r="BN1225" s="91"/>
      <c r="BO1225" s="91"/>
      <c r="BP1225" s="91"/>
      <c r="BQ1225" s="91"/>
      <c r="BR1225" s="91"/>
      <c r="BS1225" s="91"/>
      <c r="BT1225" s="91"/>
      <c r="BU1225" s="91"/>
      <c r="BV1225" s="91"/>
      <c r="BW1225" s="91"/>
      <c r="BX1225" s="91"/>
      <c r="BY1225" s="91"/>
      <c r="BZ1225" s="91"/>
      <c r="CA1225" s="91"/>
      <c r="CB1225" s="91"/>
      <c r="CC1225" s="91"/>
      <c r="CD1225" s="91"/>
      <c r="CE1225" s="91"/>
      <c r="CF1225" s="91"/>
      <c r="CG1225" s="91"/>
      <c r="CH1225" s="91"/>
      <c r="CI1225" s="91"/>
      <c r="CJ1225" s="91"/>
      <c r="CK1225" s="91"/>
      <c r="CL1225" s="91"/>
      <c r="CM1225" s="91"/>
      <c r="CN1225" s="91"/>
      <c r="CO1225" s="91"/>
      <c r="CP1225" s="91"/>
      <c r="CQ1225" s="91"/>
      <c r="CR1225" s="91"/>
      <c r="CS1225" s="91"/>
      <c r="CT1225" s="91"/>
      <c r="CU1225" s="91"/>
      <c r="CV1225" s="91"/>
      <c r="CW1225" s="91"/>
      <c r="CX1225" s="91"/>
      <c r="CY1225" s="91"/>
      <c r="CZ1225" s="91"/>
      <c r="DA1225" s="91"/>
      <c r="DB1225" s="91"/>
      <c r="DC1225" s="91"/>
      <c r="DD1225" s="91"/>
      <c r="DE1225" s="91"/>
      <c r="DF1225" s="91"/>
      <c r="DG1225" s="91"/>
      <c r="DH1225" s="91"/>
      <c r="DI1225" s="91"/>
      <c r="DJ1225" s="91"/>
      <c r="DK1225" s="91"/>
      <c r="DL1225" s="91"/>
      <c r="DM1225" s="91"/>
      <c r="DN1225" s="91"/>
      <c r="DO1225" s="91"/>
      <c r="DP1225" s="91"/>
      <c r="DQ1225" s="91"/>
      <c r="DR1225" s="91"/>
      <c r="DS1225" s="91"/>
      <c r="DT1225" s="91"/>
      <c r="DU1225" s="91"/>
      <c r="DV1225" s="91"/>
      <c r="DW1225" s="91"/>
      <c r="DX1225" s="91"/>
      <c r="DY1225" s="91"/>
      <c r="DZ1225" s="91"/>
      <c r="EA1225" s="91"/>
      <c r="EB1225" s="91"/>
      <c r="EC1225" s="91"/>
      <c r="ED1225" s="91"/>
      <c r="EE1225" s="91"/>
      <c r="EF1225" s="91"/>
      <c r="EG1225" s="91"/>
      <c r="EH1225" s="91"/>
      <c r="EI1225" s="91"/>
      <c r="EJ1225" s="91"/>
      <c r="EK1225" s="91"/>
      <c r="EL1225" s="91"/>
      <c r="EM1225" s="91"/>
      <c r="EN1225" s="91"/>
      <c r="EO1225" s="91"/>
      <c r="EP1225" s="91"/>
      <c r="EQ1225" s="91"/>
      <c r="ER1225" s="91"/>
      <c r="ES1225" s="91"/>
      <c r="ET1225" s="91"/>
      <c r="EU1225" s="91"/>
      <c r="EV1225" s="91"/>
      <c r="EW1225" s="91"/>
      <c r="EX1225" s="91"/>
      <c r="EY1225" s="91"/>
      <c r="EZ1225" s="91"/>
      <c r="FA1225" s="91"/>
      <c r="FB1225" s="91"/>
      <c r="FC1225" s="91"/>
      <c r="FD1225" s="91"/>
      <c r="FE1225" s="91"/>
      <c r="FF1225" s="91"/>
      <c r="FG1225" s="91"/>
      <c r="FH1225" s="91"/>
      <c r="FI1225" s="91"/>
      <c r="FJ1225" s="91"/>
      <c r="FK1225" s="91"/>
      <c r="FL1225" s="91"/>
      <c r="FM1225" s="91"/>
      <c r="FN1225" s="91"/>
      <c r="FO1225" s="91"/>
      <c r="FP1225" s="91"/>
      <c r="FQ1225" s="91"/>
      <c r="FR1225" s="91"/>
      <c r="FS1225" s="91"/>
      <c r="FT1225" s="91"/>
      <c r="FU1225" s="91"/>
      <c r="FV1225" s="91"/>
      <c r="FW1225" s="91"/>
      <c r="FX1225" s="91"/>
      <c r="FY1225" s="91"/>
      <c r="FZ1225" s="91"/>
      <c r="GA1225" s="91"/>
      <c r="GB1225" s="91"/>
      <c r="GC1225" s="91"/>
      <c r="GD1225" s="91"/>
      <c r="GE1225" s="91"/>
      <c r="GF1225" s="91"/>
      <c r="GG1225" s="91"/>
      <c r="GH1225" s="91"/>
      <c r="GI1225" s="91"/>
      <c r="GJ1225" s="91"/>
      <c r="GK1225" s="91"/>
      <c r="GL1225" s="91"/>
      <c r="GM1225" s="91"/>
      <c r="GN1225" s="91"/>
      <c r="GO1225" s="91"/>
      <c r="GP1225" s="91"/>
      <c r="GQ1225" s="91"/>
      <c r="GR1225" s="91"/>
      <c r="GS1225" s="91"/>
      <c r="GT1225" s="91"/>
      <c r="GU1225" s="91"/>
      <c r="GV1225" s="91"/>
      <c r="GW1225" s="91"/>
      <c r="GX1225" s="91"/>
      <c r="GY1225" s="91"/>
      <c r="GZ1225" s="91"/>
      <c r="HA1225" s="91"/>
      <c r="HB1225" s="91"/>
      <c r="HC1225" s="91"/>
      <c r="HD1225" s="91"/>
      <c r="HE1225" s="91"/>
      <c r="HF1225" s="91"/>
      <c r="HG1225" s="91"/>
      <c r="HH1225" s="91"/>
      <c r="HI1225" s="91"/>
      <c r="HJ1225" s="91"/>
      <c r="HK1225" s="91"/>
      <c r="HL1225" s="91"/>
      <c r="HM1225" s="91"/>
      <c r="HN1225" s="91"/>
      <c r="HO1225" s="91"/>
      <c r="HP1225" s="91"/>
      <c r="HQ1225" s="91"/>
      <c r="HR1225" s="91"/>
      <c r="HS1225" s="91"/>
      <c r="HT1225" s="91"/>
      <c r="HU1225" s="91"/>
      <c r="HV1225" s="91"/>
      <c r="HW1225" s="91"/>
      <c r="HX1225" s="91"/>
      <c r="HY1225" s="91"/>
      <c r="HZ1225" s="91"/>
      <c r="IA1225" s="91"/>
      <c r="IB1225" s="91"/>
      <c r="IC1225" s="91"/>
      <c r="ID1225" s="91"/>
      <c r="IE1225" s="91"/>
      <c r="IF1225" s="91"/>
      <c r="IG1225" s="91"/>
      <c r="IH1225" s="91"/>
      <c r="II1225" s="91"/>
      <c r="IJ1225" s="91"/>
      <c r="IK1225" s="91"/>
      <c r="IL1225" s="91"/>
      <c r="IM1225" s="91"/>
      <c r="IN1225" s="91"/>
      <c r="IO1225" s="91"/>
      <c r="IP1225" s="91"/>
      <c r="IQ1225" s="91"/>
      <c r="IR1225" s="91"/>
      <c r="IS1225" s="91"/>
      <c r="IT1225" s="91"/>
      <c r="IU1225" s="91"/>
      <c r="IV1225" s="91"/>
      <c r="IW1225" s="91"/>
    </row>
    <row r="1226" customFormat="false" ht="18.75" hidden="false" customHeight="false" outlineLevel="0" collapsed="false">
      <c r="A1226" s="91"/>
      <c r="B1226" s="91"/>
      <c r="C1226" s="91"/>
      <c r="D1226" s="91"/>
      <c r="E1226" s="91"/>
      <c r="F1226" s="91"/>
      <c r="G1226" s="91"/>
      <c r="H1226" s="91"/>
      <c r="I1226" s="91"/>
      <c r="J1226" s="91"/>
      <c r="K1226" s="91"/>
      <c r="L1226" s="91"/>
      <c r="M1226" s="91"/>
      <c r="N1226" s="91"/>
      <c r="O1226" s="91"/>
      <c r="R1226" s="91"/>
      <c r="X1226" s="91"/>
      <c r="Y1226" s="91"/>
      <c r="Z1226" s="91"/>
      <c r="BE1226" s="91"/>
      <c r="BF1226" s="91"/>
      <c r="BG1226" s="91"/>
      <c r="BH1226" s="91"/>
      <c r="BI1226" s="91"/>
      <c r="BJ1226" s="91"/>
      <c r="BK1226" s="91"/>
      <c r="BL1226" s="91"/>
      <c r="BM1226" s="91"/>
      <c r="BN1226" s="91"/>
      <c r="BO1226" s="91"/>
      <c r="BP1226" s="91"/>
      <c r="BQ1226" s="91"/>
      <c r="BR1226" s="91"/>
      <c r="BS1226" s="91"/>
      <c r="BT1226" s="91"/>
      <c r="BU1226" s="91"/>
      <c r="BV1226" s="91"/>
      <c r="BW1226" s="91"/>
      <c r="BX1226" s="91"/>
      <c r="BY1226" s="91"/>
      <c r="BZ1226" s="91"/>
      <c r="CA1226" s="91"/>
      <c r="CB1226" s="91"/>
      <c r="CC1226" s="91"/>
      <c r="CD1226" s="91"/>
      <c r="CE1226" s="91"/>
      <c r="CF1226" s="91"/>
      <c r="CG1226" s="91"/>
      <c r="CH1226" s="91"/>
      <c r="CI1226" s="91"/>
      <c r="CJ1226" s="91"/>
      <c r="CK1226" s="91"/>
      <c r="CL1226" s="91"/>
      <c r="CM1226" s="91"/>
      <c r="CN1226" s="91"/>
      <c r="CO1226" s="91"/>
      <c r="CP1226" s="91"/>
      <c r="CQ1226" s="91"/>
      <c r="CR1226" s="91"/>
      <c r="CS1226" s="91"/>
      <c r="CT1226" s="91"/>
      <c r="CU1226" s="91"/>
      <c r="CV1226" s="91"/>
      <c r="CW1226" s="91"/>
      <c r="CX1226" s="91"/>
      <c r="CY1226" s="91"/>
      <c r="CZ1226" s="91"/>
      <c r="DA1226" s="91"/>
      <c r="DB1226" s="91"/>
      <c r="DC1226" s="91"/>
      <c r="DD1226" s="91"/>
      <c r="DE1226" s="91"/>
      <c r="DF1226" s="91"/>
      <c r="DG1226" s="91"/>
      <c r="DH1226" s="91"/>
      <c r="DI1226" s="91"/>
      <c r="DJ1226" s="91"/>
      <c r="DK1226" s="91"/>
      <c r="DL1226" s="91"/>
      <c r="DM1226" s="91"/>
      <c r="DN1226" s="91"/>
      <c r="DO1226" s="91"/>
      <c r="DP1226" s="91"/>
      <c r="DQ1226" s="91"/>
      <c r="DR1226" s="91"/>
      <c r="DS1226" s="91"/>
      <c r="DT1226" s="91"/>
      <c r="DU1226" s="91"/>
      <c r="DV1226" s="91"/>
      <c r="DW1226" s="91"/>
      <c r="DX1226" s="91"/>
      <c r="DY1226" s="91"/>
      <c r="DZ1226" s="91"/>
      <c r="EA1226" s="91"/>
      <c r="EB1226" s="91"/>
      <c r="EC1226" s="91"/>
      <c r="ED1226" s="91"/>
      <c r="EE1226" s="91"/>
      <c r="EF1226" s="91"/>
      <c r="EG1226" s="91"/>
      <c r="EH1226" s="91"/>
      <c r="EI1226" s="91"/>
      <c r="EJ1226" s="91"/>
      <c r="EK1226" s="91"/>
      <c r="EL1226" s="91"/>
      <c r="EM1226" s="91"/>
      <c r="EN1226" s="91"/>
      <c r="EO1226" s="91"/>
      <c r="EP1226" s="91"/>
      <c r="EQ1226" s="91"/>
      <c r="ER1226" s="91"/>
      <c r="ES1226" s="91"/>
      <c r="ET1226" s="91"/>
      <c r="EU1226" s="91"/>
      <c r="EV1226" s="91"/>
      <c r="EW1226" s="91"/>
      <c r="EX1226" s="91"/>
      <c r="EY1226" s="91"/>
      <c r="EZ1226" s="91"/>
      <c r="FA1226" s="91"/>
      <c r="FB1226" s="91"/>
      <c r="FC1226" s="91"/>
      <c r="FD1226" s="91"/>
      <c r="FE1226" s="91"/>
      <c r="FF1226" s="91"/>
      <c r="FG1226" s="91"/>
      <c r="FH1226" s="91"/>
      <c r="FI1226" s="91"/>
      <c r="FJ1226" s="91"/>
      <c r="FK1226" s="91"/>
      <c r="FL1226" s="91"/>
      <c r="FM1226" s="91"/>
      <c r="FN1226" s="91"/>
      <c r="FO1226" s="91"/>
      <c r="FP1226" s="91"/>
      <c r="FQ1226" s="91"/>
      <c r="FR1226" s="91"/>
      <c r="FS1226" s="91"/>
      <c r="FT1226" s="91"/>
      <c r="FU1226" s="91"/>
      <c r="FV1226" s="91"/>
      <c r="FW1226" s="91"/>
      <c r="FX1226" s="91"/>
      <c r="FY1226" s="91"/>
      <c r="FZ1226" s="91"/>
      <c r="GA1226" s="91"/>
      <c r="GB1226" s="91"/>
      <c r="GC1226" s="91"/>
      <c r="GD1226" s="91"/>
      <c r="GE1226" s="91"/>
      <c r="GF1226" s="91"/>
      <c r="GG1226" s="91"/>
      <c r="GH1226" s="91"/>
      <c r="GI1226" s="91"/>
      <c r="GJ1226" s="91"/>
      <c r="GK1226" s="91"/>
      <c r="GL1226" s="91"/>
      <c r="GM1226" s="91"/>
      <c r="GN1226" s="91"/>
      <c r="GO1226" s="91"/>
      <c r="GP1226" s="91"/>
      <c r="GQ1226" s="91"/>
      <c r="GR1226" s="91"/>
      <c r="GS1226" s="91"/>
      <c r="GT1226" s="91"/>
      <c r="GU1226" s="91"/>
      <c r="GV1226" s="91"/>
      <c r="GW1226" s="91"/>
      <c r="GX1226" s="91"/>
      <c r="GY1226" s="91"/>
      <c r="GZ1226" s="91"/>
      <c r="HA1226" s="91"/>
      <c r="HB1226" s="91"/>
      <c r="HC1226" s="91"/>
      <c r="HD1226" s="91"/>
      <c r="HE1226" s="91"/>
      <c r="HF1226" s="91"/>
      <c r="HG1226" s="91"/>
      <c r="HH1226" s="91"/>
      <c r="HI1226" s="91"/>
      <c r="HJ1226" s="91"/>
      <c r="HK1226" s="91"/>
      <c r="HL1226" s="91"/>
      <c r="HM1226" s="91"/>
      <c r="HN1226" s="91"/>
      <c r="HO1226" s="91"/>
      <c r="HP1226" s="91"/>
      <c r="HQ1226" s="91"/>
      <c r="HR1226" s="91"/>
      <c r="HS1226" s="91"/>
      <c r="HT1226" s="91"/>
      <c r="HU1226" s="91"/>
      <c r="HV1226" s="91"/>
      <c r="HW1226" s="91"/>
      <c r="HX1226" s="91"/>
      <c r="HY1226" s="91"/>
      <c r="HZ1226" s="91"/>
      <c r="IA1226" s="91"/>
      <c r="IB1226" s="91"/>
      <c r="IC1226" s="91"/>
      <c r="ID1226" s="91"/>
      <c r="IE1226" s="91"/>
      <c r="IF1226" s="91"/>
      <c r="IG1226" s="91"/>
      <c r="IH1226" s="91"/>
      <c r="II1226" s="91"/>
      <c r="IJ1226" s="91"/>
      <c r="IK1226" s="91"/>
      <c r="IL1226" s="91"/>
      <c r="IM1226" s="91"/>
      <c r="IN1226" s="91"/>
      <c r="IO1226" s="91"/>
      <c r="IP1226" s="91"/>
      <c r="IQ1226" s="91"/>
      <c r="IR1226" s="91"/>
      <c r="IS1226" s="91"/>
      <c r="IT1226" s="91"/>
      <c r="IU1226" s="91"/>
      <c r="IV1226" s="91"/>
      <c r="IW1226" s="91"/>
    </row>
    <row r="1227" customFormat="false" ht="18.75" hidden="false" customHeight="false" outlineLevel="0" collapsed="false">
      <c r="A1227" s="91"/>
      <c r="B1227" s="91"/>
      <c r="C1227" s="91"/>
      <c r="D1227" s="91"/>
      <c r="E1227" s="91"/>
      <c r="F1227" s="91"/>
      <c r="G1227" s="91"/>
      <c r="H1227" s="91"/>
      <c r="I1227" s="91"/>
      <c r="J1227" s="91"/>
      <c r="K1227" s="91"/>
      <c r="L1227" s="91"/>
      <c r="M1227" s="91"/>
      <c r="N1227" s="91"/>
      <c r="O1227" s="91"/>
      <c r="R1227" s="91"/>
      <c r="X1227" s="91"/>
      <c r="Y1227" s="91"/>
      <c r="Z1227" s="91"/>
      <c r="BE1227" s="91"/>
      <c r="BF1227" s="91"/>
      <c r="BG1227" s="91"/>
      <c r="BH1227" s="91"/>
      <c r="BI1227" s="91"/>
      <c r="BJ1227" s="91"/>
      <c r="BK1227" s="91"/>
      <c r="BL1227" s="91"/>
      <c r="BM1227" s="91"/>
      <c r="BN1227" s="91"/>
      <c r="BO1227" s="91"/>
      <c r="BP1227" s="91"/>
      <c r="BQ1227" s="91"/>
      <c r="BR1227" s="91"/>
      <c r="BS1227" s="91"/>
      <c r="BT1227" s="91"/>
      <c r="BU1227" s="91"/>
      <c r="BV1227" s="91"/>
      <c r="BW1227" s="91"/>
      <c r="BX1227" s="91"/>
      <c r="BY1227" s="91"/>
      <c r="BZ1227" s="91"/>
      <c r="CA1227" s="91"/>
      <c r="CB1227" s="91"/>
      <c r="CC1227" s="91"/>
      <c r="CD1227" s="91"/>
      <c r="CE1227" s="91"/>
      <c r="CF1227" s="91"/>
      <c r="CG1227" s="91"/>
      <c r="CH1227" s="91"/>
      <c r="CI1227" s="91"/>
      <c r="CJ1227" s="91"/>
      <c r="CK1227" s="91"/>
      <c r="CL1227" s="91"/>
      <c r="CM1227" s="91"/>
      <c r="CN1227" s="91"/>
      <c r="CO1227" s="91"/>
      <c r="CP1227" s="91"/>
      <c r="CQ1227" s="91"/>
      <c r="CR1227" s="91"/>
      <c r="CS1227" s="91"/>
      <c r="CT1227" s="91"/>
      <c r="CU1227" s="91"/>
      <c r="CV1227" s="91"/>
      <c r="CW1227" s="91"/>
      <c r="CX1227" s="91"/>
      <c r="CY1227" s="91"/>
      <c r="CZ1227" s="91"/>
      <c r="DA1227" s="91"/>
      <c r="DB1227" s="91"/>
      <c r="DC1227" s="91"/>
      <c r="DD1227" s="91"/>
      <c r="DE1227" s="91"/>
      <c r="DF1227" s="91"/>
      <c r="DG1227" s="91"/>
      <c r="DH1227" s="91"/>
      <c r="DI1227" s="91"/>
      <c r="DJ1227" s="91"/>
      <c r="DK1227" s="91"/>
      <c r="DL1227" s="91"/>
      <c r="DM1227" s="91"/>
      <c r="DN1227" s="91"/>
      <c r="DO1227" s="91"/>
      <c r="DP1227" s="91"/>
      <c r="DQ1227" s="91"/>
      <c r="DR1227" s="91"/>
      <c r="DS1227" s="91"/>
      <c r="DT1227" s="91"/>
      <c r="DU1227" s="91"/>
      <c r="DV1227" s="91"/>
      <c r="DW1227" s="91"/>
      <c r="DX1227" s="91"/>
      <c r="DY1227" s="91"/>
      <c r="DZ1227" s="91"/>
      <c r="EA1227" s="91"/>
      <c r="EB1227" s="91"/>
      <c r="EC1227" s="91"/>
      <c r="ED1227" s="91"/>
      <c r="EE1227" s="91"/>
      <c r="EF1227" s="91"/>
      <c r="EG1227" s="91"/>
      <c r="EH1227" s="91"/>
      <c r="EI1227" s="91"/>
      <c r="EJ1227" s="91"/>
      <c r="EK1227" s="91"/>
      <c r="EL1227" s="91"/>
      <c r="EM1227" s="91"/>
      <c r="EN1227" s="91"/>
      <c r="EO1227" s="91"/>
      <c r="EP1227" s="91"/>
      <c r="EQ1227" s="91"/>
      <c r="ER1227" s="91"/>
      <c r="ES1227" s="91"/>
      <c r="ET1227" s="91"/>
      <c r="EU1227" s="91"/>
      <c r="EV1227" s="91"/>
      <c r="EW1227" s="91"/>
      <c r="EX1227" s="91"/>
      <c r="EY1227" s="91"/>
      <c r="EZ1227" s="91"/>
      <c r="FA1227" s="91"/>
      <c r="FB1227" s="91"/>
      <c r="FC1227" s="91"/>
      <c r="FD1227" s="91"/>
      <c r="FE1227" s="91"/>
      <c r="FF1227" s="91"/>
      <c r="FG1227" s="91"/>
      <c r="FH1227" s="91"/>
      <c r="FI1227" s="91"/>
      <c r="FJ1227" s="91"/>
      <c r="FK1227" s="91"/>
      <c r="FL1227" s="91"/>
      <c r="FM1227" s="91"/>
      <c r="FN1227" s="91"/>
      <c r="FO1227" s="91"/>
      <c r="FP1227" s="91"/>
      <c r="FQ1227" s="91"/>
      <c r="FR1227" s="91"/>
      <c r="FS1227" s="91"/>
      <c r="FT1227" s="91"/>
      <c r="FU1227" s="91"/>
      <c r="FV1227" s="91"/>
      <c r="FW1227" s="91"/>
      <c r="FX1227" s="91"/>
      <c r="FY1227" s="91"/>
      <c r="FZ1227" s="91"/>
      <c r="GA1227" s="91"/>
      <c r="GB1227" s="91"/>
      <c r="GC1227" s="91"/>
      <c r="GD1227" s="91"/>
      <c r="GE1227" s="91"/>
      <c r="GF1227" s="91"/>
      <c r="GG1227" s="91"/>
      <c r="GH1227" s="91"/>
      <c r="GI1227" s="91"/>
      <c r="GJ1227" s="91"/>
      <c r="GK1227" s="91"/>
      <c r="GL1227" s="91"/>
      <c r="GM1227" s="91"/>
      <c r="GN1227" s="91"/>
      <c r="GO1227" s="91"/>
      <c r="GP1227" s="91"/>
      <c r="GQ1227" s="91"/>
      <c r="GR1227" s="91"/>
      <c r="GS1227" s="91"/>
      <c r="GT1227" s="91"/>
      <c r="GU1227" s="91"/>
      <c r="GV1227" s="91"/>
      <c r="GW1227" s="91"/>
      <c r="GX1227" s="91"/>
      <c r="GY1227" s="91"/>
      <c r="GZ1227" s="91"/>
      <c r="HA1227" s="91"/>
      <c r="HB1227" s="91"/>
      <c r="HC1227" s="91"/>
      <c r="HD1227" s="91"/>
      <c r="HE1227" s="91"/>
      <c r="HF1227" s="91"/>
      <c r="HG1227" s="91"/>
      <c r="HH1227" s="91"/>
      <c r="HI1227" s="91"/>
      <c r="HJ1227" s="91"/>
      <c r="HK1227" s="91"/>
      <c r="HL1227" s="91"/>
      <c r="HM1227" s="91"/>
      <c r="HN1227" s="91"/>
      <c r="HO1227" s="91"/>
      <c r="HP1227" s="91"/>
      <c r="HQ1227" s="91"/>
      <c r="HR1227" s="91"/>
      <c r="HS1227" s="91"/>
      <c r="HT1227" s="91"/>
      <c r="HU1227" s="91"/>
      <c r="HV1227" s="91"/>
      <c r="HW1227" s="91"/>
      <c r="HX1227" s="91"/>
      <c r="HY1227" s="91"/>
      <c r="HZ1227" s="91"/>
      <c r="IA1227" s="91"/>
      <c r="IB1227" s="91"/>
      <c r="IC1227" s="91"/>
      <c r="ID1227" s="91"/>
      <c r="IE1227" s="91"/>
      <c r="IF1227" s="91"/>
      <c r="IG1227" s="91"/>
      <c r="IH1227" s="91"/>
      <c r="II1227" s="91"/>
      <c r="IJ1227" s="91"/>
      <c r="IK1227" s="91"/>
      <c r="IL1227" s="91"/>
      <c r="IM1227" s="91"/>
      <c r="IN1227" s="91"/>
      <c r="IO1227" s="91"/>
      <c r="IP1227" s="91"/>
      <c r="IQ1227" s="91"/>
      <c r="IR1227" s="91"/>
      <c r="IS1227" s="91"/>
      <c r="IT1227" s="91"/>
      <c r="IU1227" s="91"/>
      <c r="IV1227" s="91"/>
      <c r="IW1227" s="91"/>
    </row>
    <row r="1228" customFormat="false" ht="18.75" hidden="false" customHeight="false" outlineLevel="0" collapsed="false">
      <c r="A1228" s="91"/>
      <c r="B1228" s="91"/>
      <c r="C1228" s="91"/>
      <c r="D1228" s="91"/>
      <c r="E1228" s="91"/>
      <c r="F1228" s="91"/>
      <c r="G1228" s="91"/>
      <c r="H1228" s="91"/>
      <c r="I1228" s="91"/>
      <c r="J1228" s="91"/>
      <c r="K1228" s="91"/>
      <c r="L1228" s="91"/>
      <c r="M1228" s="91"/>
      <c r="N1228" s="91"/>
      <c r="O1228" s="91"/>
      <c r="R1228" s="91"/>
      <c r="X1228" s="91"/>
      <c r="Y1228" s="91"/>
      <c r="Z1228" s="91"/>
      <c r="BE1228" s="91"/>
      <c r="BF1228" s="91"/>
      <c r="BG1228" s="91"/>
      <c r="BH1228" s="91"/>
      <c r="BI1228" s="91"/>
      <c r="BJ1228" s="91"/>
      <c r="BK1228" s="91"/>
      <c r="BL1228" s="91"/>
      <c r="BM1228" s="91"/>
      <c r="BN1228" s="91"/>
      <c r="BO1228" s="91"/>
      <c r="BP1228" s="91"/>
      <c r="BQ1228" s="91"/>
      <c r="BR1228" s="91"/>
      <c r="BS1228" s="91"/>
      <c r="BT1228" s="91"/>
      <c r="BU1228" s="91"/>
      <c r="BV1228" s="91"/>
      <c r="BW1228" s="91"/>
      <c r="BX1228" s="91"/>
      <c r="BY1228" s="91"/>
      <c r="BZ1228" s="91"/>
      <c r="CA1228" s="91"/>
      <c r="CB1228" s="91"/>
      <c r="CC1228" s="91"/>
      <c r="CD1228" s="91"/>
      <c r="CE1228" s="91"/>
      <c r="CF1228" s="91"/>
      <c r="CG1228" s="91"/>
      <c r="CH1228" s="91"/>
      <c r="CI1228" s="91"/>
      <c r="CJ1228" s="91"/>
      <c r="CK1228" s="91"/>
      <c r="CL1228" s="91"/>
      <c r="CM1228" s="91"/>
      <c r="CN1228" s="91"/>
      <c r="CO1228" s="91"/>
      <c r="CP1228" s="91"/>
      <c r="CQ1228" s="91"/>
      <c r="CR1228" s="91"/>
      <c r="CS1228" s="91"/>
      <c r="CT1228" s="91"/>
      <c r="CU1228" s="91"/>
      <c r="CV1228" s="91"/>
      <c r="CW1228" s="91"/>
      <c r="CX1228" s="91"/>
      <c r="CY1228" s="91"/>
      <c r="CZ1228" s="91"/>
      <c r="DA1228" s="91"/>
      <c r="DB1228" s="91"/>
      <c r="DC1228" s="91"/>
      <c r="DD1228" s="91"/>
      <c r="DE1228" s="91"/>
      <c r="DF1228" s="91"/>
      <c r="DG1228" s="91"/>
      <c r="DH1228" s="91"/>
      <c r="DI1228" s="91"/>
      <c r="DJ1228" s="91"/>
      <c r="DK1228" s="91"/>
      <c r="DL1228" s="91"/>
      <c r="DM1228" s="91"/>
      <c r="DN1228" s="91"/>
      <c r="DO1228" s="91"/>
      <c r="DP1228" s="91"/>
      <c r="DQ1228" s="91"/>
      <c r="DR1228" s="91"/>
      <c r="DS1228" s="91"/>
      <c r="DT1228" s="91"/>
      <c r="DU1228" s="91"/>
      <c r="DV1228" s="91"/>
      <c r="DW1228" s="91"/>
      <c r="DX1228" s="91"/>
      <c r="DY1228" s="91"/>
      <c r="DZ1228" s="91"/>
      <c r="EA1228" s="91"/>
      <c r="EB1228" s="91"/>
      <c r="EC1228" s="91"/>
      <c r="ED1228" s="91"/>
      <c r="EE1228" s="91"/>
      <c r="EF1228" s="91"/>
      <c r="EG1228" s="91"/>
      <c r="EH1228" s="91"/>
      <c r="EI1228" s="91"/>
      <c r="EJ1228" s="91"/>
      <c r="EK1228" s="91"/>
      <c r="EL1228" s="91"/>
      <c r="EM1228" s="91"/>
      <c r="EN1228" s="91"/>
      <c r="EO1228" s="91"/>
      <c r="EP1228" s="91"/>
      <c r="EQ1228" s="91"/>
      <c r="ER1228" s="91"/>
      <c r="ES1228" s="91"/>
      <c r="ET1228" s="91"/>
      <c r="EU1228" s="91"/>
      <c r="EV1228" s="91"/>
      <c r="EW1228" s="91"/>
      <c r="EX1228" s="91"/>
      <c r="EY1228" s="91"/>
      <c r="EZ1228" s="91"/>
      <c r="FA1228" s="91"/>
      <c r="FB1228" s="91"/>
      <c r="FC1228" s="91"/>
      <c r="FD1228" s="91"/>
      <c r="FE1228" s="91"/>
      <c r="FF1228" s="91"/>
      <c r="FG1228" s="91"/>
      <c r="FH1228" s="91"/>
      <c r="FI1228" s="91"/>
      <c r="FJ1228" s="91"/>
      <c r="FK1228" s="91"/>
      <c r="FL1228" s="91"/>
      <c r="FM1228" s="91"/>
      <c r="FN1228" s="91"/>
      <c r="FO1228" s="91"/>
      <c r="FP1228" s="91"/>
      <c r="FQ1228" s="91"/>
      <c r="FR1228" s="91"/>
      <c r="FS1228" s="91"/>
      <c r="FT1228" s="91"/>
      <c r="FU1228" s="91"/>
      <c r="FV1228" s="91"/>
      <c r="FW1228" s="91"/>
      <c r="FX1228" s="91"/>
      <c r="FY1228" s="91"/>
      <c r="FZ1228" s="91"/>
      <c r="GA1228" s="91"/>
      <c r="GB1228" s="91"/>
      <c r="GC1228" s="91"/>
      <c r="GD1228" s="91"/>
      <c r="GE1228" s="91"/>
      <c r="GF1228" s="91"/>
      <c r="GG1228" s="91"/>
      <c r="GH1228" s="91"/>
      <c r="GI1228" s="91"/>
      <c r="GJ1228" s="91"/>
      <c r="GK1228" s="91"/>
      <c r="GL1228" s="91"/>
      <c r="GM1228" s="91"/>
      <c r="GN1228" s="91"/>
      <c r="GO1228" s="91"/>
      <c r="GP1228" s="91"/>
      <c r="GQ1228" s="91"/>
      <c r="GR1228" s="91"/>
      <c r="GS1228" s="91"/>
      <c r="GT1228" s="91"/>
      <c r="GU1228" s="91"/>
      <c r="GV1228" s="91"/>
      <c r="GW1228" s="91"/>
      <c r="GX1228" s="91"/>
      <c r="GY1228" s="91"/>
      <c r="GZ1228" s="91"/>
      <c r="HA1228" s="91"/>
      <c r="HB1228" s="91"/>
      <c r="HC1228" s="91"/>
      <c r="HD1228" s="91"/>
      <c r="HE1228" s="91"/>
      <c r="HF1228" s="91"/>
      <c r="HG1228" s="91"/>
      <c r="HH1228" s="91"/>
      <c r="HI1228" s="91"/>
      <c r="HJ1228" s="91"/>
      <c r="HK1228" s="91"/>
      <c r="HL1228" s="91"/>
      <c r="HM1228" s="91"/>
      <c r="HN1228" s="91"/>
      <c r="HO1228" s="91"/>
      <c r="HP1228" s="91"/>
      <c r="HQ1228" s="91"/>
      <c r="HR1228" s="91"/>
      <c r="HS1228" s="91"/>
      <c r="HT1228" s="91"/>
      <c r="HU1228" s="91"/>
      <c r="HV1228" s="91"/>
      <c r="HW1228" s="91"/>
      <c r="HX1228" s="91"/>
      <c r="HY1228" s="91"/>
      <c r="HZ1228" s="91"/>
      <c r="IA1228" s="91"/>
      <c r="IB1228" s="91"/>
      <c r="IC1228" s="91"/>
      <c r="ID1228" s="91"/>
      <c r="IE1228" s="91"/>
      <c r="IF1228" s="91"/>
      <c r="IG1228" s="91"/>
      <c r="IH1228" s="91"/>
      <c r="II1228" s="91"/>
      <c r="IJ1228" s="91"/>
      <c r="IK1228" s="91"/>
      <c r="IL1228" s="91"/>
      <c r="IM1228" s="91"/>
      <c r="IN1228" s="91"/>
      <c r="IO1228" s="91"/>
      <c r="IP1228" s="91"/>
      <c r="IQ1228" s="91"/>
      <c r="IR1228" s="91"/>
      <c r="IS1228" s="91"/>
      <c r="IT1228" s="91"/>
      <c r="IU1228" s="91"/>
      <c r="IV1228" s="91"/>
      <c r="IW1228" s="91"/>
    </row>
    <row r="1229" customFormat="false" ht="18.75" hidden="false" customHeight="false" outlineLevel="0" collapsed="false">
      <c r="A1229" s="91"/>
      <c r="B1229" s="91"/>
      <c r="C1229" s="91"/>
      <c r="D1229" s="91"/>
      <c r="E1229" s="91"/>
      <c r="F1229" s="91"/>
      <c r="G1229" s="91"/>
      <c r="H1229" s="91"/>
      <c r="I1229" s="91"/>
      <c r="J1229" s="91"/>
      <c r="K1229" s="91"/>
      <c r="L1229" s="91"/>
      <c r="M1229" s="91"/>
      <c r="N1229" s="91"/>
      <c r="O1229" s="91"/>
      <c r="R1229" s="91"/>
      <c r="X1229" s="91"/>
      <c r="Y1229" s="91"/>
      <c r="Z1229" s="91"/>
      <c r="BE1229" s="91"/>
      <c r="BF1229" s="91"/>
      <c r="BG1229" s="91"/>
      <c r="BH1229" s="91"/>
      <c r="BI1229" s="91"/>
      <c r="BJ1229" s="91"/>
      <c r="BK1229" s="91"/>
      <c r="BL1229" s="91"/>
      <c r="BM1229" s="91"/>
      <c r="BN1229" s="91"/>
      <c r="BO1229" s="91"/>
      <c r="BP1229" s="91"/>
      <c r="BQ1229" s="91"/>
      <c r="BR1229" s="91"/>
      <c r="BS1229" s="91"/>
      <c r="BT1229" s="91"/>
      <c r="BU1229" s="91"/>
      <c r="BV1229" s="91"/>
      <c r="BW1229" s="91"/>
      <c r="BX1229" s="91"/>
      <c r="BY1229" s="91"/>
      <c r="BZ1229" s="91"/>
      <c r="CA1229" s="91"/>
      <c r="CB1229" s="91"/>
      <c r="CC1229" s="91"/>
      <c r="CD1229" s="91"/>
      <c r="CE1229" s="91"/>
      <c r="CF1229" s="91"/>
      <c r="CG1229" s="91"/>
      <c r="CH1229" s="91"/>
      <c r="CI1229" s="91"/>
      <c r="CJ1229" s="91"/>
      <c r="CK1229" s="91"/>
      <c r="CL1229" s="91"/>
      <c r="CM1229" s="91"/>
      <c r="CN1229" s="91"/>
      <c r="CO1229" s="91"/>
      <c r="CP1229" s="91"/>
      <c r="CQ1229" s="91"/>
      <c r="CR1229" s="91"/>
      <c r="CS1229" s="91"/>
      <c r="CT1229" s="91"/>
      <c r="CU1229" s="91"/>
      <c r="CV1229" s="91"/>
      <c r="CW1229" s="91"/>
      <c r="CX1229" s="91"/>
      <c r="CY1229" s="91"/>
      <c r="CZ1229" s="91"/>
      <c r="DA1229" s="91"/>
      <c r="DB1229" s="91"/>
      <c r="DC1229" s="91"/>
      <c r="DD1229" s="91"/>
      <c r="DE1229" s="91"/>
      <c r="DF1229" s="91"/>
      <c r="DG1229" s="91"/>
      <c r="DH1229" s="91"/>
      <c r="DI1229" s="91"/>
      <c r="DJ1229" s="91"/>
      <c r="DK1229" s="91"/>
      <c r="DL1229" s="91"/>
      <c r="DM1229" s="91"/>
      <c r="DN1229" s="91"/>
      <c r="DO1229" s="91"/>
      <c r="DP1229" s="91"/>
      <c r="DQ1229" s="91"/>
      <c r="DR1229" s="91"/>
      <c r="DS1229" s="91"/>
      <c r="DT1229" s="91"/>
      <c r="DU1229" s="91"/>
      <c r="DV1229" s="91"/>
      <c r="DW1229" s="91"/>
      <c r="DX1229" s="91"/>
      <c r="DY1229" s="91"/>
      <c r="DZ1229" s="91"/>
      <c r="EA1229" s="91"/>
      <c r="EB1229" s="91"/>
      <c r="EC1229" s="91"/>
      <c r="ED1229" s="91"/>
      <c r="EE1229" s="91"/>
      <c r="EF1229" s="91"/>
      <c r="EG1229" s="91"/>
      <c r="EH1229" s="91"/>
      <c r="EI1229" s="91"/>
      <c r="EJ1229" s="91"/>
      <c r="EK1229" s="91"/>
      <c r="EL1229" s="91"/>
      <c r="EM1229" s="91"/>
      <c r="EN1229" s="91"/>
      <c r="EO1229" s="91"/>
      <c r="EP1229" s="91"/>
      <c r="EQ1229" s="91"/>
      <c r="ER1229" s="91"/>
      <c r="ES1229" s="91"/>
      <c r="ET1229" s="91"/>
      <c r="EU1229" s="91"/>
      <c r="EV1229" s="91"/>
      <c r="EW1229" s="91"/>
      <c r="EX1229" s="91"/>
      <c r="EY1229" s="91"/>
      <c r="EZ1229" s="91"/>
      <c r="FA1229" s="91"/>
      <c r="FB1229" s="91"/>
      <c r="FC1229" s="91"/>
      <c r="FD1229" s="91"/>
      <c r="FE1229" s="91"/>
      <c r="FF1229" s="91"/>
      <c r="FG1229" s="91"/>
      <c r="FH1229" s="91"/>
      <c r="FI1229" s="91"/>
      <c r="FJ1229" s="91"/>
      <c r="FK1229" s="91"/>
      <c r="FL1229" s="91"/>
      <c r="FM1229" s="91"/>
      <c r="FN1229" s="91"/>
      <c r="FO1229" s="91"/>
      <c r="FP1229" s="91"/>
      <c r="FQ1229" s="91"/>
      <c r="FR1229" s="91"/>
      <c r="FS1229" s="91"/>
      <c r="FT1229" s="91"/>
      <c r="FU1229" s="91"/>
      <c r="FV1229" s="91"/>
      <c r="FW1229" s="91"/>
      <c r="FX1229" s="91"/>
      <c r="FY1229" s="91"/>
      <c r="FZ1229" s="91"/>
      <c r="GA1229" s="91"/>
      <c r="GB1229" s="91"/>
      <c r="GC1229" s="91"/>
      <c r="GD1229" s="91"/>
      <c r="GE1229" s="91"/>
      <c r="GF1229" s="91"/>
      <c r="GG1229" s="91"/>
      <c r="GH1229" s="91"/>
      <c r="GI1229" s="91"/>
      <c r="GJ1229" s="91"/>
      <c r="GK1229" s="91"/>
      <c r="GL1229" s="91"/>
      <c r="GM1229" s="91"/>
      <c r="GN1229" s="91"/>
      <c r="GO1229" s="91"/>
      <c r="GP1229" s="91"/>
      <c r="GQ1229" s="91"/>
      <c r="GR1229" s="91"/>
      <c r="GS1229" s="91"/>
      <c r="GT1229" s="91"/>
      <c r="GU1229" s="91"/>
      <c r="GV1229" s="91"/>
      <c r="GW1229" s="91"/>
      <c r="GX1229" s="91"/>
      <c r="GY1229" s="91"/>
      <c r="GZ1229" s="91"/>
      <c r="HA1229" s="91"/>
      <c r="HB1229" s="91"/>
      <c r="HC1229" s="91"/>
      <c r="HD1229" s="91"/>
      <c r="HE1229" s="91"/>
      <c r="HF1229" s="91"/>
      <c r="HG1229" s="91"/>
      <c r="HH1229" s="91"/>
      <c r="HI1229" s="91"/>
      <c r="HJ1229" s="91"/>
      <c r="HK1229" s="91"/>
      <c r="HL1229" s="91"/>
      <c r="HM1229" s="91"/>
      <c r="HN1229" s="91"/>
      <c r="HO1229" s="91"/>
      <c r="HP1229" s="91"/>
      <c r="HQ1229" s="91"/>
      <c r="HR1229" s="91"/>
      <c r="HS1229" s="91"/>
      <c r="HT1229" s="91"/>
      <c r="HU1229" s="91"/>
      <c r="HV1229" s="91"/>
      <c r="HW1229" s="91"/>
      <c r="HX1229" s="91"/>
      <c r="HY1229" s="91"/>
      <c r="HZ1229" s="91"/>
      <c r="IA1229" s="91"/>
      <c r="IB1229" s="91"/>
      <c r="IC1229" s="91"/>
      <c r="ID1229" s="91"/>
      <c r="IE1229" s="91"/>
      <c r="IF1229" s="91"/>
      <c r="IG1229" s="91"/>
      <c r="IH1229" s="91"/>
      <c r="II1229" s="91"/>
      <c r="IJ1229" s="91"/>
      <c r="IK1229" s="91"/>
      <c r="IL1229" s="91"/>
      <c r="IM1229" s="91"/>
      <c r="IN1229" s="91"/>
      <c r="IO1229" s="91"/>
      <c r="IP1229" s="91"/>
      <c r="IQ1229" s="91"/>
      <c r="IR1229" s="91"/>
      <c r="IS1229" s="91"/>
      <c r="IT1229" s="91"/>
      <c r="IU1229" s="91"/>
      <c r="IV1229" s="91"/>
      <c r="IW1229" s="91"/>
    </row>
    <row r="1230" customFormat="false" ht="18.75" hidden="false" customHeight="false" outlineLevel="0" collapsed="false">
      <c r="A1230" s="91"/>
      <c r="B1230" s="91"/>
      <c r="C1230" s="91"/>
      <c r="D1230" s="91"/>
      <c r="E1230" s="91"/>
      <c r="F1230" s="91"/>
      <c r="G1230" s="91"/>
      <c r="H1230" s="91"/>
      <c r="I1230" s="91"/>
      <c r="J1230" s="91"/>
      <c r="K1230" s="91"/>
      <c r="L1230" s="91"/>
      <c r="M1230" s="91"/>
      <c r="N1230" s="91"/>
      <c r="O1230" s="91"/>
      <c r="R1230" s="91"/>
      <c r="X1230" s="91"/>
      <c r="Y1230" s="91"/>
      <c r="Z1230" s="91"/>
      <c r="BE1230" s="91"/>
      <c r="BF1230" s="91"/>
      <c r="BG1230" s="91"/>
      <c r="BH1230" s="91"/>
      <c r="BI1230" s="91"/>
      <c r="BJ1230" s="91"/>
      <c r="BK1230" s="91"/>
      <c r="BL1230" s="91"/>
      <c r="BM1230" s="91"/>
      <c r="BN1230" s="91"/>
      <c r="BO1230" s="91"/>
      <c r="BP1230" s="91"/>
      <c r="BQ1230" s="91"/>
      <c r="BR1230" s="91"/>
      <c r="BS1230" s="91"/>
      <c r="BT1230" s="91"/>
      <c r="BU1230" s="91"/>
      <c r="BV1230" s="91"/>
      <c r="BW1230" s="91"/>
      <c r="BX1230" s="91"/>
      <c r="BY1230" s="91"/>
      <c r="BZ1230" s="91"/>
      <c r="CA1230" s="91"/>
      <c r="CB1230" s="91"/>
      <c r="CC1230" s="91"/>
      <c r="CD1230" s="91"/>
      <c r="CE1230" s="91"/>
      <c r="CF1230" s="91"/>
      <c r="CG1230" s="91"/>
      <c r="CH1230" s="91"/>
      <c r="CI1230" s="91"/>
      <c r="CJ1230" s="91"/>
      <c r="CK1230" s="91"/>
      <c r="CL1230" s="91"/>
      <c r="CM1230" s="91"/>
      <c r="CN1230" s="91"/>
      <c r="CO1230" s="91"/>
      <c r="CP1230" s="91"/>
      <c r="CQ1230" s="91"/>
      <c r="CR1230" s="91"/>
      <c r="CS1230" s="91"/>
      <c r="CT1230" s="91"/>
      <c r="CU1230" s="91"/>
      <c r="CV1230" s="91"/>
      <c r="CW1230" s="91"/>
      <c r="CX1230" s="91"/>
      <c r="CY1230" s="91"/>
      <c r="CZ1230" s="91"/>
      <c r="DA1230" s="91"/>
      <c r="DB1230" s="91"/>
      <c r="DC1230" s="91"/>
      <c r="DD1230" s="91"/>
      <c r="DE1230" s="91"/>
      <c r="DF1230" s="91"/>
      <c r="DG1230" s="91"/>
      <c r="DH1230" s="91"/>
      <c r="DI1230" s="91"/>
      <c r="DJ1230" s="91"/>
      <c r="DK1230" s="91"/>
      <c r="DL1230" s="91"/>
      <c r="DM1230" s="91"/>
      <c r="DN1230" s="91"/>
      <c r="DO1230" s="91"/>
      <c r="DP1230" s="91"/>
      <c r="DQ1230" s="91"/>
      <c r="DR1230" s="91"/>
      <c r="DS1230" s="91"/>
      <c r="DT1230" s="91"/>
      <c r="DU1230" s="91"/>
      <c r="DV1230" s="91"/>
      <c r="DW1230" s="91"/>
      <c r="DX1230" s="91"/>
      <c r="DY1230" s="91"/>
      <c r="DZ1230" s="91"/>
      <c r="EA1230" s="91"/>
      <c r="EB1230" s="91"/>
      <c r="EC1230" s="91"/>
      <c r="ED1230" s="91"/>
      <c r="EE1230" s="91"/>
      <c r="EF1230" s="91"/>
      <c r="EG1230" s="91"/>
      <c r="EH1230" s="91"/>
      <c r="EI1230" s="91"/>
      <c r="EJ1230" s="91"/>
      <c r="EK1230" s="91"/>
      <c r="EL1230" s="91"/>
      <c r="EM1230" s="91"/>
      <c r="EN1230" s="91"/>
      <c r="EO1230" s="91"/>
      <c r="EP1230" s="91"/>
      <c r="EQ1230" s="91"/>
      <c r="ER1230" s="91"/>
      <c r="ES1230" s="91"/>
      <c r="ET1230" s="91"/>
      <c r="EU1230" s="91"/>
      <c r="EV1230" s="91"/>
      <c r="EW1230" s="91"/>
      <c r="EX1230" s="91"/>
      <c r="EY1230" s="91"/>
      <c r="EZ1230" s="91"/>
      <c r="FA1230" s="91"/>
      <c r="FB1230" s="91"/>
      <c r="FC1230" s="91"/>
      <c r="FD1230" s="91"/>
      <c r="FE1230" s="91"/>
      <c r="FF1230" s="91"/>
      <c r="FG1230" s="91"/>
      <c r="FH1230" s="91"/>
      <c r="FI1230" s="91"/>
      <c r="FJ1230" s="91"/>
      <c r="FK1230" s="91"/>
      <c r="FL1230" s="91"/>
      <c r="FM1230" s="91"/>
      <c r="FN1230" s="91"/>
      <c r="FO1230" s="91"/>
      <c r="FP1230" s="91"/>
      <c r="FQ1230" s="91"/>
      <c r="FR1230" s="91"/>
      <c r="FS1230" s="91"/>
      <c r="FT1230" s="91"/>
      <c r="FU1230" s="91"/>
      <c r="FV1230" s="91"/>
      <c r="FW1230" s="91"/>
      <c r="FX1230" s="91"/>
      <c r="FY1230" s="91"/>
      <c r="FZ1230" s="91"/>
      <c r="GA1230" s="91"/>
      <c r="GB1230" s="91"/>
      <c r="GC1230" s="91"/>
      <c r="GD1230" s="91"/>
      <c r="GE1230" s="91"/>
      <c r="GF1230" s="91"/>
      <c r="GG1230" s="91"/>
      <c r="GH1230" s="91"/>
      <c r="GI1230" s="91"/>
      <c r="GJ1230" s="91"/>
      <c r="GK1230" s="91"/>
      <c r="GL1230" s="91"/>
      <c r="GM1230" s="91"/>
      <c r="GN1230" s="91"/>
      <c r="GO1230" s="91"/>
      <c r="GP1230" s="91"/>
      <c r="GQ1230" s="91"/>
      <c r="GR1230" s="91"/>
      <c r="GS1230" s="91"/>
      <c r="GT1230" s="91"/>
      <c r="GU1230" s="91"/>
      <c r="GV1230" s="91"/>
      <c r="GW1230" s="91"/>
      <c r="GX1230" s="91"/>
      <c r="GY1230" s="91"/>
      <c r="GZ1230" s="91"/>
      <c r="HA1230" s="91"/>
      <c r="HB1230" s="91"/>
      <c r="HC1230" s="91"/>
      <c r="HD1230" s="91"/>
      <c r="HE1230" s="91"/>
      <c r="HF1230" s="91"/>
      <c r="HG1230" s="91"/>
      <c r="HH1230" s="91"/>
      <c r="HI1230" s="91"/>
      <c r="HJ1230" s="91"/>
      <c r="HK1230" s="91"/>
      <c r="HL1230" s="91"/>
      <c r="HM1230" s="91"/>
      <c r="HN1230" s="91"/>
      <c r="HO1230" s="91"/>
      <c r="HP1230" s="91"/>
      <c r="HQ1230" s="91"/>
      <c r="HR1230" s="91"/>
      <c r="HS1230" s="91"/>
      <c r="HT1230" s="91"/>
      <c r="HU1230" s="91"/>
      <c r="HV1230" s="91"/>
      <c r="HW1230" s="91"/>
      <c r="HX1230" s="91"/>
      <c r="HY1230" s="91"/>
      <c r="HZ1230" s="91"/>
      <c r="IA1230" s="91"/>
      <c r="IB1230" s="91"/>
      <c r="IC1230" s="91"/>
      <c r="ID1230" s="91"/>
      <c r="IE1230" s="91"/>
      <c r="IF1230" s="91"/>
      <c r="IG1230" s="91"/>
      <c r="IH1230" s="91"/>
      <c r="II1230" s="91"/>
      <c r="IJ1230" s="91"/>
      <c r="IK1230" s="91"/>
      <c r="IL1230" s="91"/>
      <c r="IM1230" s="91"/>
      <c r="IN1230" s="91"/>
      <c r="IO1230" s="91"/>
      <c r="IP1230" s="91"/>
      <c r="IQ1230" s="91"/>
      <c r="IR1230" s="91"/>
      <c r="IS1230" s="91"/>
      <c r="IT1230" s="91"/>
      <c r="IU1230" s="91"/>
      <c r="IV1230" s="91"/>
      <c r="IW1230" s="91"/>
    </row>
    <row r="1231" customFormat="false" ht="18.75" hidden="false" customHeight="false" outlineLevel="0" collapsed="false">
      <c r="A1231" s="91"/>
      <c r="B1231" s="91"/>
      <c r="C1231" s="91"/>
      <c r="D1231" s="91"/>
      <c r="E1231" s="91"/>
      <c r="F1231" s="91"/>
      <c r="G1231" s="91"/>
      <c r="H1231" s="91"/>
      <c r="I1231" s="91"/>
      <c r="J1231" s="91"/>
      <c r="K1231" s="91"/>
      <c r="L1231" s="91"/>
      <c r="M1231" s="91"/>
      <c r="N1231" s="91"/>
      <c r="O1231" s="91"/>
      <c r="R1231" s="91"/>
      <c r="X1231" s="91"/>
      <c r="Y1231" s="91"/>
      <c r="Z1231" s="91"/>
      <c r="BE1231" s="91"/>
      <c r="BF1231" s="91"/>
      <c r="BG1231" s="91"/>
      <c r="BH1231" s="91"/>
      <c r="BI1231" s="91"/>
      <c r="BJ1231" s="91"/>
      <c r="BK1231" s="91"/>
      <c r="BL1231" s="91"/>
      <c r="BM1231" s="91"/>
      <c r="BN1231" s="91"/>
      <c r="BO1231" s="91"/>
      <c r="BP1231" s="91"/>
      <c r="BQ1231" s="91"/>
      <c r="BR1231" s="91"/>
      <c r="BS1231" s="91"/>
      <c r="BT1231" s="91"/>
      <c r="BU1231" s="91"/>
      <c r="BV1231" s="91"/>
      <c r="BW1231" s="91"/>
      <c r="BX1231" s="91"/>
      <c r="BY1231" s="91"/>
      <c r="BZ1231" s="91"/>
      <c r="CA1231" s="91"/>
      <c r="CB1231" s="91"/>
      <c r="CC1231" s="91"/>
      <c r="CD1231" s="91"/>
      <c r="CE1231" s="91"/>
      <c r="CF1231" s="91"/>
      <c r="CG1231" s="91"/>
      <c r="CH1231" s="91"/>
      <c r="CI1231" s="91"/>
      <c r="CJ1231" s="91"/>
      <c r="CK1231" s="91"/>
      <c r="CL1231" s="91"/>
      <c r="CM1231" s="91"/>
      <c r="CN1231" s="91"/>
      <c r="CO1231" s="91"/>
      <c r="CP1231" s="91"/>
      <c r="CQ1231" s="91"/>
      <c r="CR1231" s="91"/>
      <c r="CS1231" s="91"/>
      <c r="CT1231" s="91"/>
      <c r="CU1231" s="91"/>
      <c r="CV1231" s="91"/>
      <c r="CW1231" s="91"/>
      <c r="CX1231" s="91"/>
      <c r="CY1231" s="91"/>
      <c r="CZ1231" s="91"/>
      <c r="DA1231" s="91"/>
      <c r="DB1231" s="91"/>
      <c r="DC1231" s="91"/>
      <c r="DD1231" s="91"/>
      <c r="DE1231" s="91"/>
      <c r="DF1231" s="91"/>
      <c r="DG1231" s="91"/>
      <c r="DH1231" s="91"/>
      <c r="DI1231" s="91"/>
      <c r="DJ1231" s="91"/>
      <c r="DK1231" s="91"/>
      <c r="DL1231" s="91"/>
      <c r="DM1231" s="91"/>
      <c r="DN1231" s="91"/>
      <c r="DO1231" s="91"/>
      <c r="DP1231" s="91"/>
      <c r="DQ1231" s="91"/>
      <c r="DR1231" s="91"/>
      <c r="DS1231" s="91"/>
      <c r="DT1231" s="91"/>
      <c r="DU1231" s="91"/>
      <c r="DV1231" s="91"/>
      <c r="DW1231" s="91"/>
      <c r="DX1231" s="91"/>
      <c r="DY1231" s="91"/>
      <c r="DZ1231" s="91"/>
      <c r="EA1231" s="91"/>
      <c r="EB1231" s="91"/>
      <c r="EC1231" s="91"/>
      <c r="ED1231" s="91"/>
      <c r="EE1231" s="91"/>
      <c r="EF1231" s="91"/>
      <c r="EG1231" s="91"/>
      <c r="EH1231" s="91"/>
      <c r="EI1231" s="91"/>
      <c r="EJ1231" s="91"/>
      <c r="EK1231" s="91"/>
      <c r="EL1231" s="91"/>
      <c r="EM1231" s="91"/>
      <c r="EN1231" s="91"/>
      <c r="EO1231" s="91"/>
      <c r="EP1231" s="91"/>
      <c r="EQ1231" s="91"/>
      <c r="ER1231" s="91"/>
      <c r="ES1231" s="91"/>
      <c r="ET1231" s="91"/>
      <c r="EU1231" s="91"/>
      <c r="EV1231" s="91"/>
      <c r="EW1231" s="91"/>
      <c r="EX1231" s="91"/>
      <c r="EY1231" s="91"/>
      <c r="EZ1231" s="91"/>
      <c r="FA1231" s="91"/>
      <c r="FB1231" s="91"/>
      <c r="FC1231" s="91"/>
      <c r="FD1231" s="91"/>
      <c r="FE1231" s="91"/>
      <c r="FF1231" s="91"/>
      <c r="FG1231" s="91"/>
      <c r="FH1231" s="91"/>
      <c r="FI1231" s="91"/>
      <c r="FJ1231" s="91"/>
      <c r="FK1231" s="91"/>
      <c r="FL1231" s="91"/>
      <c r="FM1231" s="91"/>
      <c r="FN1231" s="91"/>
      <c r="FO1231" s="91"/>
      <c r="FP1231" s="91"/>
      <c r="FQ1231" s="91"/>
      <c r="FR1231" s="91"/>
      <c r="FS1231" s="91"/>
      <c r="FT1231" s="91"/>
      <c r="FU1231" s="91"/>
      <c r="FV1231" s="91"/>
      <c r="FW1231" s="91"/>
      <c r="FX1231" s="91"/>
      <c r="FY1231" s="91"/>
      <c r="FZ1231" s="91"/>
      <c r="GA1231" s="91"/>
      <c r="GB1231" s="91"/>
      <c r="GC1231" s="91"/>
      <c r="GD1231" s="91"/>
      <c r="GE1231" s="91"/>
      <c r="GF1231" s="91"/>
      <c r="GG1231" s="91"/>
      <c r="GH1231" s="91"/>
      <c r="GI1231" s="91"/>
      <c r="GJ1231" s="91"/>
      <c r="GK1231" s="91"/>
      <c r="GL1231" s="91"/>
      <c r="GM1231" s="91"/>
      <c r="GN1231" s="91"/>
      <c r="GO1231" s="91"/>
      <c r="GP1231" s="91"/>
      <c r="GQ1231" s="91"/>
      <c r="GR1231" s="91"/>
      <c r="GS1231" s="91"/>
      <c r="GT1231" s="91"/>
      <c r="GU1231" s="91"/>
      <c r="GV1231" s="91"/>
      <c r="GW1231" s="91"/>
      <c r="GX1231" s="91"/>
      <c r="GY1231" s="91"/>
      <c r="GZ1231" s="91"/>
      <c r="HA1231" s="91"/>
      <c r="HB1231" s="91"/>
      <c r="HC1231" s="91"/>
      <c r="HD1231" s="91"/>
      <c r="HE1231" s="91"/>
      <c r="HF1231" s="91"/>
      <c r="HG1231" s="91"/>
      <c r="HH1231" s="91"/>
      <c r="HI1231" s="91"/>
      <c r="HJ1231" s="91"/>
      <c r="HK1231" s="91"/>
      <c r="HL1231" s="91"/>
      <c r="HM1231" s="91"/>
      <c r="HN1231" s="91"/>
      <c r="HO1231" s="91"/>
      <c r="HP1231" s="91"/>
      <c r="HQ1231" s="91"/>
      <c r="HR1231" s="91"/>
      <c r="HS1231" s="91"/>
      <c r="HT1231" s="91"/>
      <c r="HU1231" s="91"/>
      <c r="HV1231" s="91"/>
      <c r="HW1231" s="91"/>
      <c r="HX1231" s="91"/>
      <c r="HY1231" s="91"/>
      <c r="HZ1231" s="91"/>
      <c r="IA1231" s="91"/>
      <c r="IB1231" s="91"/>
      <c r="IC1231" s="91"/>
      <c r="ID1231" s="91"/>
      <c r="IE1231" s="91"/>
      <c r="IF1231" s="91"/>
      <c r="IG1231" s="91"/>
      <c r="IH1231" s="91"/>
      <c r="II1231" s="91"/>
      <c r="IJ1231" s="91"/>
      <c r="IK1231" s="91"/>
      <c r="IL1231" s="91"/>
      <c r="IM1231" s="91"/>
      <c r="IN1231" s="91"/>
      <c r="IO1231" s="91"/>
      <c r="IP1231" s="91"/>
      <c r="IQ1231" s="91"/>
      <c r="IR1231" s="91"/>
      <c r="IS1231" s="91"/>
      <c r="IT1231" s="91"/>
      <c r="IU1231" s="91"/>
      <c r="IV1231" s="91"/>
      <c r="IW1231" s="91"/>
    </row>
    <row r="1232" customFormat="false" ht="18.75" hidden="false" customHeight="false" outlineLevel="0" collapsed="false">
      <c r="A1232" s="91"/>
      <c r="B1232" s="91"/>
      <c r="C1232" s="91"/>
      <c r="D1232" s="91"/>
      <c r="E1232" s="91"/>
      <c r="F1232" s="91"/>
      <c r="G1232" s="91"/>
      <c r="H1232" s="91"/>
      <c r="I1232" s="91"/>
      <c r="J1232" s="91"/>
      <c r="K1232" s="91"/>
      <c r="L1232" s="91"/>
      <c r="M1232" s="91"/>
      <c r="N1232" s="91"/>
      <c r="O1232" s="91"/>
      <c r="R1232" s="91"/>
      <c r="X1232" s="91"/>
      <c r="Y1232" s="91"/>
      <c r="Z1232" s="91"/>
      <c r="BE1232" s="91"/>
      <c r="BF1232" s="91"/>
      <c r="BG1232" s="91"/>
      <c r="BH1232" s="91"/>
      <c r="BI1232" s="91"/>
      <c r="BJ1232" s="91"/>
      <c r="BK1232" s="91"/>
      <c r="BL1232" s="91"/>
      <c r="BM1232" s="91"/>
      <c r="BN1232" s="91"/>
      <c r="BO1232" s="91"/>
      <c r="BP1232" s="91"/>
      <c r="BQ1232" s="91"/>
      <c r="BR1232" s="91"/>
      <c r="BS1232" s="91"/>
      <c r="BT1232" s="91"/>
      <c r="BU1232" s="91"/>
      <c r="BV1232" s="91"/>
      <c r="BW1232" s="91"/>
      <c r="BX1232" s="91"/>
      <c r="BY1232" s="91"/>
      <c r="BZ1232" s="91"/>
      <c r="CA1232" s="91"/>
      <c r="CB1232" s="91"/>
      <c r="CC1232" s="91"/>
      <c r="CD1232" s="91"/>
      <c r="CE1232" s="91"/>
      <c r="CF1232" s="91"/>
      <c r="CG1232" s="91"/>
      <c r="CH1232" s="91"/>
      <c r="CI1232" s="91"/>
      <c r="CJ1232" s="91"/>
      <c r="CK1232" s="91"/>
      <c r="CL1232" s="91"/>
      <c r="CM1232" s="91"/>
      <c r="CN1232" s="91"/>
      <c r="CO1232" s="91"/>
      <c r="CP1232" s="91"/>
      <c r="CQ1232" s="91"/>
      <c r="CR1232" s="91"/>
      <c r="CS1232" s="91"/>
      <c r="CT1232" s="91"/>
      <c r="CU1232" s="91"/>
      <c r="CV1232" s="91"/>
      <c r="CW1232" s="91"/>
      <c r="CX1232" s="91"/>
      <c r="CY1232" s="91"/>
      <c r="CZ1232" s="91"/>
      <c r="DA1232" s="91"/>
      <c r="DB1232" s="91"/>
      <c r="DC1232" s="91"/>
      <c r="DD1232" s="91"/>
      <c r="DE1232" s="91"/>
      <c r="DF1232" s="91"/>
      <c r="DG1232" s="91"/>
      <c r="DH1232" s="91"/>
      <c r="DI1232" s="91"/>
      <c r="DJ1232" s="91"/>
      <c r="DK1232" s="91"/>
      <c r="DL1232" s="91"/>
      <c r="DM1232" s="91"/>
      <c r="DN1232" s="91"/>
      <c r="DO1232" s="91"/>
      <c r="DP1232" s="91"/>
      <c r="DQ1232" s="91"/>
      <c r="DR1232" s="91"/>
      <c r="DS1232" s="91"/>
      <c r="DT1232" s="91"/>
      <c r="DU1232" s="91"/>
      <c r="DV1232" s="91"/>
      <c r="DW1232" s="91"/>
      <c r="DX1232" s="91"/>
      <c r="DY1232" s="91"/>
      <c r="DZ1232" s="91"/>
      <c r="EA1232" s="91"/>
      <c r="EB1232" s="91"/>
      <c r="EC1232" s="91"/>
      <c r="ED1232" s="91"/>
      <c r="EE1232" s="91"/>
      <c r="EF1232" s="91"/>
      <c r="EG1232" s="91"/>
      <c r="EH1232" s="91"/>
      <c r="EI1232" s="91"/>
      <c r="EJ1232" s="91"/>
      <c r="EK1232" s="91"/>
      <c r="EL1232" s="91"/>
      <c r="EM1232" s="91"/>
      <c r="EN1232" s="91"/>
      <c r="EO1232" s="91"/>
      <c r="EP1232" s="91"/>
      <c r="EQ1232" s="91"/>
      <c r="ER1232" s="91"/>
      <c r="ES1232" s="91"/>
      <c r="ET1232" s="91"/>
      <c r="EU1232" s="91"/>
      <c r="EV1232" s="91"/>
      <c r="EW1232" s="91"/>
      <c r="EX1232" s="91"/>
      <c r="EY1232" s="91"/>
      <c r="EZ1232" s="91"/>
      <c r="FA1232" s="91"/>
      <c r="FB1232" s="91"/>
      <c r="FC1232" s="91"/>
      <c r="FD1232" s="91"/>
      <c r="FE1232" s="91"/>
      <c r="FF1232" s="91"/>
      <c r="FG1232" s="91"/>
      <c r="FH1232" s="91"/>
      <c r="FI1232" s="91"/>
      <c r="FJ1232" s="91"/>
      <c r="FK1232" s="91"/>
      <c r="FL1232" s="91"/>
      <c r="FM1232" s="91"/>
      <c r="FN1232" s="91"/>
      <c r="FO1232" s="91"/>
      <c r="FP1232" s="91"/>
      <c r="FQ1232" s="91"/>
      <c r="FR1232" s="91"/>
      <c r="FS1232" s="91"/>
      <c r="FT1232" s="91"/>
      <c r="FU1232" s="91"/>
      <c r="FV1232" s="91"/>
      <c r="FW1232" s="91"/>
      <c r="FX1232" s="91"/>
      <c r="FY1232" s="91"/>
      <c r="FZ1232" s="91"/>
      <c r="GA1232" s="91"/>
      <c r="GB1232" s="91"/>
      <c r="GC1232" s="91"/>
      <c r="GD1232" s="91"/>
      <c r="GE1232" s="91"/>
      <c r="GF1232" s="91"/>
      <c r="GG1232" s="91"/>
      <c r="GH1232" s="91"/>
      <c r="GI1232" s="91"/>
      <c r="GJ1232" s="91"/>
      <c r="GK1232" s="91"/>
      <c r="GL1232" s="91"/>
      <c r="GM1232" s="91"/>
      <c r="GN1232" s="91"/>
      <c r="GO1232" s="91"/>
      <c r="GP1232" s="91"/>
      <c r="GQ1232" s="91"/>
      <c r="GR1232" s="91"/>
      <c r="GS1232" s="91"/>
      <c r="GT1232" s="91"/>
      <c r="GU1232" s="91"/>
      <c r="GV1232" s="91"/>
      <c r="GW1232" s="91"/>
      <c r="GX1232" s="91"/>
      <c r="GY1232" s="91"/>
      <c r="GZ1232" s="91"/>
      <c r="HA1232" s="91"/>
      <c r="HB1232" s="91"/>
      <c r="HC1232" s="91"/>
      <c r="HD1232" s="91"/>
      <c r="HE1232" s="91"/>
      <c r="HF1232" s="91"/>
      <c r="HG1232" s="91"/>
      <c r="HH1232" s="91"/>
      <c r="HI1232" s="91"/>
      <c r="HJ1232" s="91"/>
      <c r="HK1232" s="91"/>
      <c r="HL1232" s="91"/>
      <c r="HM1232" s="91"/>
      <c r="HN1232" s="91"/>
      <c r="HO1232" s="91"/>
      <c r="HP1232" s="91"/>
      <c r="HQ1232" s="91"/>
      <c r="HR1232" s="91"/>
      <c r="HS1232" s="91"/>
      <c r="HT1232" s="91"/>
      <c r="HU1232" s="91"/>
      <c r="HV1232" s="91"/>
      <c r="HW1232" s="91"/>
      <c r="HX1232" s="91"/>
      <c r="HY1232" s="91"/>
      <c r="HZ1232" s="91"/>
      <c r="IA1232" s="91"/>
      <c r="IB1232" s="91"/>
      <c r="IC1232" s="91"/>
      <c r="ID1232" s="91"/>
      <c r="IE1232" s="91"/>
      <c r="IF1232" s="91"/>
      <c r="IG1232" s="91"/>
      <c r="IH1232" s="91"/>
      <c r="II1232" s="91"/>
      <c r="IJ1232" s="91"/>
      <c r="IK1232" s="91"/>
      <c r="IL1232" s="91"/>
      <c r="IM1232" s="91"/>
      <c r="IN1232" s="91"/>
      <c r="IO1232" s="91"/>
      <c r="IP1232" s="91"/>
      <c r="IQ1232" s="91"/>
      <c r="IR1232" s="91"/>
      <c r="IS1232" s="91"/>
      <c r="IT1232" s="91"/>
      <c r="IU1232" s="91"/>
      <c r="IV1232" s="91"/>
      <c r="IW1232" s="91"/>
    </row>
    <row r="1233" customFormat="false" ht="18.75" hidden="false" customHeight="false" outlineLevel="0" collapsed="false">
      <c r="A1233" s="91"/>
      <c r="B1233" s="91"/>
      <c r="C1233" s="91"/>
      <c r="D1233" s="91"/>
      <c r="E1233" s="91"/>
      <c r="F1233" s="91"/>
      <c r="G1233" s="91"/>
      <c r="H1233" s="91"/>
      <c r="I1233" s="91"/>
      <c r="J1233" s="91"/>
      <c r="K1233" s="91"/>
      <c r="L1233" s="91"/>
      <c r="M1233" s="91"/>
      <c r="N1233" s="91"/>
      <c r="O1233" s="91"/>
      <c r="R1233" s="91"/>
      <c r="X1233" s="91"/>
      <c r="Y1233" s="91"/>
      <c r="Z1233" s="91"/>
      <c r="BE1233" s="91"/>
      <c r="BF1233" s="91"/>
      <c r="BG1233" s="91"/>
      <c r="BH1233" s="91"/>
      <c r="BI1233" s="91"/>
      <c r="BJ1233" s="91"/>
      <c r="BK1233" s="91"/>
      <c r="BL1233" s="91"/>
      <c r="BM1233" s="91"/>
      <c r="BN1233" s="91"/>
      <c r="BO1233" s="91"/>
      <c r="BP1233" s="91"/>
      <c r="BQ1233" s="91"/>
      <c r="BR1233" s="91"/>
      <c r="BS1233" s="91"/>
      <c r="BT1233" s="91"/>
      <c r="BU1233" s="91"/>
      <c r="BV1233" s="91"/>
      <c r="BW1233" s="91"/>
      <c r="BX1233" s="91"/>
      <c r="BY1233" s="91"/>
      <c r="BZ1233" s="91"/>
      <c r="CA1233" s="91"/>
      <c r="CB1233" s="91"/>
      <c r="CC1233" s="91"/>
      <c r="CD1233" s="91"/>
      <c r="CE1233" s="91"/>
      <c r="CF1233" s="91"/>
      <c r="CG1233" s="91"/>
      <c r="CH1233" s="91"/>
      <c r="CI1233" s="91"/>
      <c r="CJ1233" s="91"/>
      <c r="CK1233" s="91"/>
      <c r="CL1233" s="91"/>
      <c r="CM1233" s="91"/>
      <c r="CN1233" s="91"/>
      <c r="CO1233" s="91"/>
      <c r="CP1233" s="91"/>
      <c r="CQ1233" s="91"/>
      <c r="CR1233" s="91"/>
      <c r="CS1233" s="91"/>
      <c r="CT1233" s="91"/>
      <c r="CU1233" s="91"/>
      <c r="CV1233" s="91"/>
      <c r="CW1233" s="91"/>
      <c r="CX1233" s="91"/>
      <c r="CY1233" s="91"/>
      <c r="CZ1233" s="91"/>
      <c r="DA1233" s="91"/>
      <c r="DB1233" s="91"/>
      <c r="DC1233" s="91"/>
      <c r="DD1233" s="91"/>
      <c r="DE1233" s="91"/>
      <c r="DF1233" s="91"/>
      <c r="DG1233" s="91"/>
      <c r="DH1233" s="91"/>
      <c r="DI1233" s="91"/>
      <c r="DJ1233" s="91"/>
      <c r="DK1233" s="91"/>
      <c r="DL1233" s="91"/>
      <c r="DM1233" s="91"/>
      <c r="DN1233" s="91"/>
      <c r="DO1233" s="91"/>
      <c r="DP1233" s="91"/>
      <c r="DQ1233" s="91"/>
      <c r="DR1233" s="91"/>
      <c r="DS1233" s="91"/>
      <c r="DT1233" s="91"/>
      <c r="DU1233" s="91"/>
      <c r="DV1233" s="91"/>
      <c r="DW1233" s="91"/>
      <c r="DX1233" s="91"/>
      <c r="DY1233" s="91"/>
      <c r="DZ1233" s="91"/>
      <c r="EA1233" s="91"/>
      <c r="EB1233" s="91"/>
      <c r="EC1233" s="91"/>
      <c r="ED1233" s="91"/>
      <c r="EE1233" s="91"/>
      <c r="EF1233" s="91"/>
      <c r="EG1233" s="91"/>
      <c r="EH1233" s="91"/>
      <c r="EI1233" s="91"/>
      <c r="EJ1233" s="91"/>
      <c r="EK1233" s="91"/>
      <c r="EL1233" s="91"/>
      <c r="EM1233" s="91"/>
      <c r="EN1233" s="91"/>
      <c r="EO1233" s="91"/>
      <c r="EP1233" s="91"/>
      <c r="EQ1233" s="91"/>
      <c r="ER1233" s="91"/>
      <c r="ES1233" s="91"/>
      <c r="ET1233" s="91"/>
      <c r="EU1233" s="91"/>
      <c r="EV1233" s="91"/>
      <c r="EW1233" s="91"/>
      <c r="EX1233" s="91"/>
      <c r="EY1233" s="91"/>
      <c r="EZ1233" s="91"/>
      <c r="FA1233" s="91"/>
      <c r="FB1233" s="91"/>
      <c r="FC1233" s="91"/>
      <c r="FD1233" s="91"/>
      <c r="FE1233" s="91"/>
      <c r="FF1233" s="91"/>
      <c r="FG1233" s="91"/>
      <c r="FH1233" s="91"/>
      <c r="FI1233" s="91"/>
      <c r="FJ1233" s="91"/>
      <c r="FK1233" s="91"/>
      <c r="FL1233" s="91"/>
      <c r="FM1233" s="91"/>
      <c r="FN1233" s="91"/>
      <c r="FO1233" s="91"/>
      <c r="FP1233" s="91"/>
      <c r="FQ1233" s="91"/>
      <c r="FR1233" s="91"/>
      <c r="FS1233" s="91"/>
      <c r="FT1233" s="91"/>
      <c r="FU1233" s="91"/>
      <c r="FV1233" s="91"/>
      <c r="FW1233" s="91"/>
      <c r="FX1233" s="91"/>
      <c r="FY1233" s="91"/>
      <c r="FZ1233" s="91"/>
      <c r="GA1233" s="91"/>
      <c r="GB1233" s="91"/>
      <c r="GC1233" s="91"/>
      <c r="GD1233" s="91"/>
      <c r="GE1233" s="91"/>
      <c r="GF1233" s="91"/>
      <c r="GG1233" s="91"/>
      <c r="GH1233" s="91"/>
      <c r="GI1233" s="91"/>
      <c r="GJ1233" s="91"/>
      <c r="GK1233" s="91"/>
      <c r="GL1233" s="91"/>
      <c r="GM1233" s="91"/>
      <c r="GN1233" s="91"/>
      <c r="GO1233" s="91"/>
      <c r="GP1233" s="91"/>
      <c r="GQ1233" s="91"/>
      <c r="GR1233" s="91"/>
      <c r="GS1233" s="91"/>
      <c r="GT1233" s="91"/>
      <c r="GU1233" s="91"/>
      <c r="GV1233" s="91"/>
      <c r="GW1233" s="91"/>
      <c r="GX1233" s="91"/>
      <c r="GY1233" s="91"/>
      <c r="GZ1233" s="91"/>
      <c r="HA1233" s="91"/>
      <c r="HB1233" s="91"/>
      <c r="HC1233" s="91"/>
      <c r="HD1233" s="91"/>
      <c r="HE1233" s="91"/>
      <c r="HF1233" s="91"/>
      <c r="HG1233" s="91"/>
      <c r="HH1233" s="91"/>
      <c r="HI1233" s="91"/>
      <c r="HJ1233" s="91"/>
      <c r="HK1233" s="91"/>
      <c r="HL1233" s="91"/>
      <c r="HM1233" s="91"/>
      <c r="HN1233" s="91"/>
      <c r="HO1233" s="91"/>
      <c r="HP1233" s="91"/>
      <c r="HQ1233" s="91"/>
      <c r="HR1233" s="91"/>
      <c r="HS1233" s="91"/>
      <c r="HT1233" s="91"/>
      <c r="HU1233" s="91"/>
      <c r="HV1233" s="91"/>
      <c r="HW1233" s="91"/>
      <c r="HX1233" s="91"/>
      <c r="HY1233" s="91"/>
      <c r="HZ1233" s="91"/>
      <c r="IA1233" s="91"/>
      <c r="IB1233" s="91"/>
      <c r="IC1233" s="91"/>
      <c r="ID1233" s="91"/>
      <c r="IE1233" s="91"/>
      <c r="IF1233" s="91"/>
      <c r="IG1233" s="91"/>
      <c r="IH1233" s="91"/>
      <c r="II1233" s="91"/>
      <c r="IJ1233" s="91"/>
      <c r="IK1233" s="91"/>
      <c r="IL1233" s="91"/>
      <c r="IM1233" s="91"/>
      <c r="IN1233" s="91"/>
      <c r="IO1233" s="91"/>
      <c r="IP1233" s="91"/>
      <c r="IQ1233" s="91"/>
      <c r="IR1233" s="91"/>
      <c r="IS1233" s="91"/>
      <c r="IT1233" s="91"/>
      <c r="IU1233" s="91"/>
      <c r="IV1233" s="91"/>
      <c r="IW1233" s="91"/>
    </row>
    <row r="1234" customFormat="false" ht="18.75" hidden="false" customHeight="false" outlineLevel="0" collapsed="false">
      <c r="A1234" s="91"/>
      <c r="B1234" s="91"/>
      <c r="C1234" s="91"/>
      <c r="D1234" s="91"/>
      <c r="E1234" s="91"/>
      <c r="F1234" s="91"/>
      <c r="G1234" s="91"/>
      <c r="H1234" s="91"/>
      <c r="I1234" s="91"/>
      <c r="J1234" s="91"/>
      <c r="K1234" s="91"/>
      <c r="L1234" s="91"/>
      <c r="M1234" s="91"/>
      <c r="N1234" s="91"/>
      <c r="O1234" s="91"/>
      <c r="R1234" s="91"/>
      <c r="X1234" s="91"/>
      <c r="Y1234" s="91"/>
      <c r="Z1234" s="91"/>
      <c r="BE1234" s="91"/>
      <c r="BF1234" s="91"/>
      <c r="BG1234" s="91"/>
      <c r="BH1234" s="91"/>
      <c r="BI1234" s="91"/>
      <c r="BJ1234" s="91"/>
      <c r="BK1234" s="91"/>
      <c r="BL1234" s="91"/>
      <c r="BM1234" s="91"/>
      <c r="BN1234" s="91"/>
      <c r="BO1234" s="91"/>
      <c r="BP1234" s="91"/>
      <c r="BQ1234" s="91"/>
      <c r="BR1234" s="91"/>
      <c r="BS1234" s="91"/>
      <c r="BT1234" s="91"/>
      <c r="BU1234" s="91"/>
      <c r="BV1234" s="91"/>
      <c r="BW1234" s="91"/>
      <c r="BX1234" s="91"/>
      <c r="BY1234" s="91"/>
      <c r="BZ1234" s="91"/>
      <c r="CA1234" s="91"/>
      <c r="CB1234" s="91"/>
      <c r="CC1234" s="91"/>
      <c r="CD1234" s="91"/>
      <c r="CE1234" s="91"/>
      <c r="CF1234" s="91"/>
      <c r="CG1234" s="91"/>
      <c r="CH1234" s="91"/>
      <c r="CI1234" s="91"/>
      <c r="CJ1234" s="91"/>
      <c r="CK1234" s="91"/>
      <c r="CL1234" s="91"/>
      <c r="CM1234" s="91"/>
      <c r="CN1234" s="91"/>
      <c r="CO1234" s="91"/>
      <c r="CP1234" s="91"/>
      <c r="CQ1234" s="91"/>
      <c r="CR1234" s="91"/>
      <c r="CS1234" s="91"/>
      <c r="CT1234" s="91"/>
      <c r="CU1234" s="91"/>
      <c r="CV1234" s="91"/>
      <c r="CW1234" s="91"/>
      <c r="CX1234" s="91"/>
      <c r="CY1234" s="91"/>
      <c r="CZ1234" s="91"/>
      <c r="DA1234" s="91"/>
      <c r="DB1234" s="91"/>
      <c r="DC1234" s="91"/>
      <c r="DD1234" s="91"/>
      <c r="DE1234" s="91"/>
      <c r="DF1234" s="91"/>
      <c r="DG1234" s="91"/>
      <c r="DH1234" s="91"/>
      <c r="DI1234" s="91"/>
      <c r="DJ1234" s="91"/>
      <c r="DK1234" s="91"/>
      <c r="DL1234" s="91"/>
      <c r="DM1234" s="91"/>
      <c r="DN1234" s="91"/>
      <c r="DO1234" s="91"/>
      <c r="DP1234" s="91"/>
      <c r="DQ1234" s="91"/>
      <c r="DR1234" s="91"/>
      <c r="DS1234" s="91"/>
      <c r="DT1234" s="91"/>
      <c r="DU1234" s="91"/>
      <c r="DV1234" s="91"/>
      <c r="DW1234" s="91"/>
      <c r="DX1234" s="91"/>
      <c r="DY1234" s="91"/>
      <c r="DZ1234" s="91"/>
      <c r="EA1234" s="91"/>
      <c r="EB1234" s="91"/>
      <c r="EC1234" s="91"/>
      <c r="ED1234" s="91"/>
      <c r="EE1234" s="91"/>
      <c r="EF1234" s="91"/>
      <c r="EG1234" s="91"/>
      <c r="EH1234" s="91"/>
      <c r="EI1234" s="91"/>
      <c r="EJ1234" s="91"/>
      <c r="EK1234" s="91"/>
      <c r="EL1234" s="91"/>
      <c r="EM1234" s="91"/>
      <c r="EN1234" s="91"/>
      <c r="EO1234" s="91"/>
      <c r="EP1234" s="91"/>
      <c r="EQ1234" s="91"/>
      <c r="ER1234" s="91"/>
      <c r="ES1234" s="91"/>
      <c r="ET1234" s="91"/>
      <c r="EU1234" s="91"/>
      <c r="EV1234" s="91"/>
      <c r="EW1234" s="91"/>
      <c r="EX1234" s="91"/>
      <c r="EY1234" s="91"/>
      <c r="EZ1234" s="91"/>
      <c r="FA1234" s="91"/>
      <c r="FB1234" s="91"/>
      <c r="FC1234" s="91"/>
      <c r="FD1234" s="91"/>
      <c r="FE1234" s="91"/>
      <c r="FF1234" s="91"/>
      <c r="FG1234" s="91"/>
      <c r="FH1234" s="91"/>
      <c r="FI1234" s="91"/>
      <c r="FJ1234" s="91"/>
      <c r="FK1234" s="91"/>
      <c r="FL1234" s="91"/>
      <c r="FM1234" s="91"/>
      <c r="FN1234" s="91"/>
      <c r="FO1234" s="91"/>
      <c r="FP1234" s="91"/>
      <c r="FQ1234" s="91"/>
      <c r="FR1234" s="91"/>
      <c r="FS1234" s="91"/>
      <c r="FT1234" s="91"/>
      <c r="FU1234" s="91"/>
      <c r="FV1234" s="91"/>
      <c r="FW1234" s="91"/>
      <c r="FX1234" s="91"/>
      <c r="FY1234" s="91"/>
      <c r="FZ1234" s="91"/>
      <c r="GA1234" s="91"/>
      <c r="GB1234" s="91"/>
      <c r="GC1234" s="91"/>
      <c r="GD1234" s="91"/>
      <c r="GE1234" s="91"/>
      <c r="GF1234" s="91"/>
      <c r="GG1234" s="91"/>
      <c r="GH1234" s="91"/>
      <c r="GI1234" s="91"/>
      <c r="GJ1234" s="91"/>
      <c r="GK1234" s="91"/>
      <c r="GL1234" s="91"/>
      <c r="GM1234" s="91"/>
      <c r="GN1234" s="91"/>
      <c r="GO1234" s="91"/>
      <c r="GP1234" s="91"/>
      <c r="GQ1234" s="91"/>
      <c r="GR1234" s="91"/>
      <c r="GS1234" s="91"/>
      <c r="GT1234" s="91"/>
      <c r="GU1234" s="91"/>
      <c r="GV1234" s="91"/>
      <c r="GW1234" s="91"/>
      <c r="GX1234" s="91"/>
      <c r="GY1234" s="91"/>
      <c r="GZ1234" s="91"/>
      <c r="HA1234" s="91"/>
      <c r="HB1234" s="91"/>
      <c r="HC1234" s="91"/>
      <c r="HD1234" s="91"/>
      <c r="HE1234" s="91"/>
      <c r="HF1234" s="91"/>
      <c r="HG1234" s="91"/>
      <c r="HH1234" s="91"/>
      <c r="HI1234" s="91"/>
      <c r="HJ1234" s="91"/>
      <c r="HK1234" s="91"/>
      <c r="HL1234" s="91"/>
      <c r="HM1234" s="91"/>
      <c r="HN1234" s="91"/>
      <c r="HO1234" s="91"/>
      <c r="HP1234" s="91"/>
      <c r="HQ1234" s="91"/>
      <c r="HR1234" s="91"/>
      <c r="HS1234" s="91"/>
      <c r="HT1234" s="91"/>
      <c r="HU1234" s="91"/>
      <c r="HV1234" s="91"/>
      <c r="HW1234" s="91"/>
      <c r="HX1234" s="91"/>
      <c r="HY1234" s="91"/>
      <c r="HZ1234" s="91"/>
      <c r="IA1234" s="91"/>
      <c r="IB1234" s="91"/>
      <c r="IC1234" s="91"/>
      <c r="ID1234" s="91"/>
      <c r="IE1234" s="91"/>
      <c r="IF1234" s="91"/>
      <c r="IG1234" s="91"/>
      <c r="IH1234" s="91"/>
      <c r="II1234" s="91"/>
      <c r="IJ1234" s="91"/>
      <c r="IK1234" s="91"/>
      <c r="IL1234" s="91"/>
      <c r="IM1234" s="91"/>
      <c r="IN1234" s="91"/>
      <c r="IO1234" s="91"/>
      <c r="IP1234" s="91"/>
      <c r="IQ1234" s="91"/>
      <c r="IR1234" s="91"/>
      <c r="IS1234" s="91"/>
      <c r="IT1234" s="91"/>
      <c r="IU1234" s="91"/>
      <c r="IV1234" s="91"/>
      <c r="IW1234" s="91"/>
    </row>
    <row r="1235" customFormat="false" ht="18.75" hidden="false" customHeight="false" outlineLevel="0" collapsed="false">
      <c r="A1235" s="91"/>
      <c r="B1235" s="91"/>
      <c r="C1235" s="91"/>
      <c r="D1235" s="91"/>
      <c r="E1235" s="91"/>
      <c r="F1235" s="91"/>
      <c r="G1235" s="91"/>
      <c r="H1235" s="91"/>
      <c r="I1235" s="91"/>
      <c r="J1235" s="91"/>
      <c r="K1235" s="91"/>
      <c r="L1235" s="91"/>
      <c r="M1235" s="91"/>
      <c r="N1235" s="91"/>
      <c r="O1235" s="91"/>
      <c r="R1235" s="91"/>
      <c r="X1235" s="91"/>
      <c r="Y1235" s="91"/>
      <c r="Z1235" s="91"/>
      <c r="BE1235" s="91"/>
      <c r="BF1235" s="91"/>
      <c r="BG1235" s="91"/>
      <c r="BH1235" s="91"/>
      <c r="BI1235" s="91"/>
      <c r="BJ1235" s="91"/>
      <c r="BK1235" s="91"/>
      <c r="BL1235" s="91"/>
      <c r="BM1235" s="91"/>
      <c r="BN1235" s="91"/>
      <c r="BO1235" s="91"/>
      <c r="BP1235" s="91"/>
      <c r="BQ1235" s="91"/>
      <c r="BR1235" s="91"/>
      <c r="BS1235" s="91"/>
      <c r="BT1235" s="91"/>
      <c r="BU1235" s="91"/>
      <c r="BV1235" s="91"/>
      <c r="BW1235" s="91"/>
      <c r="BX1235" s="91"/>
      <c r="BY1235" s="91"/>
      <c r="BZ1235" s="91"/>
      <c r="CA1235" s="91"/>
      <c r="CB1235" s="91"/>
      <c r="CC1235" s="91"/>
      <c r="CD1235" s="91"/>
      <c r="CE1235" s="91"/>
      <c r="CF1235" s="91"/>
      <c r="CG1235" s="91"/>
      <c r="CH1235" s="91"/>
      <c r="CI1235" s="91"/>
      <c r="CJ1235" s="91"/>
      <c r="CK1235" s="91"/>
      <c r="CL1235" s="91"/>
      <c r="CM1235" s="91"/>
      <c r="CN1235" s="91"/>
      <c r="CO1235" s="91"/>
      <c r="CP1235" s="91"/>
      <c r="CQ1235" s="91"/>
      <c r="CR1235" s="91"/>
      <c r="CS1235" s="91"/>
      <c r="CT1235" s="91"/>
      <c r="CU1235" s="91"/>
      <c r="CV1235" s="91"/>
      <c r="CW1235" s="91"/>
      <c r="CX1235" s="91"/>
      <c r="CY1235" s="91"/>
      <c r="CZ1235" s="91"/>
      <c r="DA1235" s="91"/>
      <c r="DB1235" s="91"/>
      <c r="DC1235" s="91"/>
      <c r="DD1235" s="91"/>
      <c r="DE1235" s="91"/>
      <c r="DF1235" s="91"/>
      <c r="DG1235" s="91"/>
      <c r="DH1235" s="91"/>
      <c r="DI1235" s="91"/>
      <c r="DJ1235" s="91"/>
      <c r="DK1235" s="91"/>
      <c r="DL1235" s="91"/>
      <c r="DM1235" s="91"/>
      <c r="DN1235" s="91"/>
      <c r="DO1235" s="91"/>
      <c r="DP1235" s="91"/>
      <c r="DQ1235" s="91"/>
      <c r="DR1235" s="91"/>
      <c r="DS1235" s="91"/>
      <c r="DT1235" s="91"/>
      <c r="DU1235" s="91"/>
      <c r="DV1235" s="91"/>
      <c r="DW1235" s="91"/>
      <c r="DX1235" s="91"/>
      <c r="DY1235" s="91"/>
      <c r="DZ1235" s="91"/>
      <c r="EA1235" s="91"/>
      <c r="EB1235" s="91"/>
      <c r="EC1235" s="91"/>
      <c r="ED1235" s="91"/>
      <c r="EE1235" s="91"/>
      <c r="EF1235" s="91"/>
      <c r="EG1235" s="91"/>
      <c r="EH1235" s="91"/>
      <c r="EI1235" s="91"/>
      <c r="EJ1235" s="91"/>
      <c r="EK1235" s="91"/>
      <c r="EL1235" s="91"/>
      <c r="EM1235" s="91"/>
      <c r="EN1235" s="91"/>
      <c r="EO1235" s="91"/>
      <c r="EP1235" s="91"/>
      <c r="EQ1235" s="91"/>
      <c r="ER1235" s="91"/>
      <c r="ES1235" s="91"/>
      <c r="ET1235" s="91"/>
      <c r="EU1235" s="91"/>
      <c r="EV1235" s="91"/>
      <c r="EW1235" s="91"/>
      <c r="EX1235" s="91"/>
      <c r="EY1235" s="91"/>
      <c r="EZ1235" s="91"/>
      <c r="FA1235" s="91"/>
      <c r="FB1235" s="91"/>
      <c r="FC1235" s="91"/>
      <c r="FD1235" s="91"/>
      <c r="FE1235" s="91"/>
      <c r="FF1235" s="91"/>
      <c r="FG1235" s="91"/>
      <c r="FH1235" s="91"/>
      <c r="FI1235" s="91"/>
      <c r="FJ1235" s="91"/>
      <c r="FK1235" s="91"/>
      <c r="FL1235" s="91"/>
      <c r="FM1235" s="91"/>
      <c r="FN1235" s="91"/>
      <c r="FO1235" s="91"/>
      <c r="FP1235" s="91"/>
      <c r="FQ1235" s="91"/>
      <c r="FR1235" s="91"/>
      <c r="FS1235" s="91"/>
      <c r="FT1235" s="91"/>
      <c r="FU1235" s="91"/>
      <c r="FV1235" s="91"/>
      <c r="FW1235" s="91"/>
      <c r="FX1235" s="91"/>
      <c r="FY1235" s="91"/>
      <c r="FZ1235" s="91"/>
      <c r="GA1235" s="91"/>
      <c r="GB1235" s="91"/>
      <c r="GC1235" s="91"/>
      <c r="GD1235" s="91"/>
      <c r="GE1235" s="91"/>
      <c r="GF1235" s="91"/>
      <c r="GG1235" s="91"/>
      <c r="GH1235" s="91"/>
      <c r="GI1235" s="91"/>
      <c r="GJ1235" s="91"/>
      <c r="GK1235" s="91"/>
      <c r="GL1235" s="91"/>
      <c r="GM1235" s="91"/>
      <c r="GN1235" s="91"/>
      <c r="GO1235" s="91"/>
      <c r="GP1235" s="91"/>
      <c r="GQ1235" s="91"/>
      <c r="GR1235" s="91"/>
      <c r="GS1235" s="91"/>
      <c r="GT1235" s="91"/>
      <c r="GU1235" s="91"/>
      <c r="GV1235" s="91"/>
      <c r="GW1235" s="91"/>
      <c r="GX1235" s="91"/>
      <c r="GY1235" s="91"/>
      <c r="GZ1235" s="91"/>
      <c r="HA1235" s="91"/>
      <c r="HB1235" s="91"/>
      <c r="HC1235" s="91"/>
      <c r="HD1235" s="91"/>
      <c r="HE1235" s="91"/>
      <c r="HF1235" s="91"/>
      <c r="HG1235" s="91"/>
      <c r="HH1235" s="91"/>
      <c r="HI1235" s="91"/>
      <c r="HJ1235" s="91"/>
      <c r="HK1235" s="91"/>
      <c r="HL1235" s="91"/>
      <c r="HM1235" s="91"/>
      <c r="HN1235" s="91"/>
      <c r="HO1235" s="91"/>
      <c r="HP1235" s="91"/>
      <c r="HQ1235" s="91"/>
      <c r="HR1235" s="91"/>
      <c r="HS1235" s="91"/>
      <c r="HT1235" s="91"/>
      <c r="HU1235" s="91"/>
      <c r="HV1235" s="91"/>
      <c r="HW1235" s="91"/>
      <c r="HX1235" s="91"/>
      <c r="HY1235" s="91"/>
      <c r="HZ1235" s="91"/>
      <c r="IA1235" s="91"/>
      <c r="IB1235" s="91"/>
      <c r="IC1235" s="91"/>
      <c r="ID1235" s="91"/>
      <c r="IE1235" s="91"/>
      <c r="IF1235" s="91"/>
      <c r="IG1235" s="91"/>
      <c r="IH1235" s="91"/>
      <c r="II1235" s="91"/>
      <c r="IJ1235" s="91"/>
      <c r="IK1235" s="91"/>
      <c r="IL1235" s="91"/>
      <c r="IM1235" s="91"/>
      <c r="IN1235" s="91"/>
      <c r="IO1235" s="91"/>
      <c r="IP1235" s="91"/>
      <c r="IQ1235" s="91"/>
      <c r="IR1235" s="91"/>
      <c r="IS1235" s="91"/>
      <c r="IT1235" s="91"/>
      <c r="IU1235" s="91"/>
      <c r="IV1235" s="91"/>
      <c r="IW1235" s="91"/>
    </row>
    <row r="1236" customFormat="false" ht="18.75" hidden="false" customHeight="false" outlineLevel="0" collapsed="false">
      <c r="A1236" s="91"/>
      <c r="B1236" s="91"/>
      <c r="C1236" s="91"/>
      <c r="D1236" s="91"/>
      <c r="E1236" s="91"/>
      <c r="F1236" s="91"/>
      <c r="G1236" s="91"/>
      <c r="H1236" s="91"/>
      <c r="I1236" s="91"/>
      <c r="J1236" s="91"/>
      <c r="K1236" s="91"/>
      <c r="L1236" s="91"/>
      <c r="M1236" s="91"/>
      <c r="N1236" s="91"/>
      <c r="O1236" s="91"/>
      <c r="R1236" s="91"/>
      <c r="X1236" s="91"/>
      <c r="Y1236" s="91"/>
      <c r="Z1236" s="91"/>
      <c r="BE1236" s="91"/>
      <c r="BF1236" s="91"/>
      <c r="BG1236" s="91"/>
      <c r="BH1236" s="91"/>
      <c r="BI1236" s="91"/>
      <c r="BJ1236" s="91"/>
      <c r="BK1236" s="91"/>
      <c r="BL1236" s="91"/>
      <c r="BM1236" s="91"/>
      <c r="BN1236" s="91"/>
      <c r="BO1236" s="91"/>
      <c r="BP1236" s="91"/>
      <c r="BQ1236" s="91"/>
      <c r="BR1236" s="91"/>
      <c r="BS1236" s="91"/>
      <c r="BT1236" s="91"/>
      <c r="BU1236" s="91"/>
      <c r="BV1236" s="91"/>
      <c r="BW1236" s="91"/>
      <c r="BX1236" s="91"/>
      <c r="BY1236" s="91"/>
      <c r="BZ1236" s="91"/>
      <c r="CA1236" s="91"/>
      <c r="CB1236" s="91"/>
      <c r="CC1236" s="91"/>
      <c r="CD1236" s="91"/>
      <c r="CE1236" s="91"/>
      <c r="CF1236" s="91"/>
      <c r="CG1236" s="91"/>
      <c r="CH1236" s="91"/>
      <c r="CI1236" s="91"/>
      <c r="CJ1236" s="91"/>
      <c r="CK1236" s="91"/>
      <c r="CL1236" s="91"/>
      <c r="CM1236" s="91"/>
      <c r="CN1236" s="91"/>
      <c r="CO1236" s="91"/>
      <c r="CP1236" s="91"/>
      <c r="CQ1236" s="91"/>
      <c r="CR1236" s="91"/>
      <c r="CS1236" s="91"/>
      <c r="CT1236" s="91"/>
      <c r="CU1236" s="91"/>
      <c r="CV1236" s="91"/>
      <c r="CW1236" s="91"/>
      <c r="CX1236" s="91"/>
      <c r="CY1236" s="91"/>
      <c r="CZ1236" s="91"/>
      <c r="DA1236" s="91"/>
      <c r="DB1236" s="91"/>
      <c r="DC1236" s="91"/>
      <c r="DD1236" s="91"/>
      <c r="DE1236" s="91"/>
      <c r="DF1236" s="91"/>
      <c r="DG1236" s="91"/>
      <c r="DH1236" s="91"/>
      <c r="DI1236" s="91"/>
      <c r="DJ1236" s="91"/>
      <c r="DK1236" s="91"/>
      <c r="DL1236" s="91"/>
      <c r="DM1236" s="91"/>
      <c r="DN1236" s="91"/>
      <c r="DO1236" s="91"/>
      <c r="DP1236" s="91"/>
      <c r="DQ1236" s="91"/>
      <c r="DR1236" s="91"/>
      <c r="DS1236" s="91"/>
      <c r="DT1236" s="91"/>
      <c r="DU1236" s="91"/>
      <c r="DV1236" s="91"/>
      <c r="DW1236" s="91"/>
      <c r="DX1236" s="91"/>
      <c r="DY1236" s="91"/>
      <c r="DZ1236" s="91"/>
      <c r="EA1236" s="91"/>
      <c r="EB1236" s="91"/>
      <c r="EC1236" s="91"/>
      <c r="ED1236" s="91"/>
      <c r="EE1236" s="91"/>
      <c r="EF1236" s="91"/>
      <c r="EG1236" s="91"/>
      <c r="EH1236" s="91"/>
      <c r="EI1236" s="91"/>
      <c r="EJ1236" s="91"/>
      <c r="EK1236" s="91"/>
      <c r="EL1236" s="91"/>
      <c r="EM1236" s="91"/>
      <c r="EN1236" s="91"/>
      <c r="EO1236" s="91"/>
      <c r="EP1236" s="91"/>
      <c r="EQ1236" s="91"/>
      <c r="ER1236" s="91"/>
      <c r="ES1236" s="91"/>
      <c r="ET1236" s="91"/>
      <c r="EU1236" s="91"/>
      <c r="EV1236" s="91"/>
      <c r="EW1236" s="91"/>
      <c r="EX1236" s="91"/>
      <c r="EY1236" s="91"/>
      <c r="EZ1236" s="91"/>
      <c r="FA1236" s="91"/>
      <c r="FB1236" s="91"/>
      <c r="FC1236" s="91"/>
      <c r="FD1236" s="91"/>
      <c r="FE1236" s="91"/>
      <c r="FF1236" s="91"/>
      <c r="FG1236" s="91"/>
      <c r="FH1236" s="91"/>
      <c r="FI1236" s="91"/>
      <c r="FJ1236" s="91"/>
      <c r="FK1236" s="91"/>
      <c r="FL1236" s="91"/>
      <c r="FM1236" s="91"/>
      <c r="FN1236" s="91"/>
      <c r="FO1236" s="91"/>
      <c r="FP1236" s="91"/>
      <c r="FQ1236" s="91"/>
      <c r="FR1236" s="91"/>
      <c r="FS1236" s="91"/>
      <c r="FT1236" s="91"/>
      <c r="FU1236" s="91"/>
      <c r="FV1236" s="91"/>
      <c r="FW1236" s="91"/>
      <c r="FX1236" s="91"/>
      <c r="FY1236" s="91"/>
      <c r="FZ1236" s="91"/>
      <c r="GA1236" s="91"/>
      <c r="GB1236" s="91"/>
      <c r="GC1236" s="91"/>
      <c r="GD1236" s="91"/>
      <c r="GE1236" s="91"/>
      <c r="GF1236" s="91"/>
      <c r="GG1236" s="91"/>
      <c r="GH1236" s="91"/>
      <c r="GI1236" s="91"/>
      <c r="GJ1236" s="91"/>
      <c r="GK1236" s="91"/>
      <c r="GL1236" s="91"/>
      <c r="GM1236" s="91"/>
      <c r="GN1236" s="91"/>
      <c r="GO1236" s="91"/>
      <c r="GP1236" s="91"/>
      <c r="GQ1236" s="91"/>
      <c r="GR1236" s="91"/>
      <c r="GS1236" s="91"/>
      <c r="GT1236" s="91"/>
      <c r="GU1236" s="91"/>
      <c r="GV1236" s="91"/>
      <c r="GW1236" s="91"/>
      <c r="GX1236" s="91"/>
      <c r="GY1236" s="91"/>
      <c r="GZ1236" s="91"/>
      <c r="HA1236" s="91"/>
      <c r="HB1236" s="91"/>
      <c r="HC1236" s="91"/>
      <c r="HD1236" s="91"/>
      <c r="HE1236" s="91"/>
      <c r="HF1236" s="91"/>
      <c r="HG1236" s="91"/>
      <c r="HH1236" s="91"/>
      <c r="HI1236" s="91"/>
      <c r="HJ1236" s="91"/>
      <c r="HK1236" s="91"/>
      <c r="HL1236" s="91"/>
      <c r="HM1236" s="91"/>
      <c r="HN1236" s="91"/>
      <c r="HO1236" s="91"/>
      <c r="HP1236" s="91"/>
      <c r="HQ1236" s="91"/>
      <c r="HR1236" s="91"/>
      <c r="HS1236" s="91"/>
      <c r="HT1236" s="91"/>
      <c r="HU1236" s="91"/>
      <c r="HV1236" s="91"/>
      <c r="HW1236" s="91"/>
      <c r="HX1236" s="91"/>
      <c r="HY1236" s="91"/>
      <c r="HZ1236" s="91"/>
      <c r="IA1236" s="91"/>
      <c r="IB1236" s="91"/>
      <c r="IC1236" s="91"/>
      <c r="ID1236" s="91"/>
      <c r="IE1236" s="91"/>
      <c r="IF1236" s="91"/>
      <c r="IG1236" s="91"/>
      <c r="IH1236" s="91"/>
      <c r="II1236" s="91"/>
      <c r="IJ1236" s="91"/>
      <c r="IK1236" s="91"/>
      <c r="IL1236" s="91"/>
      <c r="IM1236" s="91"/>
      <c r="IN1236" s="91"/>
      <c r="IO1236" s="91"/>
      <c r="IP1236" s="91"/>
      <c r="IQ1236" s="91"/>
      <c r="IR1236" s="91"/>
      <c r="IS1236" s="91"/>
      <c r="IT1236" s="91"/>
      <c r="IU1236" s="91"/>
      <c r="IV1236" s="91"/>
      <c r="IW1236" s="91"/>
    </row>
    <row r="1237" customFormat="false" ht="18.75" hidden="false" customHeight="false" outlineLevel="0" collapsed="false">
      <c r="A1237" s="91"/>
      <c r="B1237" s="91"/>
      <c r="C1237" s="91"/>
      <c r="D1237" s="91"/>
      <c r="E1237" s="91"/>
      <c r="F1237" s="91"/>
      <c r="G1237" s="91"/>
      <c r="H1237" s="91"/>
      <c r="I1237" s="91"/>
      <c r="J1237" s="91"/>
      <c r="K1237" s="91"/>
      <c r="L1237" s="91"/>
      <c r="M1237" s="91"/>
      <c r="N1237" s="91"/>
      <c r="O1237" s="91"/>
      <c r="R1237" s="91"/>
      <c r="X1237" s="91"/>
      <c r="Y1237" s="91"/>
      <c r="Z1237" s="91"/>
      <c r="BE1237" s="91"/>
      <c r="BF1237" s="91"/>
      <c r="BG1237" s="91"/>
      <c r="BH1237" s="91"/>
      <c r="BI1237" s="91"/>
      <c r="BJ1237" s="91"/>
      <c r="BK1237" s="91"/>
      <c r="BL1237" s="91"/>
      <c r="BM1237" s="91"/>
      <c r="BN1237" s="91"/>
      <c r="BO1237" s="91"/>
      <c r="BP1237" s="91"/>
      <c r="BQ1237" s="91"/>
      <c r="BR1237" s="91"/>
      <c r="BS1237" s="91"/>
      <c r="BT1237" s="91"/>
      <c r="BU1237" s="91"/>
      <c r="BV1237" s="91"/>
      <c r="BW1237" s="91"/>
      <c r="BX1237" s="91"/>
      <c r="BY1237" s="91"/>
      <c r="BZ1237" s="91"/>
      <c r="CA1237" s="91"/>
      <c r="CB1237" s="91"/>
      <c r="CC1237" s="91"/>
      <c r="CD1237" s="91"/>
      <c r="CE1237" s="91"/>
      <c r="CF1237" s="91"/>
      <c r="CG1237" s="91"/>
      <c r="CH1237" s="91"/>
      <c r="CI1237" s="91"/>
      <c r="CJ1237" s="91"/>
      <c r="CK1237" s="91"/>
      <c r="CL1237" s="91"/>
      <c r="CM1237" s="91"/>
      <c r="CN1237" s="91"/>
      <c r="CO1237" s="91"/>
      <c r="CP1237" s="91"/>
      <c r="CQ1237" s="91"/>
      <c r="CR1237" s="91"/>
      <c r="CS1237" s="91"/>
      <c r="CT1237" s="91"/>
      <c r="CU1237" s="91"/>
      <c r="CV1237" s="91"/>
      <c r="CW1237" s="91"/>
      <c r="CX1237" s="91"/>
      <c r="CY1237" s="91"/>
      <c r="CZ1237" s="91"/>
      <c r="DA1237" s="91"/>
      <c r="DB1237" s="91"/>
      <c r="DC1237" s="91"/>
      <c r="DD1237" s="91"/>
      <c r="DE1237" s="91"/>
      <c r="DF1237" s="91"/>
      <c r="DG1237" s="91"/>
      <c r="DH1237" s="91"/>
      <c r="DI1237" s="91"/>
      <c r="DJ1237" s="91"/>
      <c r="DK1237" s="91"/>
      <c r="DL1237" s="91"/>
      <c r="DM1237" s="91"/>
      <c r="DN1237" s="91"/>
      <c r="DO1237" s="91"/>
      <c r="DP1237" s="91"/>
      <c r="DQ1237" s="91"/>
      <c r="DR1237" s="91"/>
      <c r="DS1237" s="91"/>
      <c r="DT1237" s="91"/>
      <c r="DU1237" s="91"/>
      <c r="DV1237" s="91"/>
      <c r="DW1237" s="91"/>
      <c r="DX1237" s="91"/>
      <c r="DY1237" s="91"/>
      <c r="DZ1237" s="91"/>
      <c r="EA1237" s="91"/>
      <c r="EB1237" s="91"/>
      <c r="EC1237" s="91"/>
      <c r="ED1237" s="91"/>
      <c r="EE1237" s="91"/>
      <c r="EF1237" s="91"/>
      <c r="EG1237" s="91"/>
      <c r="EH1237" s="91"/>
      <c r="EI1237" s="91"/>
      <c r="EJ1237" s="91"/>
      <c r="EK1237" s="91"/>
      <c r="EL1237" s="91"/>
      <c r="EM1237" s="91"/>
      <c r="EN1237" s="91"/>
      <c r="EO1237" s="91"/>
      <c r="EP1237" s="91"/>
      <c r="EQ1237" s="91"/>
      <c r="ER1237" s="91"/>
      <c r="ES1237" s="91"/>
      <c r="ET1237" s="91"/>
      <c r="EU1237" s="91"/>
      <c r="EV1237" s="91"/>
      <c r="EW1237" s="91"/>
      <c r="EX1237" s="91"/>
      <c r="EY1237" s="91"/>
      <c r="EZ1237" s="91"/>
      <c r="FA1237" s="91"/>
      <c r="FB1237" s="91"/>
      <c r="FC1237" s="91"/>
      <c r="FD1237" s="91"/>
      <c r="FE1237" s="91"/>
      <c r="FF1237" s="91"/>
      <c r="FG1237" s="91"/>
      <c r="FH1237" s="91"/>
      <c r="FI1237" s="91"/>
      <c r="FJ1237" s="91"/>
      <c r="FK1237" s="91"/>
      <c r="FL1237" s="91"/>
      <c r="FM1237" s="91"/>
      <c r="FN1237" s="91"/>
      <c r="FO1237" s="91"/>
      <c r="FP1237" s="91"/>
      <c r="FQ1237" s="91"/>
      <c r="FR1237" s="91"/>
      <c r="FS1237" s="91"/>
      <c r="FT1237" s="91"/>
      <c r="FU1237" s="91"/>
      <c r="FV1237" s="91"/>
      <c r="FW1237" s="91"/>
      <c r="FX1237" s="91"/>
      <c r="FY1237" s="91"/>
      <c r="FZ1237" s="91"/>
      <c r="GA1237" s="91"/>
      <c r="GB1237" s="91"/>
      <c r="GC1237" s="91"/>
      <c r="GD1237" s="91"/>
      <c r="GE1237" s="91"/>
      <c r="GF1237" s="91"/>
      <c r="GG1237" s="91"/>
      <c r="GH1237" s="91"/>
      <c r="GI1237" s="91"/>
      <c r="GJ1237" s="91"/>
      <c r="GK1237" s="91"/>
      <c r="GL1237" s="91"/>
      <c r="GM1237" s="91"/>
      <c r="GN1237" s="91"/>
      <c r="GO1237" s="91"/>
      <c r="GP1237" s="91"/>
      <c r="GQ1237" s="91"/>
      <c r="GR1237" s="91"/>
      <c r="GS1237" s="91"/>
      <c r="GT1237" s="91"/>
      <c r="GU1237" s="91"/>
      <c r="GV1237" s="91"/>
      <c r="GW1237" s="91"/>
      <c r="GX1237" s="91"/>
      <c r="GY1237" s="91"/>
      <c r="GZ1237" s="91"/>
      <c r="HA1237" s="91"/>
      <c r="HB1237" s="91"/>
      <c r="HC1237" s="91"/>
      <c r="HD1237" s="91"/>
      <c r="HE1237" s="91"/>
      <c r="HF1237" s="91"/>
      <c r="HG1237" s="91"/>
      <c r="HH1237" s="91"/>
      <c r="HI1237" s="91"/>
      <c r="HJ1237" s="91"/>
      <c r="HK1237" s="91"/>
      <c r="HL1237" s="91"/>
      <c r="HM1237" s="91"/>
      <c r="HN1237" s="91"/>
      <c r="HO1237" s="91"/>
      <c r="HP1237" s="91"/>
      <c r="HQ1237" s="91"/>
      <c r="HR1237" s="91"/>
      <c r="HS1237" s="91"/>
      <c r="HT1237" s="91"/>
      <c r="HU1237" s="91"/>
      <c r="HV1237" s="91"/>
      <c r="HW1237" s="91"/>
      <c r="HX1237" s="91"/>
      <c r="HY1237" s="91"/>
      <c r="HZ1237" s="91"/>
      <c r="IA1237" s="91"/>
      <c r="IB1237" s="91"/>
      <c r="IC1237" s="91"/>
      <c r="ID1237" s="91"/>
      <c r="IE1237" s="91"/>
      <c r="IF1237" s="91"/>
      <c r="IG1237" s="91"/>
      <c r="IH1237" s="91"/>
      <c r="II1237" s="91"/>
      <c r="IJ1237" s="91"/>
      <c r="IK1237" s="91"/>
      <c r="IL1237" s="91"/>
      <c r="IM1237" s="91"/>
      <c r="IN1237" s="91"/>
      <c r="IO1237" s="91"/>
      <c r="IP1237" s="91"/>
      <c r="IQ1237" s="91"/>
      <c r="IR1237" s="91"/>
      <c r="IS1237" s="91"/>
      <c r="IT1237" s="91"/>
      <c r="IU1237" s="91"/>
      <c r="IV1237" s="91"/>
      <c r="IW1237" s="91"/>
    </row>
    <row r="1238" customFormat="false" ht="18.75" hidden="false" customHeight="false" outlineLevel="0" collapsed="false">
      <c r="A1238" s="91"/>
      <c r="B1238" s="91"/>
      <c r="C1238" s="91"/>
      <c r="D1238" s="91"/>
      <c r="E1238" s="91"/>
      <c r="F1238" s="91"/>
      <c r="G1238" s="91"/>
      <c r="H1238" s="91"/>
      <c r="I1238" s="91"/>
      <c r="J1238" s="91"/>
      <c r="K1238" s="91"/>
      <c r="L1238" s="91"/>
      <c r="M1238" s="91"/>
      <c r="N1238" s="91"/>
      <c r="O1238" s="91"/>
      <c r="R1238" s="91"/>
      <c r="X1238" s="91"/>
      <c r="Y1238" s="91"/>
      <c r="Z1238" s="91"/>
      <c r="BE1238" s="91"/>
      <c r="BF1238" s="91"/>
      <c r="BG1238" s="91"/>
      <c r="BH1238" s="91"/>
      <c r="BI1238" s="91"/>
      <c r="BJ1238" s="91"/>
      <c r="BK1238" s="91"/>
      <c r="BL1238" s="91"/>
      <c r="BM1238" s="91"/>
      <c r="BN1238" s="91"/>
      <c r="BO1238" s="91"/>
      <c r="BP1238" s="91"/>
      <c r="BQ1238" s="91"/>
      <c r="BR1238" s="91"/>
      <c r="BS1238" s="91"/>
      <c r="BT1238" s="91"/>
      <c r="BU1238" s="91"/>
      <c r="BV1238" s="91"/>
      <c r="BW1238" s="91"/>
      <c r="BX1238" s="91"/>
      <c r="BY1238" s="91"/>
      <c r="BZ1238" s="91"/>
      <c r="CA1238" s="91"/>
      <c r="CB1238" s="91"/>
      <c r="CC1238" s="91"/>
      <c r="CD1238" s="91"/>
      <c r="CE1238" s="91"/>
      <c r="CF1238" s="91"/>
      <c r="CG1238" s="91"/>
      <c r="CH1238" s="91"/>
      <c r="CI1238" s="91"/>
      <c r="CJ1238" s="91"/>
      <c r="CK1238" s="91"/>
      <c r="CL1238" s="91"/>
      <c r="CM1238" s="91"/>
      <c r="CN1238" s="91"/>
      <c r="CO1238" s="91"/>
      <c r="CP1238" s="91"/>
      <c r="CQ1238" s="91"/>
      <c r="CR1238" s="91"/>
      <c r="CS1238" s="91"/>
      <c r="CT1238" s="91"/>
      <c r="CU1238" s="91"/>
      <c r="CV1238" s="91"/>
      <c r="CW1238" s="91"/>
      <c r="CX1238" s="91"/>
      <c r="CY1238" s="91"/>
      <c r="CZ1238" s="91"/>
      <c r="DA1238" s="91"/>
      <c r="DB1238" s="91"/>
      <c r="DC1238" s="91"/>
      <c r="DD1238" s="91"/>
      <c r="DE1238" s="91"/>
      <c r="DF1238" s="91"/>
      <c r="DG1238" s="91"/>
      <c r="DH1238" s="91"/>
      <c r="DI1238" s="91"/>
      <c r="DJ1238" s="91"/>
      <c r="DK1238" s="91"/>
      <c r="DL1238" s="91"/>
      <c r="DM1238" s="91"/>
      <c r="DN1238" s="91"/>
      <c r="DO1238" s="91"/>
      <c r="DP1238" s="91"/>
      <c r="DQ1238" s="91"/>
      <c r="DR1238" s="91"/>
      <c r="DS1238" s="91"/>
      <c r="DT1238" s="91"/>
      <c r="DU1238" s="91"/>
      <c r="DV1238" s="91"/>
      <c r="DW1238" s="91"/>
      <c r="DX1238" s="91"/>
      <c r="DY1238" s="91"/>
      <c r="DZ1238" s="91"/>
      <c r="EA1238" s="91"/>
      <c r="EB1238" s="91"/>
      <c r="EC1238" s="91"/>
      <c r="ED1238" s="91"/>
      <c r="EE1238" s="91"/>
      <c r="EF1238" s="91"/>
      <c r="EG1238" s="91"/>
      <c r="EH1238" s="91"/>
      <c r="EI1238" s="91"/>
      <c r="EJ1238" s="91"/>
      <c r="EK1238" s="91"/>
      <c r="EL1238" s="91"/>
      <c r="EM1238" s="91"/>
      <c r="EN1238" s="91"/>
      <c r="EO1238" s="91"/>
      <c r="EP1238" s="91"/>
      <c r="EQ1238" s="91"/>
      <c r="ER1238" s="91"/>
      <c r="ES1238" s="91"/>
      <c r="ET1238" s="91"/>
      <c r="EU1238" s="91"/>
      <c r="EV1238" s="91"/>
      <c r="EW1238" s="91"/>
      <c r="EX1238" s="91"/>
      <c r="EY1238" s="91"/>
      <c r="EZ1238" s="91"/>
      <c r="FA1238" s="91"/>
      <c r="FB1238" s="91"/>
      <c r="FC1238" s="91"/>
      <c r="FD1238" s="91"/>
      <c r="FE1238" s="91"/>
      <c r="FF1238" s="91"/>
      <c r="FG1238" s="91"/>
      <c r="FH1238" s="91"/>
      <c r="FI1238" s="91"/>
      <c r="FJ1238" s="91"/>
      <c r="FK1238" s="91"/>
      <c r="FL1238" s="91"/>
      <c r="FM1238" s="91"/>
      <c r="FN1238" s="91"/>
      <c r="FO1238" s="91"/>
      <c r="FP1238" s="91"/>
      <c r="FQ1238" s="91"/>
      <c r="FR1238" s="91"/>
      <c r="FS1238" s="91"/>
      <c r="FT1238" s="91"/>
      <c r="FU1238" s="91"/>
      <c r="FV1238" s="91"/>
      <c r="FW1238" s="91"/>
      <c r="FX1238" s="91"/>
      <c r="FY1238" s="91"/>
      <c r="FZ1238" s="91"/>
      <c r="GA1238" s="91"/>
      <c r="GB1238" s="91"/>
      <c r="GC1238" s="91"/>
      <c r="GD1238" s="91"/>
      <c r="GE1238" s="91"/>
      <c r="GF1238" s="91"/>
      <c r="GG1238" s="91"/>
      <c r="GH1238" s="91"/>
      <c r="GI1238" s="91"/>
      <c r="GJ1238" s="91"/>
      <c r="GK1238" s="91"/>
      <c r="GL1238" s="91"/>
      <c r="GM1238" s="91"/>
      <c r="GN1238" s="91"/>
      <c r="GO1238" s="91"/>
      <c r="GP1238" s="91"/>
      <c r="GQ1238" s="91"/>
      <c r="GR1238" s="91"/>
      <c r="GS1238" s="91"/>
      <c r="GT1238" s="91"/>
      <c r="GU1238" s="91"/>
      <c r="GV1238" s="91"/>
      <c r="GW1238" s="91"/>
      <c r="GX1238" s="91"/>
      <c r="GY1238" s="91"/>
      <c r="GZ1238" s="91"/>
      <c r="HA1238" s="91"/>
      <c r="HB1238" s="91"/>
      <c r="HC1238" s="91"/>
      <c r="HD1238" s="91"/>
      <c r="HE1238" s="91"/>
      <c r="HF1238" s="91"/>
      <c r="HG1238" s="91"/>
      <c r="HH1238" s="91"/>
      <c r="HI1238" s="91"/>
      <c r="HJ1238" s="91"/>
      <c r="HK1238" s="91"/>
      <c r="HL1238" s="91"/>
      <c r="HM1238" s="91"/>
      <c r="HN1238" s="91"/>
      <c r="HO1238" s="91"/>
      <c r="HP1238" s="91"/>
      <c r="HQ1238" s="91"/>
      <c r="HR1238" s="91"/>
      <c r="HS1238" s="91"/>
      <c r="HT1238" s="91"/>
      <c r="HU1238" s="91"/>
      <c r="HV1238" s="91"/>
      <c r="HW1238" s="91"/>
      <c r="HX1238" s="91"/>
      <c r="HY1238" s="91"/>
      <c r="HZ1238" s="91"/>
      <c r="IA1238" s="91"/>
      <c r="IB1238" s="91"/>
      <c r="IC1238" s="91"/>
      <c r="ID1238" s="91"/>
      <c r="IE1238" s="91"/>
      <c r="IF1238" s="91"/>
      <c r="IG1238" s="91"/>
      <c r="IH1238" s="91"/>
      <c r="II1238" s="91"/>
      <c r="IJ1238" s="91"/>
      <c r="IK1238" s="91"/>
      <c r="IL1238" s="91"/>
      <c r="IM1238" s="91"/>
      <c r="IN1238" s="91"/>
      <c r="IO1238" s="91"/>
      <c r="IP1238" s="91"/>
      <c r="IQ1238" s="91"/>
      <c r="IR1238" s="91"/>
      <c r="IS1238" s="91"/>
      <c r="IT1238" s="91"/>
      <c r="IU1238" s="91"/>
      <c r="IV1238" s="91"/>
      <c r="IW1238" s="91"/>
    </row>
    <row r="1239" customFormat="false" ht="18.75" hidden="false" customHeight="false" outlineLevel="0" collapsed="false">
      <c r="A1239" s="91"/>
      <c r="B1239" s="91"/>
      <c r="C1239" s="91"/>
      <c r="D1239" s="91"/>
      <c r="E1239" s="91"/>
      <c r="F1239" s="91"/>
      <c r="G1239" s="91"/>
      <c r="H1239" s="91"/>
      <c r="I1239" s="91"/>
      <c r="J1239" s="91"/>
      <c r="K1239" s="91"/>
      <c r="L1239" s="91"/>
      <c r="M1239" s="91"/>
      <c r="N1239" s="91"/>
      <c r="O1239" s="91"/>
      <c r="R1239" s="91"/>
      <c r="X1239" s="91"/>
      <c r="Y1239" s="91"/>
      <c r="Z1239" s="91"/>
      <c r="BE1239" s="91"/>
      <c r="BF1239" s="91"/>
      <c r="BG1239" s="91"/>
      <c r="BH1239" s="91"/>
      <c r="BI1239" s="91"/>
      <c r="BJ1239" s="91"/>
      <c r="BK1239" s="91"/>
      <c r="BL1239" s="91"/>
      <c r="BM1239" s="91"/>
      <c r="BN1239" s="91"/>
      <c r="BO1239" s="91"/>
      <c r="BP1239" s="91"/>
      <c r="BQ1239" s="91"/>
      <c r="BR1239" s="91"/>
      <c r="BS1239" s="91"/>
      <c r="BT1239" s="91"/>
      <c r="BU1239" s="91"/>
      <c r="BV1239" s="91"/>
      <c r="BW1239" s="91"/>
      <c r="BX1239" s="91"/>
      <c r="BY1239" s="91"/>
      <c r="BZ1239" s="91"/>
      <c r="CA1239" s="91"/>
      <c r="CB1239" s="91"/>
      <c r="CC1239" s="91"/>
      <c r="CD1239" s="91"/>
      <c r="CE1239" s="91"/>
      <c r="CF1239" s="91"/>
      <c r="CG1239" s="91"/>
      <c r="CH1239" s="91"/>
      <c r="CI1239" s="91"/>
      <c r="CJ1239" s="91"/>
      <c r="CK1239" s="91"/>
      <c r="CL1239" s="91"/>
      <c r="CM1239" s="91"/>
      <c r="CN1239" s="91"/>
      <c r="CO1239" s="91"/>
      <c r="CP1239" s="91"/>
      <c r="CQ1239" s="91"/>
      <c r="CR1239" s="91"/>
      <c r="CS1239" s="91"/>
      <c r="CT1239" s="91"/>
      <c r="CU1239" s="91"/>
      <c r="CV1239" s="91"/>
      <c r="CW1239" s="91"/>
      <c r="CX1239" s="91"/>
      <c r="CY1239" s="91"/>
      <c r="CZ1239" s="91"/>
      <c r="DA1239" s="91"/>
      <c r="DB1239" s="91"/>
      <c r="DC1239" s="91"/>
      <c r="DD1239" s="91"/>
      <c r="DE1239" s="91"/>
      <c r="DF1239" s="91"/>
      <c r="DG1239" s="91"/>
      <c r="DH1239" s="91"/>
      <c r="DI1239" s="91"/>
      <c r="DJ1239" s="91"/>
      <c r="DK1239" s="91"/>
      <c r="DL1239" s="91"/>
      <c r="DM1239" s="91"/>
      <c r="DN1239" s="91"/>
      <c r="DO1239" s="91"/>
      <c r="DP1239" s="91"/>
      <c r="DQ1239" s="91"/>
      <c r="DR1239" s="91"/>
      <c r="DS1239" s="91"/>
      <c r="DT1239" s="91"/>
      <c r="DU1239" s="91"/>
      <c r="DV1239" s="91"/>
      <c r="DW1239" s="91"/>
      <c r="DX1239" s="91"/>
      <c r="DY1239" s="91"/>
      <c r="DZ1239" s="91"/>
      <c r="EA1239" s="91"/>
      <c r="EB1239" s="91"/>
      <c r="EC1239" s="91"/>
      <c r="ED1239" s="91"/>
      <c r="EE1239" s="91"/>
      <c r="EF1239" s="91"/>
      <c r="EG1239" s="91"/>
      <c r="EH1239" s="91"/>
      <c r="EI1239" s="91"/>
      <c r="EJ1239" s="91"/>
      <c r="EK1239" s="91"/>
      <c r="EL1239" s="91"/>
      <c r="EM1239" s="91"/>
      <c r="EN1239" s="91"/>
      <c r="EO1239" s="91"/>
      <c r="EP1239" s="91"/>
      <c r="EQ1239" s="91"/>
      <c r="ER1239" s="91"/>
      <c r="ES1239" s="91"/>
      <c r="ET1239" s="91"/>
      <c r="EU1239" s="91"/>
      <c r="EV1239" s="91"/>
      <c r="EW1239" s="91"/>
      <c r="EX1239" s="91"/>
      <c r="EY1239" s="91"/>
      <c r="EZ1239" s="91"/>
      <c r="FA1239" s="91"/>
      <c r="FB1239" s="91"/>
      <c r="FC1239" s="91"/>
      <c r="FD1239" s="91"/>
      <c r="FE1239" s="91"/>
      <c r="FF1239" s="91"/>
      <c r="FG1239" s="91"/>
      <c r="FH1239" s="91"/>
      <c r="FI1239" s="91"/>
      <c r="FJ1239" s="91"/>
      <c r="FK1239" s="91"/>
      <c r="FL1239" s="91"/>
      <c r="FM1239" s="91"/>
      <c r="FN1239" s="91"/>
      <c r="FO1239" s="91"/>
      <c r="FP1239" s="91"/>
      <c r="FQ1239" s="91"/>
      <c r="FR1239" s="91"/>
      <c r="FS1239" s="91"/>
      <c r="FT1239" s="91"/>
      <c r="FU1239" s="91"/>
      <c r="FV1239" s="91"/>
      <c r="FW1239" s="91"/>
      <c r="FX1239" s="91"/>
      <c r="FY1239" s="91"/>
      <c r="FZ1239" s="91"/>
      <c r="GA1239" s="91"/>
      <c r="GB1239" s="91"/>
      <c r="GC1239" s="91"/>
      <c r="GD1239" s="91"/>
      <c r="GE1239" s="91"/>
      <c r="GF1239" s="91"/>
      <c r="GG1239" s="91"/>
      <c r="GH1239" s="91"/>
      <c r="GI1239" s="91"/>
      <c r="GJ1239" s="91"/>
      <c r="GK1239" s="91"/>
      <c r="GL1239" s="91"/>
      <c r="GM1239" s="91"/>
      <c r="GN1239" s="91"/>
      <c r="GO1239" s="91"/>
      <c r="GP1239" s="91"/>
      <c r="GQ1239" s="91"/>
      <c r="GR1239" s="91"/>
      <c r="GS1239" s="91"/>
      <c r="GT1239" s="91"/>
      <c r="GU1239" s="91"/>
      <c r="GV1239" s="91"/>
      <c r="GW1239" s="91"/>
      <c r="GX1239" s="91"/>
      <c r="GY1239" s="91"/>
      <c r="GZ1239" s="91"/>
      <c r="HA1239" s="91"/>
      <c r="HB1239" s="91"/>
      <c r="HC1239" s="91"/>
      <c r="HD1239" s="91"/>
      <c r="HE1239" s="91"/>
      <c r="HF1239" s="91"/>
      <c r="HG1239" s="91"/>
      <c r="HH1239" s="91"/>
      <c r="HI1239" s="91"/>
      <c r="HJ1239" s="91"/>
      <c r="HK1239" s="91"/>
      <c r="HL1239" s="91"/>
      <c r="HM1239" s="91"/>
      <c r="HN1239" s="91"/>
      <c r="HO1239" s="91"/>
      <c r="HP1239" s="91"/>
      <c r="HQ1239" s="91"/>
      <c r="HR1239" s="91"/>
      <c r="HS1239" s="91"/>
      <c r="HT1239" s="91"/>
      <c r="HU1239" s="91"/>
      <c r="HV1239" s="91"/>
      <c r="HW1239" s="91"/>
      <c r="HX1239" s="91"/>
      <c r="HY1239" s="91"/>
      <c r="HZ1239" s="91"/>
      <c r="IA1239" s="91"/>
      <c r="IB1239" s="91"/>
      <c r="IC1239" s="91"/>
      <c r="ID1239" s="91"/>
      <c r="IE1239" s="91"/>
      <c r="IF1239" s="91"/>
      <c r="IG1239" s="91"/>
      <c r="IH1239" s="91"/>
      <c r="II1239" s="91"/>
      <c r="IJ1239" s="91"/>
      <c r="IK1239" s="91"/>
      <c r="IL1239" s="91"/>
      <c r="IM1239" s="91"/>
      <c r="IN1239" s="91"/>
      <c r="IO1239" s="91"/>
      <c r="IP1239" s="91"/>
      <c r="IQ1239" s="91"/>
      <c r="IR1239" s="91"/>
      <c r="IS1239" s="91"/>
      <c r="IT1239" s="91"/>
      <c r="IU1239" s="91"/>
      <c r="IV1239" s="91"/>
      <c r="IW1239" s="91"/>
    </row>
    <row r="1240" customFormat="false" ht="18.75" hidden="false" customHeight="false" outlineLevel="0" collapsed="false">
      <c r="A1240" s="91"/>
      <c r="B1240" s="91"/>
      <c r="C1240" s="91"/>
      <c r="D1240" s="91"/>
      <c r="E1240" s="91"/>
      <c r="F1240" s="91"/>
      <c r="G1240" s="91"/>
      <c r="H1240" s="91"/>
      <c r="I1240" s="91"/>
      <c r="J1240" s="91"/>
      <c r="K1240" s="91"/>
      <c r="L1240" s="91"/>
      <c r="M1240" s="91"/>
      <c r="N1240" s="91"/>
      <c r="O1240" s="91"/>
      <c r="R1240" s="91"/>
      <c r="X1240" s="91"/>
      <c r="Y1240" s="91"/>
      <c r="Z1240" s="91"/>
      <c r="BE1240" s="91"/>
      <c r="BF1240" s="91"/>
      <c r="BG1240" s="91"/>
      <c r="BH1240" s="91"/>
      <c r="BI1240" s="91"/>
      <c r="BJ1240" s="91"/>
      <c r="BK1240" s="91"/>
      <c r="BL1240" s="91"/>
      <c r="BM1240" s="91"/>
      <c r="BN1240" s="91"/>
      <c r="BO1240" s="91"/>
      <c r="BP1240" s="91"/>
      <c r="BQ1240" s="91"/>
      <c r="BR1240" s="91"/>
      <c r="BS1240" s="91"/>
      <c r="BT1240" s="91"/>
      <c r="BU1240" s="91"/>
      <c r="BV1240" s="91"/>
      <c r="BW1240" s="91"/>
      <c r="BX1240" s="91"/>
      <c r="BY1240" s="91"/>
      <c r="BZ1240" s="91"/>
      <c r="CA1240" s="91"/>
      <c r="CB1240" s="91"/>
      <c r="CC1240" s="91"/>
      <c r="CD1240" s="91"/>
      <c r="CE1240" s="91"/>
      <c r="CF1240" s="91"/>
      <c r="CG1240" s="91"/>
      <c r="CH1240" s="91"/>
      <c r="CI1240" s="91"/>
      <c r="CJ1240" s="91"/>
      <c r="CK1240" s="91"/>
      <c r="CL1240" s="91"/>
      <c r="CM1240" s="91"/>
      <c r="CN1240" s="91"/>
      <c r="CO1240" s="91"/>
      <c r="CP1240" s="91"/>
      <c r="CQ1240" s="91"/>
      <c r="CR1240" s="91"/>
      <c r="CS1240" s="91"/>
      <c r="CT1240" s="91"/>
      <c r="CU1240" s="91"/>
      <c r="CV1240" s="91"/>
      <c r="CW1240" s="91"/>
      <c r="CX1240" s="91"/>
      <c r="CY1240" s="91"/>
      <c r="CZ1240" s="91"/>
      <c r="DA1240" s="91"/>
      <c r="DB1240" s="91"/>
      <c r="DC1240" s="91"/>
      <c r="DD1240" s="91"/>
      <c r="DE1240" s="91"/>
      <c r="DF1240" s="91"/>
      <c r="DG1240" s="91"/>
      <c r="DH1240" s="91"/>
      <c r="DI1240" s="91"/>
      <c r="DJ1240" s="91"/>
      <c r="DK1240" s="91"/>
      <c r="DL1240" s="91"/>
      <c r="DM1240" s="91"/>
      <c r="DN1240" s="91"/>
      <c r="DO1240" s="91"/>
      <c r="DP1240" s="91"/>
      <c r="DQ1240" s="91"/>
      <c r="DR1240" s="91"/>
      <c r="DS1240" s="91"/>
      <c r="DT1240" s="91"/>
      <c r="DU1240" s="91"/>
      <c r="DV1240" s="91"/>
      <c r="DW1240" s="91"/>
      <c r="DX1240" s="91"/>
      <c r="DY1240" s="91"/>
      <c r="DZ1240" s="91"/>
      <c r="EA1240" s="91"/>
      <c r="EB1240" s="91"/>
      <c r="EC1240" s="91"/>
      <c r="ED1240" s="91"/>
      <c r="EE1240" s="91"/>
      <c r="EF1240" s="91"/>
      <c r="EG1240" s="91"/>
      <c r="EH1240" s="91"/>
      <c r="EI1240" s="91"/>
      <c r="EJ1240" s="91"/>
      <c r="EK1240" s="91"/>
      <c r="EL1240" s="91"/>
      <c r="EM1240" s="91"/>
      <c r="EN1240" s="91"/>
      <c r="EO1240" s="91"/>
      <c r="EP1240" s="91"/>
      <c r="EQ1240" s="91"/>
      <c r="ER1240" s="91"/>
      <c r="ES1240" s="91"/>
      <c r="ET1240" s="91"/>
      <c r="EU1240" s="91"/>
      <c r="EV1240" s="91"/>
      <c r="EW1240" s="91"/>
      <c r="EX1240" s="91"/>
      <c r="EY1240" s="91"/>
      <c r="EZ1240" s="91"/>
      <c r="FA1240" s="91"/>
      <c r="FB1240" s="91"/>
      <c r="FC1240" s="91"/>
      <c r="FD1240" s="91"/>
      <c r="FE1240" s="91"/>
      <c r="FF1240" s="91"/>
      <c r="FG1240" s="91"/>
      <c r="FH1240" s="91"/>
      <c r="FI1240" s="91"/>
      <c r="FJ1240" s="91"/>
      <c r="FK1240" s="91"/>
      <c r="FL1240" s="91"/>
      <c r="FM1240" s="91"/>
      <c r="FN1240" s="91"/>
      <c r="FO1240" s="91"/>
      <c r="FP1240" s="91"/>
      <c r="FQ1240" s="91"/>
      <c r="FR1240" s="91"/>
      <c r="FS1240" s="91"/>
      <c r="FT1240" s="91"/>
      <c r="FU1240" s="91"/>
      <c r="FV1240" s="91"/>
      <c r="FW1240" s="91"/>
      <c r="FX1240" s="91"/>
      <c r="FY1240" s="91"/>
      <c r="FZ1240" s="91"/>
      <c r="GA1240" s="91"/>
      <c r="GB1240" s="91"/>
      <c r="GC1240" s="91"/>
      <c r="GD1240" s="91"/>
      <c r="GE1240" s="91"/>
      <c r="GF1240" s="91"/>
      <c r="GG1240" s="91"/>
      <c r="GH1240" s="91"/>
      <c r="GI1240" s="91"/>
      <c r="GJ1240" s="91"/>
      <c r="GK1240" s="91"/>
      <c r="GL1240" s="91"/>
      <c r="GM1240" s="91"/>
      <c r="GN1240" s="91"/>
      <c r="GO1240" s="91"/>
      <c r="GP1240" s="91"/>
      <c r="GQ1240" s="91"/>
      <c r="GR1240" s="91"/>
      <c r="GS1240" s="91"/>
      <c r="GT1240" s="91"/>
      <c r="GU1240" s="91"/>
      <c r="GV1240" s="91"/>
      <c r="GW1240" s="91"/>
      <c r="GX1240" s="91"/>
      <c r="GY1240" s="91"/>
      <c r="GZ1240" s="91"/>
      <c r="HA1240" s="91"/>
      <c r="HB1240" s="91"/>
      <c r="HC1240" s="91"/>
      <c r="HD1240" s="91"/>
      <c r="HE1240" s="91"/>
      <c r="HF1240" s="91"/>
      <c r="HG1240" s="91"/>
      <c r="HH1240" s="91"/>
      <c r="HI1240" s="91"/>
      <c r="HJ1240" s="91"/>
      <c r="HK1240" s="91"/>
      <c r="HL1240" s="91"/>
      <c r="HM1240" s="91"/>
      <c r="HN1240" s="91"/>
      <c r="HO1240" s="91"/>
      <c r="HP1240" s="91"/>
      <c r="HQ1240" s="91"/>
      <c r="HR1240" s="91"/>
      <c r="HS1240" s="91"/>
      <c r="HT1240" s="91"/>
      <c r="HU1240" s="91"/>
      <c r="HV1240" s="91"/>
      <c r="HW1240" s="91"/>
      <c r="HX1240" s="91"/>
      <c r="HY1240" s="91"/>
      <c r="HZ1240" s="91"/>
      <c r="IA1240" s="91"/>
      <c r="IB1240" s="91"/>
      <c r="IC1240" s="91"/>
      <c r="ID1240" s="91"/>
      <c r="IE1240" s="91"/>
      <c r="IF1240" s="91"/>
      <c r="IG1240" s="91"/>
      <c r="IH1240" s="91"/>
      <c r="II1240" s="91"/>
      <c r="IJ1240" s="91"/>
      <c r="IK1240" s="91"/>
      <c r="IL1240" s="91"/>
      <c r="IM1240" s="91"/>
      <c r="IN1240" s="91"/>
      <c r="IO1240" s="91"/>
      <c r="IP1240" s="91"/>
      <c r="IQ1240" s="91"/>
      <c r="IR1240" s="91"/>
      <c r="IS1240" s="91"/>
      <c r="IT1240" s="91"/>
      <c r="IU1240" s="91"/>
      <c r="IV1240" s="91"/>
      <c r="IW1240" s="91"/>
    </row>
    <row r="1241" customFormat="false" ht="18.75" hidden="false" customHeight="false" outlineLevel="0" collapsed="false">
      <c r="A1241" s="91"/>
      <c r="B1241" s="91"/>
      <c r="C1241" s="91"/>
      <c r="D1241" s="91"/>
      <c r="E1241" s="91"/>
      <c r="F1241" s="91"/>
      <c r="G1241" s="91"/>
      <c r="H1241" s="91"/>
      <c r="I1241" s="91"/>
      <c r="J1241" s="91"/>
      <c r="K1241" s="91"/>
      <c r="L1241" s="91"/>
      <c r="M1241" s="91"/>
      <c r="N1241" s="91"/>
      <c r="O1241" s="91"/>
      <c r="R1241" s="91"/>
      <c r="X1241" s="91"/>
      <c r="Y1241" s="91"/>
      <c r="Z1241" s="91"/>
      <c r="BE1241" s="91"/>
      <c r="BF1241" s="91"/>
      <c r="BG1241" s="91"/>
      <c r="BH1241" s="91"/>
      <c r="BI1241" s="91"/>
      <c r="BJ1241" s="91"/>
      <c r="BK1241" s="91"/>
      <c r="BL1241" s="91"/>
      <c r="BM1241" s="91"/>
      <c r="BN1241" s="91"/>
      <c r="BO1241" s="91"/>
      <c r="BP1241" s="91"/>
      <c r="BQ1241" s="91"/>
      <c r="BR1241" s="91"/>
      <c r="BS1241" s="91"/>
      <c r="BT1241" s="91"/>
      <c r="BU1241" s="91"/>
      <c r="BV1241" s="91"/>
      <c r="BW1241" s="91"/>
      <c r="BX1241" s="91"/>
      <c r="BY1241" s="91"/>
      <c r="BZ1241" s="91"/>
      <c r="CA1241" s="91"/>
      <c r="CB1241" s="91"/>
      <c r="CC1241" s="91"/>
      <c r="CD1241" s="91"/>
      <c r="CE1241" s="91"/>
      <c r="CF1241" s="91"/>
      <c r="CG1241" s="91"/>
      <c r="CH1241" s="91"/>
      <c r="CI1241" s="91"/>
      <c r="CJ1241" s="91"/>
      <c r="CK1241" s="91"/>
      <c r="CL1241" s="91"/>
      <c r="CM1241" s="91"/>
      <c r="CN1241" s="91"/>
      <c r="CO1241" s="91"/>
      <c r="CP1241" s="91"/>
      <c r="CQ1241" s="91"/>
      <c r="CR1241" s="91"/>
      <c r="CS1241" s="91"/>
      <c r="CT1241" s="91"/>
      <c r="CU1241" s="91"/>
      <c r="CV1241" s="91"/>
      <c r="CW1241" s="91"/>
      <c r="CX1241" s="91"/>
      <c r="CY1241" s="91"/>
      <c r="CZ1241" s="91"/>
      <c r="DA1241" s="91"/>
      <c r="DB1241" s="91"/>
      <c r="DC1241" s="91"/>
      <c r="DD1241" s="91"/>
      <c r="DE1241" s="91"/>
      <c r="DF1241" s="91"/>
      <c r="DG1241" s="91"/>
      <c r="DH1241" s="91"/>
      <c r="DI1241" s="91"/>
      <c r="DJ1241" s="91"/>
      <c r="DK1241" s="91"/>
      <c r="DL1241" s="91"/>
      <c r="DM1241" s="91"/>
      <c r="DN1241" s="91"/>
      <c r="DO1241" s="91"/>
      <c r="DP1241" s="91"/>
      <c r="DQ1241" s="91"/>
      <c r="DR1241" s="91"/>
      <c r="DS1241" s="91"/>
      <c r="DT1241" s="91"/>
      <c r="DU1241" s="91"/>
      <c r="DV1241" s="91"/>
      <c r="DW1241" s="91"/>
      <c r="DX1241" s="91"/>
      <c r="DY1241" s="91"/>
      <c r="DZ1241" s="91"/>
      <c r="EA1241" s="91"/>
      <c r="EB1241" s="91"/>
      <c r="EC1241" s="91"/>
      <c r="ED1241" s="91"/>
      <c r="EE1241" s="91"/>
      <c r="EF1241" s="91"/>
      <c r="EG1241" s="91"/>
      <c r="EH1241" s="91"/>
      <c r="EI1241" s="91"/>
      <c r="EJ1241" s="91"/>
      <c r="EK1241" s="91"/>
      <c r="EL1241" s="91"/>
      <c r="EM1241" s="91"/>
      <c r="EN1241" s="91"/>
      <c r="EO1241" s="91"/>
      <c r="EP1241" s="91"/>
      <c r="EQ1241" s="91"/>
      <c r="ER1241" s="91"/>
      <c r="ES1241" s="91"/>
      <c r="ET1241" s="91"/>
      <c r="EU1241" s="91"/>
      <c r="EV1241" s="91"/>
      <c r="EW1241" s="91"/>
      <c r="EX1241" s="91"/>
      <c r="EY1241" s="91"/>
      <c r="EZ1241" s="91"/>
      <c r="FA1241" s="91"/>
      <c r="FB1241" s="91"/>
      <c r="FC1241" s="91"/>
      <c r="FD1241" s="91"/>
      <c r="FE1241" s="91"/>
      <c r="FF1241" s="91"/>
      <c r="FG1241" s="91"/>
      <c r="FH1241" s="91"/>
      <c r="FI1241" s="91"/>
      <c r="FJ1241" s="91"/>
      <c r="FK1241" s="91"/>
      <c r="FL1241" s="91"/>
      <c r="FM1241" s="91"/>
      <c r="FN1241" s="91"/>
      <c r="FO1241" s="91"/>
      <c r="FP1241" s="91"/>
      <c r="FQ1241" s="91"/>
      <c r="FR1241" s="91"/>
      <c r="FS1241" s="91"/>
      <c r="FT1241" s="91"/>
      <c r="FU1241" s="91"/>
      <c r="FV1241" s="91"/>
      <c r="FW1241" s="91"/>
      <c r="FX1241" s="91"/>
      <c r="FY1241" s="91"/>
      <c r="FZ1241" s="91"/>
      <c r="GA1241" s="91"/>
      <c r="GB1241" s="91"/>
      <c r="GC1241" s="91"/>
      <c r="GD1241" s="91"/>
      <c r="GE1241" s="91"/>
      <c r="GF1241" s="91"/>
      <c r="GG1241" s="91"/>
      <c r="GH1241" s="91"/>
      <c r="GI1241" s="91"/>
      <c r="GJ1241" s="91"/>
      <c r="GK1241" s="91"/>
      <c r="GL1241" s="91"/>
      <c r="GM1241" s="91"/>
      <c r="GN1241" s="91"/>
      <c r="GO1241" s="91"/>
      <c r="GP1241" s="91"/>
      <c r="GQ1241" s="91"/>
      <c r="GR1241" s="91"/>
      <c r="GS1241" s="91"/>
      <c r="GT1241" s="91"/>
      <c r="GU1241" s="91"/>
      <c r="GV1241" s="91"/>
      <c r="GW1241" s="91"/>
      <c r="GX1241" s="91"/>
      <c r="GY1241" s="91"/>
      <c r="GZ1241" s="91"/>
      <c r="HA1241" s="91"/>
      <c r="HB1241" s="91"/>
      <c r="HC1241" s="91"/>
      <c r="HD1241" s="91"/>
      <c r="HE1241" s="91"/>
      <c r="HF1241" s="91"/>
      <c r="HG1241" s="91"/>
      <c r="HH1241" s="91"/>
      <c r="HI1241" s="91"/>
      <c r="HJ1241" s="91"/>
      <c r="HK1241" s="91"/>
      <c r="HL1241" s="91"/>
      <c r="HM1241" s="91"/>
      <c r="HN1241" s="91"/>
      <c r="HO1241" s="91"/>
      <c r="HP1241" s="91"/>
      <c r="HQ1241" s="91"/>
      <c r="HR1241" s="91"/>
      <c r="HS1241" s="91"/>
      <c r="HT1241" s="91"/>
      <c r="HU1241" s="91"/>
      <c r="HV1241" s="91"/>
      <c r="HW1241" s="91"/>
      <c r="HX1241" s="91"/>
      <c r="HY1241" s="91"/>
      <c r="HZ1241" s="91"/>
      <c r="IA1241" s="91"/>
      <c r="IB1241" s="91"/>
      <c r="IC1241" s="91"/>
      <c r="ID1241" s="91"/>
      <c r="IE1241" s="91"/>
      <c r="IF1241" s="91"/>
      <c r="IG1241" s="91"/>
      <c r="IH1241" s="91"/>
      <c r="II1241" s="91"/>
      <c r="IJ1241" s="91"/>
      <c r="IK1241" s="91"/>
      <c r="IL1241" s="91"/>
      <c r="IM1241" s="91"/>
      <c r="IN1241" s="91"/>
      <c r="IO1241" s="91"/>
      <c r="IP1241" s="91"/>
      <c r="IQ1241" s="91"/>
      <c r="IR1241" s="91"/>
      <c r="IS1241" s="91"/>
      <c r="IT1241" s="91"/>
      <c r="IU1241" s="91"/>
      <c r="IV1241" s="91"/>
      <c r="IW1241" s="91"/>
    </row>
    <row r="1242" customFormat="false" ht="18.75" hidden="false" customHeight="false" outlineLevel="0" collapsed="false">
      <c r="A1242" s="91"/>
      <c r="B1242" s="91"/>
      <c r="C1242" s="91"/>
      <c r="D1242" s="91"/>
      <c r="E1242" s="91"/>
      <c r="F1242" s="91"/>
      <c r="G1242" s="91"/>
      <c r="H1242" s="91"/>
      <c r="I1242" s="91"/>
      <c r="J1242" s="91"/>
      <c r="K1242" s="91"/>
      <c r="L1242" s="91"/>
      <c r="M1242" s="91"/>
      <c r="N1242" s="91"/>
      <c r="O1242" s="91"/>
      <c r="R1242" s="91"/>
      <c r="X1242" s="91"/>
      <c r="Y1242" s="91"/>
      <c r="Z1242" s="91"/>
      <c r="BE1242" s="91"/>
      <c r="BF1242" s="91"/>
      <c r="BG1242" s="91"/>
      <c r="BH1242" s="91"/>
      <c r="BI1242" s="91"/>
      <c r="BJ1242" s="91"/>
      <c r="BK1242" s="91"/>
      <c r="BL1242" s="91"/>
      <c r="BM1242" s="91"/>
      <c r="BN1242" s="91"/>
      <c r="BO1242" s="91"/>
      <c r="BP1242" s="91"/>
      <c r="BQ1242" s="91"/>
      <c r="BR1242" s="91"/>
      <c r="BS1242" s="91"/>
      <c r="BT1242" s="91"/>
      <c r="BU1242" s="91"/>
      <c r="BV1242" s="91"/>
      <c r="BW1242" s="91"/>
      <c r="BX1242" s="91"/>
      <c r="BY1242" s="91"/>
      <c r="BZ1242" s="91"/>
      <c r="CA1242" s="91"/>
      <c r="CB1242" s="91"/>
      <c r="CC1242" s="91"/>
      <c r="CD1242" s="91"/>
      <c r="CE1242" s="91"/>
      <c r="CF1242" s="91"/>
      <c r="CG1242" s="91"/>
      <c r="CH1242" s="91"/>
      <c r="CI1242" s="91"/>
      <c r="CJ1242" s="91"/>
      <c r="CK1242" s="91"/>
      <c r="CL1242" s="91"/>
      <c r="CM1242" s="91"/>
      <c r="CN1242" s="91"/>
      <c r="CO1242" s="91"/>
      <c r="CP1242" s="91"/>
      <c r="CQ1242" s="91"/>
      <c r="CR1242" s="91"/>
      <c r="CS1242" s="91"/>
      <c r="CT1242" s="91"/>
      <c r="CU1242" s="91"/>
      <c r="CV1242" s="91"/>
      <c r="CW1242" s="91"/>
      <c r="CX1242" s="91"/>
      <c r="CY1242" s="91"/>
      <c r="CZ1242" s="91"/>
      <c r="DA1242" s="91"/>
      <c r="DB1242" s="91"/>
      <c r="DC1242" s="91"/>
      <c r="DD1242" s="91"/>
      <c r="DE1242" s="91"/>
      <c r="DF1242" s="91"/>
      <c r="DG1242" s="91"/>
      <c r="DH1242" s="91"/>
      <c r="DI1242" s="91"/>
      <c r="DJ1242" s="91"/>
      <c r="DK1242" s="91"/>
      <c r="DL1242" s="91"/>
      <c r="DM1242" s="91"/>
      <c r="DN1242" s="91"/>
      <c r="DO1242" s="91"/>
      <c r="DP1242" s="91"/>
      <c r="DQ1242" s="91"/>
      <c r="DR1242" s="91"/>
      <c r="DS1242" s="91"/>
      <c r="DT1242" s="91"/>
      <c r="DU1242" s="91"/>
      <c r="DV1242" s="91"/>
      <c r="DW1242" s="91"/>
      <c r="DX1242" s="91"/>
      <c r="DY1242" s="91"/>
      <c r="DZ1242" s="91"/>
      <c r="EA1242" s="91"/>
      <c r="EB1242" s="91"/>
      <c r="EC1242" s="91"/>
      <c r="ED1242" s="91"/>
      <c r="EE1242" s="91"/>
      <c r="EF1242" s="91"/>
      <c r="EG1242" s="91"/>
      <c r="EH1242" s="91"/>
      <c r="EI1242" s="91"/>
      <c r="EJ1242" s="91"/>
      <c r="EK1242" s="91"/>
      <c r="EL1242" s="91"/>
      <c r="EM1242" s="91"/>
      <c r="EN1242" s="91"/>
      <c r="EO1242" s="91"/>
      <c r="EP1242" s="91"/>
      <c r="EQ1242" s="91"/>
      <c r="ER1242" s="91"/>
      <c r="ES1242" s="91"/>
      <c r="ET1242" s="91"/>
      <c r="EU1242" s="91"/>
      <c r="EV1242" s="91"/>
      <c r="EW1242" s="91"/>
      <c r="EX1242" s="91"/>
      <c r="EY1242" s="91"/>
      <c r="EZ1242" s="91"/>
      <c r="FA1242" s="91"/>
      <c r="FB1242" s="91"/>
      <c r="FC1242" s="91"/>
      <c r="FD1242" s="91"/>
      <c r="FE1242" s="91"/>
      <c r="FF1242" s="91"/>
      <c r="FG1242" s="91"/>
      <c r="FH1242" s="91"/>
      <c r="FI1242" s="91"/>
      <c r="FJ1242" s="91"/>
      <c r="FK1242" s="91"/>
      <c r="FL1242" s="91"/>
      <c r="FM1242" s="91"/>
      <c r="FN1242" s="91"/>
      <c r="FO1242" s="91"/>
      <c r="FP1242" s="91"/>
      <c r="FQ1242" s="91"/>
      <c r="FR1242" s="91"/>
      <c r="FS1242" s="91"/>
      <c r="FT1242" s="91"/>
      <c r="FU1242" s="91"/>
      <c r="FV1242" s="91"/>
      <c r="FW1242" s="91"/>
      <c r="FX1242" s="91"/>
      <c r="FY1242" s="91"/>
      <c r="FZ1242" s="91"/>
      <c r="GA1242" s="91"/>
      <c r="GB1242" s="91"/>
      <c r="GC1242" s="91"/>
      <c r="GD1242" s="91"/>
      <c r="GE1242" s="91"/>
      <c r="GF1242" s="91"/>
      <c r="GG1242" s="91"/>
      <c r="GH1242" s="91"/>
      <c r="GI1242" s="91"/>
      <c r="GJ1242" s="91"/>
      <c r="GK1242" s="91"/>
      <c r="GL1242" s="91"/>
      <c r="GM1242" s="91"/>
      <c r="GN1242" s="91"/>
      <c r="GO1242" s="91"/>
      <c r="GP1242" s="91"/>
      <c r="GQ1242" s="91"/>
      <c r="GR1242" s="91"/>
      <c r="GS1242" s="91"/>
      <c r="GT1242" s="91"/>
      <c r="GU1242" s="91"/>
      <c r="GV1242" s="91"/>
      <c r="GW1242" s="91"/>
      <c r="GX1242" s="91"/>
      <c r="GY1242" s="91"/>
      <c r="GZ1242" s="91"/>
      <c r="HA1242" s="91"/>
      <c r="HB1242" s="91"/>
      <c r="HC1242" s="91"/>
      <c r="HD1242" s="91"/>
      <c r="HE1242" s="91"/>
      <c r="HF1242" s="91"/>
      <c r="HG1242" s="91"/>
      <c r="HH1242" s="91"/>
      <c r="HI1242" s="91"/>
      <c r="HJ1242" s="91"/>
      <c r="HK1242" s="91"/>
      <c r="HL1242" s="91"/>
      <c r="HM1242" s="91"/>
      <c r="HN1242" s="91"/>
      <c r="HO1242" s="91"/>
      <c r="HP1242" s="91"/>
      <c r="HQ1242" s="91"/>
      <c r="HR1242" s="91"/>
      <c r="HS1242" s="91"/>
      <c r="HT1242" s="91"/>
      <c r="HU1242" s="91"/>
      <c r="HV1242" s="91"/>
      <c r="HW1242" s="91"/>
      <c r="HX1242" s="91"/>
      <c r="HY1242" s="91"/>
      <c r="HZ1242" s="91"/>
      <c r="IA1242" s="91"/>
      <c r="IB1242" s="91"/>
      <c r="IC1242" s="91"/>
      <c r="ID1242" s="91"/>
      <c r="IE1242" s="91"/>
      <c r="IF1242" s="91"/>
      <c r="IG1242" s="91"/>
      <c r="IH1242" s="91"/>
      <c r="II1242" s="91"/>
      <c r="IJ1242" s="91"/>
      <c r="IK1242" s="91"/>
      <c r="IL1242" s="91"/>
      <c r="IM1242" s="91"/>
      <c r="IN1242" s="91"/>
      <c r="IO1242" s="91"/>
      <c r="IP1242" s="91"/>
      <c r="IQ1242" s="91"/>
      <c r="IR1242" s="91"/>
      <c r="IS1242" s="91"/>
      <c r="IT1242" s="91"/>
      <c r="IU1242" s="91"/>
      <c r="IV1242" s="91"/>
      <c r="IW1242" s="91"/>
    </row>
    <row r="1243" customFormat="false" ht="18.75" hidden="false" customHeight="false" outlineLevel="0" collapsed="false">
      <c r="A1243" s="91"/>
      <c r="B1243" s="91"/>
      <c r="C1243" s="91"/>
      <c r="D1243" s="91"/>
      <c r="E1243" s="91"/>
      <c r="F1243" s="91"/>
      <c r="G1243" s="91"/>
      <c r="H1243" s="91"/>
      <c r="I1243" s="91"/>
      <c r="J1243" s="91"/>
      <c r="K1243" s="91"/>
      <c r="L1243" s="91"/>
      <c r="M1243" s="91"/>
      <c r="N1243" s="91"/>
      <c r="O1243" s="91"/>
      <c r="R1243" s="91"/>
      <c r="X1243" s="91"/>
      <c r="Y1243" s="91"/>
      <c r="Z1243" s="91"/>
      <c r="BE1243" s="91"/>
      <c r="BF1243" s="91"/>
      <c r="BG1243" s="91"/>
      <c r="BH1243" s="91"/>
      <c r="BI1243" s="91"/>
      <c r="BJ1243" s="91"/>
      <c r="BK1243" s="91"/>
      <c r="BL1243" s="91"/>
      <c r="BM1243" s="91"/>
      <c r="BN1243" s="91"/>
      <c r="BO1243" s="91"/>
      <c r="BP1243" s="91"/>
      <c r="BQ1243" s="91"/>
      <c r="BR1243" s="91"/>
      <c r="BS1243" s="91"/>
      <c r="BT1243" s="91"/>
      <c r="BU1243" s="91"/>
      <c r="BV1243" s="91"/>
      <c r="BW1243" s="91"/>
      <c r="BX1243" s="91"/>
      <c r="BY1243" s="91"/>
      <c r="BZ1243" s="91"/>
      <c r="CA1243" s="91"/>
      <c r="CB1243" s="91"/>
      <c r="CC1243" s="91"/>
      <c r="CD1243" s="91"/>
      <c r="CE1243" s="91"/>
      <c r="CF1243" s="91"/>
      <c r="CG1243" s="91"/>
      <c r="CH1243" s="91"/>
      <c r="CI1243" s="91"/>
      <c r="CJ1243" s="91"/>
      <c r="CK1243" s="91"/>
      <c r="CL1243" s="91"/>
      <c r="CM1243" s="91"/>
      <c r="CN1243" s="91"/>
      <c r="CO1243" s="91"/>
      <c r="CP1243" s="91"/>
      <c r="CQ1243" s="91"/>
      <c r="CR1243" s="91"/>
      <c r="CS1243" s="91"/>
      <c r="CT1243" s="91"/>
      <c r="CU1243" s="91"/>
      <c r="CV1243" s="91"/>
      <c r="CW1243" s="91"/>
      <c r="CX1243" s="91"/>
      <c r="CY1243" s="91"/>
      <c r="CZ1243" s="91"/>
      <c r="DA1243" s="91"/>
      <c r="DB1243" s="91"/>
      <c r="DC1243" s="91"/>
      <c r="DD1243" s="91"/>
      <c r="DE1243" s="91"/>
      <c r="DF1243" s="91"/>
      <c r="DG1243" s="91"/>
      <c r="DH1243" s="91"/>
      <c r="DI1243" s="91"/>
      <c r="DJ1243" s="91"/>
      <c r="DK1243" s="91"/>
      <c r="DL1243" s="91"/>
      <c r="DM1243" s="91"/>
      <c r="DN1243" s="91"/>
      <c r="DO1243" s="91"/>
      <c r="DP1243" s="91"/>
      <c r="DQ1243" s="91"/>
      <c r="DR1243" s="91"/>
      <c r="DS1243" s="91"/>
      <c r="DT1243" s="91"/>
      <c r="DU1243" s="91"/>
      <c r="DV1243" s="91"/>
      <c r="DW1243" s="91"/>
      <c r="DX1243" s="91"/>
      <c r="DY1243" s="91"/>
      <c r="DZ1243" s="91"/>
      <c r="EA1243" s="91"/>
      <c r="EB1243" s="91"/>
      <c r="EC1243" s="91"/>
      <c r="ED1243" s="91"/>
      <c r="EE1243" s="91"/>
      <c r="EF1243" s="91"/>
      <c r="EG1243" s="91"/>
      <c r="EH1243" s="91"/>
      <c r="EI1243" s="91"/>
      <c r="EJ1243" s="91"/>
      <c r="EK1243" s="91"/>
      <c r="EL1243" s="91"/>
      <c r="EM1243" s="91"/>
      <c r="EN1243" s="91"/>
      <c r="EO1243" s="91"/>
      <c r="EP1243" s="91"/>
      <c r="EQ1243" s="91"/>
      <c r="ER1243" s="91"/>
      <c r="ES1243" s="91"/>
      <c r="ET1243" s="91"/>
      <c r="EU1243" s="91"/>
      <c r="EV1243" s="91"/>
      <c r="EW1243" s="91"/>
      <c r="EX1243" s="91"/>
      <c r="EY1243" s="91"/>
      <c r="EZ1243" s="91"/>
      <c r="FA1243" s="91"/>
      <c r="FB1243" s="91"/>
      <c r="FC1243" s="91"/>
      <c r="FD1243" s="91"/>
      <c r="FE1243" s="91"/>
      <c r="FF1243" s="91"/>
      <c r="FG1243" s="91"/>
      <c r="FH1243" s="91"/>
      <c r="FI1243" s="91"/>
      <c r="FJ1243" s="91"/>
      <c r="FK1243" s="91"/>
      <c r="FL1243" s="91"/>
      <c r="FM1243" s="91"/>
      <c r="FN1243" s="91"/>
      <c r="FO1243" s="91"/>
      <c r="FP1243" s="91"/>
      <c r="FQ1243" s="91"/>
      <c r="FR1243" s="91"/>
      <c r="FS1243" s="91"/>
      <c r="FT1243" s="91"/>
      <c r="FU1243" s="91"/>
      <c r="FV1243" s="91"/>
      <c r="FW1243" s="91"/>
      <c r="FX1243" s="91"/>
      <c r="FY1243" s="91"/>
      <c r="FZ1243" s="91"/>
      <c r="GA1243" s="91"/>
      <c r="GB1243" s="91"/>
      <c r="GC1243" s="91"/>
      <c r="GD1243" s="91"/>
      <c r="GE1243" s="91"/>
      <c r="GF1243" s="91"/>
      <c r="GG1243" s="91"/>
      <c r="GH1243" s="91"/>
      <c r="GI1243" s="91"/>
      <c r="GJ1243" s="91"/>
      <c r="GK1243" s="91"/>
      <c r="GL1243" s="91"/>
      <c r="GM1243" s="91"/>
      <c r="GN1243" s="91"/>
      <c r="GO1243" s="91"/>
      <c r="GP1243" s="91"/>
      <c r="GQ1243" s="91"/>
      <c r="GR1243" s="91"/>
      <c r="GS1243" s="91"/>
      <c r="GT1243" s="91"/>
      <c r="GU1243" s="91"/>
      <c r="GV1243" s="91"/>
      <c r="GW1243" s="91"/>
      <c r="GX1243" s="91"/>
      <c r="GY1243" s="91"/>
      <c r="GZ1243" s="91"/>
      <c r="HA1243" s="91"/>
      <c r="HB1243" s="91"/>
      <c r="HC1243" s="91"/>
      <c r="HD1243" s="91"/>
      <c r="HE1243" s="91"/>
      <c r="HF1243" s="91"/>
      <c r="HG1243" s="91"/>
      <c r="HH1243" s="91"/>
      <c r="HI1243" s="91"/>
      <c r="HJ1243" s="91"/>
      <c r="HK1243" s="91"/>
      <c r="HL1243" s="91"/>
      <c r="HM1243" s="91"/>
      <c r="HN1243" s="91"/>
      <c r="HO1243" s="91"/>
      <c r="HP1243" s="91"/>
      <c r="HQ1243" s="91"/>
      <c r="HR1243" s="91"/>
      <c r="HS1243" s="91"/>
      <c r="HT1243" s="91"/>
      <c r="HU1243" s="91"/>
      <c r="HV1243" s="91"/>
      <c r="HW1243" s="91"/>
      <c r="HX1243" s="91"/>
      <c r="HY1243" s="91"/>
      <c r="HZ1243" s="91"/>
      <c r="IA1243" s="91"/>
      <c r="IB1243" s="91"/>
      <c r="IC1243" s="91"/>
      <c r="ID1243" s="91"/>
      <c r="IE1243" s="91"/>
      <c r="IF1243" s="91"/>
      <c r="IG1243" s="91"/>
      <c r="IH1243" s="91"/>
      <c r="II1243" s="91"/>
      <c r="IJ1243" s="91"/>
      <c r="IK1243" s="91"/>
      <c r="IL1243" s="91"/>
      <c r="IM1243" s="91"/>
      <c r="IN1243" s="91"/>
      <c r="IO1243" s="91"/>
      <c r="IP1243" s="91"/>
      <c r="IQ1243" s="91"/>
      <c r="IR1243" s="91"/>
      <c r="IS1243" s="91"/>
      <c r="IT1243" s="91"/>
      <c r="IU1243" s="91"/>
      <c r="IV1243" s="91"/>
      <c r="IW1243" s="91"/>
    </row>
    <row r="1244" customFormat="false" ht="18.75" hidden="false" customHeight="false" outlineLevel="0" collapsed="false">
      <c r="A1244" s="91"/>
      <c r="B1244" s="91"/>
      <c r="C1244" s="91"/>
      <c r="D1244" s="91"/>
      <c r="E1244" s="91"/>
      <c r="F1244" s="91"/>
      <c r="G1244" s="91"/>
      <c r="H1244" s="91"/>
      <c r="I1244" s="91"/>
      <c r="J1244" s="91"/>
      <c r="K1244" s="91"/>
      <c r="L1244" s="91"/>
      <c r="M1244" s="91"/>
      <c r="N1244" s="91"/>
      <c r="O1244" s="91"/>
      <c r="R1244" s="91"/>
      <c r="X1244" s="91"/>
      <c r="Y1244" s="91"/>
      <c r="Z1244" s="91"/>
      <c r="BE1244" s="91"/>
      <c r="BF1244" s="91"/>
      <c r="BG1244" s="91"/>
      <c r="BH1244" s="91"/>
      <c r="BI1244" s="91"/>
      <c r="BJ1244" s="91"/>
      <c r="BK1244" s="91"/>
      <c r="BL1244" s="91"/>
      <c r="BM1244" s="91"/>
      <c r="BN1244" s="91"/>
      <c r="BO1244" s="91"/>
      <c r="BP1244" s="91"/>
      <c r="BQ1244" s="91"/>
      <c r="BR1244" s="91"/>
      <c r="BS1244" s="91"/>
      <c r="BT1244" s="91"/>
      <c r="BU1244" s="91"/>
      <c r="BV1244" s="91"/>
      <c r="BW1244" s="91"/>
      <c r="BX1244" s="91"/>
      <c r="BY1244" s="91"/>
      <c r="BZ1244" s="91"/>
      <c r="CA1244" s="91"/>
      <c r="CB1244" s="91"/>
      <c r="CC1244" s="91"/>
      <c r="CD1244" s="91"/>
      <c r="CE1244" s="91"/>
      <c r="CF1244" s="91"/>
      <c r="CG1244" s="91"/>
      <c r="CH1244" s="91"/>
      <c r="CI1244" s="91"/>
      <c r="CJ1244" s="91"/>
      <c r="CK1244" s="91"/>
      <c r="CL1244" s="91"/>
      <c r="CM1244" s="91"/>
      <c r="CN1244" s="91"/>
      <c r="CO1244" s="91"/>
      <c r="CP1244" s="91"/>
      <c r="CQ1244" s="91"/>
      <c r="CR1244" s="91"/>
      <c r="CS1244" s="91"/>
      <c r="CT1244" s="91"/>
      <c r="CU1244" s="91"/>
      <c r="CV1244" s="91"/>
      <c r="CW1244" s="91"/>
      <c r="CX1244" s="91"/>
      <c r="CY1244" s="91"/>
      <c r="CZ1244" s="91"/>
      <c r="DA1244" s="91"/>
      <c r="DB1244" s="91"/>
      <c r="DC1244" s="91"/>
      <c r="DD1244" s="91"/>
      <c r="DE1244" s="91"/>
      <c r="DF1244" s="91"/>
      <c r="DG1244" s="91"/>
      <c r="DH1244" s="91"/>
      <c r="DI1244" s="91"/>
      <c r="DJ1244" s="91"/>
      <c r="DK1244" s="91"/>
      <c r="DL1244" s="91"/>
      <c r="DM1244" s="91"/>
      <c r="DN1244" s="91"/>
      <c r="DO1244" s="91"/>
      <c r="DP1244" s="91"/>
      <c r="DQ1244" s="91"/>
      <c r="DR1244" s="91"/>
      <c r="DS1244" s="91"/>
      <c r="DT1244" s="91"/>
      <c r="DU1244" s="91"/>
      <c r="DV1244" s="91"/>
      <c r="DW1244" s="91"/>
      <c r="DX1244" s="91"/>
      <c r="DY1244" s="91"/>
      <c r="DZ1244" s="91"/>
      <c r="EA1244" s="91"/>
      <c r="EB1244" s="91"/>
      <c r="EC1244" s="91"/>
      <c r="ED1244" s="91"/>
      <c r="EE1244" s="91"/>
      <c r="EF1244" s="91"/>
      <c r="EG1244" s="91"/>
      <c r="EH1244" s="91"/>
      <c r="EI1244" s="91"/>
      <c r="EJ1244" s="91"/>
      <c r="EK1244" s="91"/>
      <c r="EL1244" s="91"/>
      <c r="EM1244" s="91"/>
      <c r="EN1244" s="91"/>
      <c r="EO1244" s="91"/>
      <c r="EP1244" s="91"/>
      <c r="EQ1244" s="91"/>
      <c r="ER1244" s="91"/>
      <c r="ES1244" s="91"/>
      <c r="ET1244" s="91"/>
      <c r="EU1244" s="91"/>
      <c r="EV1244" s="91"/>
      <c r="EW1244" s="91"/>
      <c r="EX1244" s="91"/>
      <c r="EY1244" s="91"/>
      <c r="EZ1244" s="91"/>
      <c r="FA1244" s="91"/>
      <c r="FB1244" s="91"/>
      <c r="FC1244" s="91"/>
      <c r="FD1244" s="91"/>
      <c r="FE1244" s="91"/>
      <c r="FF1244" s="91"/>
      <c r="FG1244" s="91"/>
      <c r="FH1244" s="91"/>
      <c r="FI1244" s="91"/>
      <c r="FJ1244" s="91"/>
      <c r="FK1244" s="91"/>
      <c r="FL1244" s="91"/>
      <c r="FM1244" s="91"/>
      <c r="FN1244" s="91"/>
      <c r="FO1244" s="91"/>
      <c r="FP1244" s="91"/>
      <c r="FQ1244" s="91"/>
      <c r="FR1244" s="91"/>
      <c r="FS1244" s="91"/>
      <c r="FT1244" s="91"/>
      <c r="FU1244" s="91"/>
      <c r="FV1244" s="91"/>
      <c r="FW1244" s="91"/>
      <c r="FX1244" s="91"/>
      <c r="FY1244" s="91"/>
      <c r="FZ1244" s="91"/>
      <c r="GA1244" s="91"/>
      <c r="GB1244" s="91"/>
      <c r="GC1244" s="91"/>
      <c r="GD1244" s="91"/>
      <c r="GE1244" s="91"/>
      <c r="GF1244" s="91"/>
      <c r="GG1244" s="91"/>
      <c r="GH1244" s="91"/>
      <c r="GI1244" s="91"/>
      <c r="GJ1244" s="91"/>
      <c r="GK1244" s="91"/>
      <c r="GL1244" s="91"/>
      <c r="GM1244" s="91"/>
      <c r="GN1244" s="91"/>
      <c r="GO1244" s="91"/>
      <c r="GP1244" s="91"/>
      <c r="GQ1244" s="91"/>
      <c r="GR1244" s="91"/>
      <c r="GS1244" s="91"/>
      <c r="GT1244" s="91"/>
      <c r="GU1244" s="91"/>
      <c r="GV1244" s="91"/>
      <c r="GW1244" s="91"/>
      <c r="GX1244" s="91"/>
      <c r="GY1244" s="91"/>
      <c r="GZ1244" s="91"/>
      <c r="HA1244" s="91"/>
      <c r="HB1244" s="91"/>
      <c r="HC1244" s="91"/>
      <c r="HD1244" s="91"/>
      <c r="HE1244" s="91"/>
      <c r="HF1244" s="91"/>
      <c r="HG1244" s="91"/>
      <c r="HH1244" s="91"/>
      <c r="HI1244" s="91"/>
      <c r="HJ1244" s="91"/>
      <c r="HK1244" s="91"/>
      <c r="HL1244" s="91"/>
      <c r="HM1244" s="91"/>
      <c r="HN1244" s="91"/>
      <c r="HO1244" s="91"/>
      <c r="HP1244" s="91"/>
      <c r="HQ1244" s="91"/>
      <c r="HR1244" s="91"/>
      <c r="HS1244" s="91"/>
      <c r="HT1244" s="91"/>
      <c r="HU1244" s="91"/>
      <c r="HV1244" s="91"/>
      <c r="HW1244" s="91"/>
      <c r="HX1244" s="91"/>
      <c r="HY1244" s="91"/>
      <c r="HZ1244" s="91"/>
      <c r="IA1244" s="91"/>
      <c r="IB1244" s="91"/>
      <c r="IC1244" s="91"/>
      <c r="ID1244" s="91"/>
      <c r="IE1244" s="91"/>
      <c r="IF1244" s="91"/>
      <c r="IG1244" s="91"/>
      <c r="IH1244" s="91"/>
      <c r="II1244" s="91"/>
      <c r="IJ1244" s="91"/>
      <c r="IK1244" s="91"/>
      <c r="IL1244" s="91"/>
      <c r="IM1244" s="91"/>
      <c r="IN1244" s="91"/>
      <c r="IO1244" s="91"/>
      <c r="IP1244" s="91"/>
      <c r="IQ1244" s="91"/>
      <c r="IR1244" s="91"/>
      <c r="IS1244" s="91"/>
      <c r="IT1244" s="91"/>
      <c r="IU1244" s="91"/>
      <c r="IV1244" s="91"/>
      <c r="IW1244" s="91"/>
    </row>
    <row r="1245" customFormat="false" ht="18.75" hidden="false" customHeight="false" outlineLevel="0" collapsed="false">
      <c r="A1245" s="91"/>
      <c r="B1245" s="91"/>
      <c r="C1245" s="91"/>
      <c r="D1245" s="91"/>
      <c r="E1245" s="91"/>
      <c r="F1245" s="91"/>
      <c r="G1245" s="91"/>
      <c r="H1245" s="91"/>
      <c r="I1245" s="91"/>
      <c r="J1245" s="91"/>
      <c r="K1245" s="91"/>
      <c r="L1245" s="91"/>
      <c r="M1245" s="91"/>
      <c r="N1245" s="91"/>
      <c r="O1245" s="91"/>
      <c r="R1245" s="91"/>
      <c r="X1245" s="91"/>
      <c r="Y1245" s="91"/>
      <c r="Z1245" s="91"/>
      <c r="BE1245" s="91"/>
      <c r="BF1245" s="91"/>
      <c r="BG1245" s="91"/>
      <c r="BH1245" s="91"/>
      <c r="BI1245" s="91"/>
      <c r="BJ1245" s="91"/>
      <c r="BK1245" s="91"/>
      <c r="BL1245" s="91"/>
      <c r="BM1245" s="91"/>
      <c r="BN1245" s="91"/>
      <c r="BO1245" s="91"/>
      <c r="BP1245" s="91"/>
      <c r="BQ1245" s="91"/>
      <c r="BR1245" s="91"/>
      <c r="BS1245" s="91"/>
      <c r="BT1245" s="91"/>
      <c r="BU1245" s="91"/>
      <c r="BV1245" s="91"/>
      <c r="BW1245" s="91"/>
      <c r="BX1245" s="91"/>
      <c r="BY1245" s="91"/>
      <c r="BZ1245" s="91"/>
      <c r="CA1245" s="91"/>
      <c r="CB1245" s="91"/>
      <c r="CC1245" s="91"/>
      <c r="CD1245" s="91"/>
      <c r="CE1245" s="91"/>
      <c r="CF1245" s="91"/>
      <c r="CG1245" s="91"/>
      <c r="CH1245" s="91"/>
      <c r="CI1245" s="91"/>
      <c r="CJ1245" s="91"/>
      <c r="CK1245" s="91"/>
      <c r="CL1245" s="91"/>
      <c r="CM1245" s="91"/>
      <c r="CN1245" s="91"/>
      <c r="CO1245" s="91"/>
      <c r="CP1245" s="91"/>
      <c r="CQ1245" s="91"/>
      <c r="CR1245" s="91"/>
      <c r="CS1245" s="91"/>
      <c r="CT1245" s="91"/>
      <c r="CU1245" s="91"/>
      <c r="CV1245" s="91"/>
      <c r="CW1245" s="91"/>
      <c r="CX1245" s="91"/>
      <c r="CY1245" s="91"/>
      <c r="CZ1245" s="91"/>
      <c r="DA1245" s="91"/>
      <c r="DB1245" s="91"/>
      <c r="DC1245" s="91"/>
      <c r="DD1245" s="91"/>
      <c r="DE1245" s="91"/>
      <c r="DF1245" s="91"/>
      <c r="DG1245" s="91"/>
      <c r="DH1245" s="91"/>
      <c r="DI1245" s="91"/>
      <c r="DJ1245" s="91"/>
      <c r="DK1245" s="91"/>
      <c r="DL1245" s="91"/>
      <c r="DM1245" s="91"/>
      <c r="DN1245" s="91"/>
      <c r="DO1245" s="91"/>
      <c r="DP1245" s="91"/>
      <c r="DQ1245" s="91"/>
      <c r="DR1245" s="91"/>
      <c r="DS1245" s="91"/>
      <c r="DT1245" s="91"/>
      <c r="DU1245" s="91"/>
      <c r="DV1245" s="91"/>
      <c r="DW1245" s="91"/>
      <c r="DX1245" s="91"/>
      <c r="DY1245" s="91"/>
      <c r="DZ1245" s="91"/>
      <c r="EA1245" s="91"/>
      <c r="EB1245" s="91"/>
      <c r="EC1245" s="91"/>
      <c r="ED1245" s="91"/>
      <c r="EE1245" s="91"/>
      <c r="EF1245" s="91"/>
      <c r="EG1245" s="91"/>
      <c r="EH1245" s="91"/>
      <c r="EI1245" s="91"/>
      <c r="EJ1245" s="91"/>
      <c r="EK1245" s="91"/>
      <c r="EL1245" s="91"/>
      <c r="EM1245" s="91"/>
      <c r="EN1245" s="91"/>
      <c r="EO1245" s="91"/>
      <c r="EP1245" s="91"/>
      <c r="EQ1245" s="91"/>
      <c r="ER1245" s="91"/>
      <c r="ES1245" s="91"/>
      <c r="ET1245" s="91"/>
      <c r="EU1245" s="91"/>
      <c r="EV1245" s="91"/>
      <c r="EW1245" s="91"/>
      <c r="EX1245" s="91"/>
      <c r="EY1245" s="91"/>
      <c r="EZ1245" s="91"/>
      <c r="FA1245" s="91"/>
      <c r="FB1245" s="91"/>
      <c r="FC1245" s="91"/>
      <c r="FD1245" s="91"/>
      <c r="FE1245" s="91"/>
      <c r="FF1245" s="91"/>
      <c r="FG1245" s="91"/>
      <c r="FH1245" s="91"/>
      <c r="FI1245" s="91"/>
      <c r="FJ1245" s="91"/>
      <c r="FK1245" s="91"/>
      <c r="FL1245" s="91"/>
      <c r="FM1245" s="91"/>
      <c r="FN1245" s="91"/>
      <c r="FO1245" s="91"/>
      <c r="FP1245" s="91"/>
      <c r="FQ1245" s="91"/>
      <c r="FR1245" s="91"/>
      <c r="FS1245" s="91"/>
      <c r="FT1245" s="91"/>
      <c r="FU1245" s="91"/>
      <c r="FV1245" s="91"/>
      <c r="FW1245" s="91"/>
      <c r="FX1245" s="91"/>
      <c r="FY1245" s="91"/>
      <c r="FZ1245" s="91"/>
      <c r="GA1245" s="91"/>
      <c r="GB1245" s="91"/>
      <c r="GC1245" s="91"/>
      <c r="GD1245" s="91"/>
      <c r="GE1245" s="91"/>
      <c r="GF1245" s="91"/>
      <c r="GG1245" s="91"/>
      <c r="GH1245" s="91"/>
      <c r="GI1245" s="91"/>
      <c r="GJ1245" s="91"/>
      <c r="GK1245" s="91"/>
      <c r="GL1245" s="91"/>
      <c r="GM1245" s="91"/>
      <c r="GN1245" s="91"/>
      <c r="GO1245" s="91"/>
      <c r="GP1245" s="91"/>
      <c r="GQ1245" s="91"/>
      <c r="GR1245" s="91"/>
      <c r="GS1245" s="91"/>
      <c r="GT1245" s="91"/>
      <c r="GU1245" s="91"/>
      <c r="GV1245" s="91"/>
      <c r="GW1245" s="91"/>
      <c r="GX1245" s="91"/>
      <c r="GY1245" s="91"/>
      <c r="GZ1245" s="91"/>
      <c r="HA1245" s="91"/>
      <c r="HB1245" s="91"/>
      <c r="HC1245" s="91"/>
      <c r="HD1245" s="91"/>
      <c r="HE1245" s="91"/>
      <c r="HF1245" s="91"/>
      <c r="HG1245" s="91"/>
      <c r="HH1245" s="91"/>
      <c r="HI1245" s="91"/>
      <c r="HJ1245" s="91"/>
      <c r="HK1245" s="91"/>
      <c r="HL1245" s="91"/>
      <c r="HM1245" s="91"/>
      <c r="HN1245" s="91"/>
      <c r="HO1245" s="91"/>
      <c r="HP1245" s="91"/>
      <c r="HQ1245" s="91"/>
      <c r="HR1245" s="91"/>
      <c r="HS1245" s="91"/>
      <c r="HT1245" s="91"/>
      <c r="HU1245" s="91"/>
      <c r="HV1245" s="91"/>
      <c r="HW1245" s="91"/>
      <c r="HX1245" s="91"/>
      <c r="HY1245" s="91"/>
      <c r="HZ1245" s="91"/>
      <c r="IA1245" s="91"/>
      <c r="IB1245" s="91"/>
      <c r="IC1245" s="91"/>
      <c r="ID1245" s="91"/>
      <c r="IE1245" s="91"/>
      <c r="IF1245" s="91"/>
      <c r="IG1245" s="91"/>
      <c r="IH1245" s="91"/>
      <c r="II1245" s="91"/>
      <c r="IJ1245" s="91"/>
      <c r="IK1245" s="91"/>
      <c r="IL1245" s="91"/>
      <c r="IM1245" s="91"/>
      <c r="IN1245" s="91"/>
      <c r="IO1245" s="91"/>
      <c r="IP1245" s="91"/>
      <c r="IQ1245" s="91"/>
      <c r="IR1245" s="91"/>
      <c r="IS1245" s="91"/>
      <c r="IT1245" s="91"/>
      <c r="IU1245" s="91"/>
      <c r="IV1245" s="91"/>
      <c r="IW1245" s="91"/>
    </row>
    <row r="1246" customFormat="false" ht="18.75" hidden="false" customHeight="false" outlineLevel="0" collapsed="false">
      <c r="A1246" s="91"/>
      <c r="B1246" s="91"/>
      <c r="C1246" s="91"/>
      <c r="D1246" s="91"/>
      <c r="E1246" s="91"/>
      <c r="F1246" s="91"/>
      <c r="G1246" s="91"/>
      <c r="H1246" s="91"/>
      <c r="I1246" s="91"/>
      <c r="J1246" s="91"/>
      <c r="K1246" s="91"/>
      <c r="L1246" s="91"/>
      <c r="M1246" s="91"/>
      <c r="N1246" s="91"/>
      <c r="O1246" s="91"/>
      <c r="R1246" s="91"/>
      <c r="X1246" s="91"/>
      <c r="Y1246" s="91"/>
      <c r="Z1246" s="91"/>
      <c r="BE1246" s="91"/>
      <c r="BF1246" s="91"/>
      <c r="BG1246" s="91"/>
      <c r="BH1246" s="91"/>
      <c r="BI1246" s="91"/>
      <c r="BJ1246" s="91"/>
      <c r="BK1246" s="91"/>
      <c r="BL1246" s="91"/>
      <c r="BM1246" s="91"/>
      <c r="BN1246" s="91"/>
      <c r="BO1246" s="91"/>
      <c r="BP1246" s="91"/>
      <c r="BQ1246" s="91"/>
      <c r="BR1246" s="91"/>
      <c r="BS1246" s="91"/>
      <c r="BT1246" s="91"/>
      <c r="BU1246" s="91"/>
      <c r="BV1246" s="91"/>
      <c r="BW1246" s="91"/>
      <c r="BX1246" s="91"/>
      <c r="BY1246" s="91"/>
      <c r="BZ1246" s="91"/>
      <c r="CA1246" s="91"/>
      <c r="CB1246" s="91"/>
      <c r="CC1246" s="91"/>
      <c r="CD1246" s="91"/>
      <c r="CE1246" s="91"/>
      <c r="CF1246" s="91"/>
      <c r="CG1246" s="91"/>
      <c r="CH1246" s="91"/>
      <c r="CI1246" s="91"/>
      <c r="CJ1246" s="91"/>
      <c r="CK1246" s="91"/>
      <c r="CL1246" s="91"/>
      <c r="CM1246" s="91"/>
      <c r="CN1246" s="91"/>
      <c r="CO1246" s="91"/>
      <c r="CP1246" s="91"/>
      <c r="CQ1246" s="91"/>
      <c r="CR1246" s="91"/>
      <c r="CS1246" s="91"/>
      <c r="CT1246" s="91"/>
      <c r="CU1246" s="91"/>
      <c r="CV1246" s="91"/>
      <c r="CW1246" s="91"/>
      <c r="CX1246" s="91"/>
      <c r="CY1246" s="91"/>
      <c r="CZ1246" s="91"/>
      <c r="DA1246" s="91"/>
      <c r="DB1246" s="91"/>
      <c r="DC1246" s="91"/>
      <c r="DD1246" s="91"/>
      <c r="DE1246" s="91"/>
      <c r="DF1246" s="91"/>
      <c r="DG1246" s="91"/>
      <c r="DH1246" s="91"/>
      <c r="DI1246" s="91"/>
      <c r="DJ1246" s="91"/>
      <c r="DK1246" s="91"/>
      <c r="DL1246" s="91"/>
      <c r="DM1246" s="91"/>
      <c r="DN1246" s="91"/>
      <c r="DO1246" s="91"/>
      <c r="DP1246" s="91"/>
      <c r="DQ1246" s="91"/>
      <c r="DR1246" s="91"/>
      <c r="DS1246" s="91"/>
      <c r="DT1246" s="91"/>
      <c r="DU1246" s="91"/>
      <c r="DV1246" s="91"/>
      <c r="DW1246" s="91"/>
      <c r="DX1246" s="91"/>
      <c r="DY1246" s="91"/>
      <c r="DZ1246" s="91"/>
      <c r="EA1246" s="91"/>
      <c r="EB1246" s="91"/>
      <c r="EC1246" s="91"/>
      <c r="ED1246" s="91"/>
      <c r="EE1246" s="91"/>
      <c r="EF1246" s="91"/>
      <c r="EG1246" s="91"/>
      <c r="EH1246" s="91"/>
      <c r="EI1246" s="91"/>
      <c r="EJ1246" s="91"/>
      <c r="EK1246" s="91"/>
      <c r="EL1246" s="91"/>
      <c r="EM1246" s="91"/>
      <c r="EN1246" s="91"/>
      <c r="EO1246" s="91"/>
      <c r="EP1246" s="91"/>
      <c r="EQ1246" s="91"/>
      <c r="ER1246" s="91"/>
      <c r="ES1246" s="91"/>
      <c r="ET1246" s="91"/>
      <c r="EU1246" s="91"/>
      <c r="EV1246" s="91"/>
      <c r="EW1246" s="91"/>
      <c r="EX1246" s="91"/>
      <c r="EY1246" s="91"/>
      <c r="EZ1246" s="91"/>
      <c r="FA1246" s="91"/>
      <c r="FB1246" s="91"/>
      <c r="FC1246" s="91"/>
      <c r="FD1246" s="91"/>
      <c r="FE1246" s="91"/>
      <c r="FF1246" s="91"/>
      <c r="FG1246" s="91"/>
      <c r="FH1246" s="91"/>
      <c r="FI1246" s="91"/>
      <c r="FJ1246" s="91"/>
      <c r="FK1246" s="91"/>
      <c r="FL1246" s="91"/>
      <c r="FM1246" s="91"/>
      <c r="FN1246" s="91"/>
      <c r="FO1246" s="91"/>
      <c r="FP1246" s="91"/>
      <c r="FQ1246" s="91"/>
      <c r="FR1246" s="91"/>
      <c r="FS1246" s="91"/>
      <c r="FT1246" s="91"/>
      <c r="FU1246" s="91"/>
      <c r="FV1246" s="91"/>
      <c r="FW1246" s="91"/>
      <c r="FX1246" s="91"/>
      <c r="FY1246" s="91"/>
      <c r="FZ1246" s="91"/>
      <c r="GA1246" s="91"/>
      <c r="GB1246" s="91"/>
      <c r="GC1246" s="91"/>
      <c r="GD1246" s="91"/>
      <c r="GE1246" s="91"/>
      <c r="GF1246" s="91"/>
      <c r="GG1246" s="91"/>
      <c r="GH1246" s="91"/>
      <c r="GI1246" s="91"/>
      <c r="GJ1246" s="91"/>
      <c r="GK1246" s="91"/>
      <c r="GL1246" s="91"/>
      <c r="GM1246" s="91"/>
      <c r="GN1246" s="91"/>
      <c r="GO1246" s="91"/>
      <c r="GP1246" s="91"/>
      <c r="GQ1246" s="91"/>
      <c r="GR1246" s="91"/>
      <c r="GS1246" s="91"/>
      <c r="GT1246" s="91"/>
      <c r="GU1246" s="91"/>
      <c r="GV1246" s="91"/>
      <c r="GW1246" s="91"/>
      <c r="GX1246" s="91"/>
      <c r="GY1246" s="91"/>
      <c r="GZ1246" s="91"/>
      <c r="HA1246" s="91"/>
      <c r="HB1246" s="91"/>
      <c r="HC1246" s="91"/>
      <c r="HD1246" s="91"/>
      <c r="HE1246" s="91"/>
      <c r="HF1246" s="91"/>
      <c r="HG1246" s="91"/>
      <c r="HH1246" s="91"/>
      <c r="HI1246" s="91"/>
      <c r="HJ1246" s="91"/>
      <c r="HK1246" s="91"/>
      <c r="HL1246" s="91"/>
      <c r="HM1246" s="91"/>
      <c r="HN1246" s="91"/>
      <c r="HO1246" s="91"/>
      <c r="HP1246" s="91"/>
      <c r="HQ1246" s="91"/>
      <c r="HR1246" s="91"/>
      <c r="HS1246" s="91"/>
      <c r="HT1246" s="91"/>
      <c r="HU1246" s="91"/>
      <c r="HV1246" s="91"/>
      <c r="HW1246" s="91"/>
      <c r="HX1246" s="91"/>
      <c r="HY1246" s="91"/>
      <c r="HZ1246" s="91"/>
      <c r="IA1246" s="91"/>
      <c r="IB1246" s="91"/>
      <c r="IC1246" s="91"/>
      <c r="ID1246" s="91"/>
      <c r="IE1246" s="91"/>
      <c r="IF1246" s="91"/>
      <c r="IG1246" s="91"/>
      <c r="IH1246" s="91"/>
      <c r="II1246" s="91"/>
      <c r="IJ1246" s="91"/>
      <c r="IK1246" s="91"/>
      <c r="IL1246" s="91"/>
      <c r="IM1246" s="91"/>
      <c r="IN1246" s="91"/>
      <c r="IO1246" s="91"/>
      <c r="IP1246" s="91"/>
      <c r="IQ1246" s="91"/>
      <c r="IR1246" s="91"/>
      <c r="IS1246" s="91"/>
      <c r="IT1246" s="91"/>
      <c r="IU1246" s="91"/>
      <c r="IV1246" s="91"/>
      <c r="IW1246" s="91"/>
    </row>
    <row r="1247" customFormat="false" ht="18.75" hidden="false" customHeight="false" outlineLevel="0" collapsed="false">
      <c r="A1247" s="91"/>
      <c r="B1247" s="91"/>
      <c r="C1247" s="91"/>
      <c r="D1247" s="91"/>
      <c r="E1247" s="91"/>
      <c r="F1247" s="91"/>
      <c r="G1247" s="91"/>
      <c r="H1247" s="91"/>
      <c r="I1247" s="91"/>
      <c r="J1247" s="91"/>
      <c r="K1247" s="91"/>
      <c r="L1247" s="91"/>
      <c r="M1247" s="91"/>
      <c r="N1247" s="91"/>
      <c r="O1247" s="91"/>
      <c r="R1247" s="91"/>
      <c r="X1247" s="91"/>
      <c r="Y1247" s="91"/>
      <c r="Z1247" s="91"/>
      <c r="BE1247" s="91"/>
      <c r="BF1247" s="91"/>
      <c r="BG1247" s="91"/>
      <c r="BH1247" s="91"/>
      <c r="BI1247" s="91"/>
      <c r="BJ1247" s="91"/>
      <c r="BK1247" s="91"/>
      <c r="BL1247" s="91"/>
      <c r="BM1247" s="91"/>
      <c r="BN1247" s="91"/>
      <c r="BO1247" s="91"/>
      <c r="BP1247" s="91"/>
      <c r="BQ1247" s="91"/>
      <c r="BR1247" s="91"/>
      <c r="BS1247" s="91"/>
      <c r="BT1247" s="91"/>
      <c r="BU1247" s="91"/>
      <c r="BV1247" s="91"/>
      <c r="BW1247" s="91"/>
      <c r="BX1247" s="91"/>
      <c r="BY1247" s="91"/>
      <c r="BZ1247" s="91"/>
      <c r="CA1247" s="91"/>
      <c r="CB1247" s="91"/>
      <c r="CC1247" s="91"/>
      <c r="CD1247" s="91"/>
      <c r="CE1247" s="91"/>
      <c r="CF1247" s="91"/>
      <c r="CG1247" s="91"/>
      <c r="CH1247" s="91"/>
      <c r="CI1247" s="91"/>
      <c r="CJ1247" s="91"/>
      <c r="CK1247" s="91"/>
      <c r="CL1247" s="91"/>
      <c r="CM1247" s="91"/>
      <c r="CN1247" s="91"/>
      <c r="CO1247" s="91"/>
      <c r="CP1247" s="91"/>
      <c r="CQ1247" s="91"/>
      <c r="CR1247" s="91"/>
      <c r="CS1247" s="91"/>
      <c r="CT1247" s="91"/>
      <c r="CU1247" s="91"/>
      <c r="CV1247" s="91"/>
      <c r="CW1247" s="91"/>
      <c r="CX1247" s="91"/>
      <c r="CY1247" s="91"/>
      <c r="CZ1247" s="91"/>
      <c r="DA1247" s="91"/>
      <c r="DB1247" s="91"/>
      <c r="DC1247" s="91"/>
      <c r="DD1247" s="91"/>
      <c r="DE1247" s="91"/>
      <c r="DF1247" s="91"/>
      <c r="DG1247" s="91"/>
      <c r="DH1247" s="91"/>
      <c r="DI1247" s="91"/>
      <c r="DJ1247" s="91"/>
      <c r="DK1247" s="91"/>
      <c r="DL1247" s="91"/>
      <c r="DM1247" s="91"/>
      <c r="DN1247" s="91"/>
      <c r="DO1247" s="91"/>
      <c r="DP1247" s="91"/>
      <c r="DQ1247" s="91"/>
      <c r="DR1247" s="91"/>
      <c r="DS1247" s="91"/>
      <c r="DT1247" s="91"/>
      <c r="DU1247" s="91"/>
      <c r="DV1247" s="91"/>
      <c r="DW1247" s="91"/>
      <c r="DX1247" s="91"/>
      <c r="DY1247" s="91"/>
      <c r="DZ1247" s="91"/>
      <c r="EA1247" s="91"/>
      <c r="EB1247" s="91"/>
      <c r="EC1247" s="91"/>
      <c r="ED1247" s="91"/>
      <c r="EE1247" s="91"/>
      <c r="EF1247" s="91"/>
      <c r="EG1247" s="91"/>
      <c r="EH1247" s="91"/>
      <c r="EI1247" s="91"/>
      <c r="EJ1247" s="91"/>
      <c r="EK1247" s="91"/>
      <c r="EL1247" s="91"/>
      <c r="EM1247" s="91"/>
      <c r="EN1247" s="91"/>
      <c r="EO1247" s="91"/>
      <c r="EP1247" s="91"/>
      <c r="EQ1247" s="91"/>
      <c r="ER1247" s="91"/>
      <c r="ES1247" s="91"/>
      <c r="ET1247" s="91"/>
      <c r="EU1247" s="91"/>
      <c r="EV1247" s="91"/>
      <c r="EW1247" s="91"/>
      <c r="EX1247" s="91"/>
      <c r="EY1247" s="91"/>
      <c r="EZ1247" s="91"/>
      <c r="FA1247" s="91"/>
      <c r="FB1247" s="91"/>
      <c r="FC1247" s="91"/>
      <c r="FD1247" s="91"/>
      <c r="FE1247" s="91"/>
      <c r="FF1247" s="91"/>
      <c r="FG1247" s="91"/>
      <c r="FH1247" s="91"/>
      <c r="FI1247" s="91"/>
      <c r="FJ1247" s="91"/>
      <c r="FK1247" s="91"/>
      <c r="FL1247" s="91"/>
      <c r="FM1247" s="91"/>
      <c r="FN1247" s="91"/>
      <c r="FO1247" s="91"/>
      <c r="FP1247" s="91"/>
      <c r="FQ1247" s="91"/>
      <c r="FR1247" s="91"/>
      <c r="FS1247" s="91"/>
      <c r="FT1247" s="91"/>
      <c r="FU1247" s="91"/>
      <c r="FV1247" s="91"/>
      <c r="FW1247" s="91"/>
      <c r="FX1247" s="91"/>
      <c r="FY1247" s="91"/>
      <c r="FZ1247" s="91"/>
      <c r="GA1247" s="91"/>
      <c r="GB1247" s="91"/>
      <c r="GC1247" s="91"/>
      <c r="GD1247" s="91"/>
      <c r="GE1247" s="91"/>
      <c r="GF1247" s="91"/>
      <c r="GG1247" s="91"/>
      <c r="GH1247" s="91"/>
      <c r="GI1247" s="91"/>
      <c r="GJ1247" s="91"/>
      <c r="GK1247" s="91"/>
      <c r="GL1247" s="91"/>
      <c r="GM1247" s="91"/>
      <c r="GN1247" s="91"/>
      <c r="GO1247" s="91"/>
      <c r="GP1247" s="91"/>
      <c r="GQ1247" s="91"/>
      <c r="GR1247" s="91"/>
      <c r="GS1247" s="91"/>
      <c r="GT1247" s="91"/>
      <c r="GU1247" s="91"/>
      <c r="GV1247" s="91"/>
      <c r="GW1247" s="91"/>
      <c r="GX1247" s="91"/>
      <c r="GY1247" s="91"/>
      <c r="GZ1247" s="91"/>
      <c r="HA1247" s="91"/>
      <c r="HB1247" s="91"/>
      <c r="HC1247" s="91"/>
      <c r="HD1247" s="91"/>
      <c r="HE1247" s="91"/>
      <c r="HF1247" s="91"/>
      <c r="HG1247" s="91"/>
      <c r="HH1247" s="91"/>
      <c r="HI1247" s="91"/>
      <c r="HJ1247" s="91"/>
      <c r="HK1247" s="91"/>
      <c r="HL1247" s="91"/>
      <c r="HM1247" s="91"/>
      <c r="HN1247" s="91"/>
      <c r="HO1247" s="91"/>
      <c r="HP1247" s="91"/>
      <c r="HQ1247" s="91"/>
      <c r="HR1247" s="91"/>
      <c r="HS1247" s="91"/>
      <c r="HT1247" s="91"/>
      <c r="HU1247" s="91"/>
      <c r="HV1247" s="91"/>
      <c r="HW1247" s="91"/>
      <c r="HX1247" s="91"/>
      <c r="HY1247" s="91"/>
      <c r="HZ1247" s="91"/>
      <c r="IA1247" s="91"/>
      <c r="IB1247" s="91"/>
      <c r="IC1247" s="91"/>
      <c r="ID1247" s="91"/>
      <c r="IE1247" s="91"/>
      <c r="IF1247" s="91"/>
      <c r="IG1247" s="91"/>
      <c r="IH1247" s="91"/>
      <c r="II1247" s="91"/>
      <c r="IJ1247" s="91"/>
      <c r="IK1247" s="91"/>
      <c r="IL1247" s="91"/>
      <c r="IM1247" s="91"/>
      <c r="IN1247" s="91"/>
      <c r="IO1247" s="91"/>
      <c r="IP1247" s="91"/>
      <c r="IQ1247" s="91"/>
      <c r="IR1247" s="91"/>
      <c r="IS1247" s="91"/>
      <c r="IT1247" s="91"/>
      <c r="IU1247" s="91"/>
      <c r="IV1247" s="91"/>
      <c r="IW1247" s="91"/>
    </row>
    <row r="1248" customFormat="false" ht="18.75" hidden="false" customHeight="false" outlineLevel="0" collapsed="false">
      <c r="A1248" s="91"/>
      <c r="B1248" s="91"/>
      <c r="C1248" s="91"/>
      <c r="D1248" s="91"/>
      <c r="E1248" s="91"/>
      <c r="F1248" s="91"/>
      <c r="G1248" s="91"/>
      <c r="H1248" s="91"/>
      <c r="I1248" s="91"/>
      <c r="J1248" s="91"/>
      <c r="K1248" s="91"/>
      <c r="L1248" s="91"/>
      <c r="M1248" s="91"/>
      <c r="N1248" s="91"/>
      <c r="O1248" s="91"/>
      <c r="R1248" s="91"/>
      <c r="X1248" s="91"/>
      <c r="Y1248" s="91"/>
      <c r="Z1248" s="91"/>
      <c r="BE1248" s="91"/>
      <c r="BF1248" s="91"/>
      <c r="BG1248" s="91"/>
      <c r="BH1248" s="91"/>
      <c r="BI1248" s="91"/>
      <c r="BJ1248" s="91"/>
      <c r="BK1248" s="91"/>
      <c r="BL1248" s="91"/>
      <c r="BM1248" s="91"/>
      <c r="BN1248" s="91"/>
      <c r="BO1248" s="91"/>
      <c r="BP1248" s="91"/>
      <c r="BQ1248" s="91"/>
      <c r="BR1248" s="91"/>
      <c r="BS1248" s="91"/>
      <c r="BT1248" s="91"/>
      <c r="BU1248" s="91"/>
      <c r="BV1248" s="91"/>
      <c r="BW1248" s="91"/>
      <c r="BX1248" s="91"/>
      <c r="BY1248" s="91"/>
      <c r="BZ1248" s="91"/>
      <c r="CA1248" s="91"/>
      <c r="CB1248" s="91"/>
      <c r="CC1248" s="91"/>
      <c r="CD1248" s="91"/>
      <c r="CE1248" s="91"/>
      <c r="CF1248" s="91"/>
      <c r="CG1248" s="91"/>
      <c r="CH1248" s="91"/>
      <c r="CI1248" s="91"/>
      <c r="CJ1248" s="91"/>
      <c r="CK1248" s="91"/>
      <c r="CL1248" s="91"/>
      <c r="CM1248" s="91"/>
      <c r="CN1248" s="91"/>
      <c r="CO1248" s="91"/>
      <c r="CP1248" s="91"/>
      <c r="CQ1248" s="91"/>
      <c r="CR1248" s="91"/>
      <c r="CS1248" s="91"/>
      <c r="CT1248" s="91"/>
      <c r="CU1248" s="91"/>
      <c r="CV1248" s="91"/>
      <c r="CW1248" s="91"/>
      <c r="CX1248" s="91"/>
      <c r="CY1248" s="91"/>
      <c r="CZ1248" s="91"/>
      <c r="DA1248" s="91"/>
      <c r="DB1248" s="91"/>
      <c r="DC1248" s="91"/>
      <c r="DD1248" s="91"/>
      <c r="DE1248" s="91"/>
      <c r="DF1248" s="91"/>
      <c r="DG1248" s="91"/>
      <c r="DH1248" s="91"/>
      <c r="DI1248" s="91"/>
      <c r="DJ1248" s="91"/>
      <c r="DK1248" s="91"/>
      <c r="DL1248" s="91"/>
      <c r="DM1248" s="91"/>
      <c r="DN1248" s="91"/>
      <c r="DO1248" s="91"/>
      <c r="DP1248" s="91"/>
      <c r="DQ1248" s="91"/>
      <c r="DR1248" s="91"/>
      <c r="DS1248" s="91"/>
      <c r="DT1248" s="91"/>
      <c r="DU1248" s="91"/>
      <c r="DV1248" s="91"/>
      <c r="DW1248" s="91"/>
      <c r="DX1248" s="91"/>
      <c r="DY1248" s="91"/>
      <c r="DZ1248" s="91"/>
      <c r="EA1248" s="91"/>
      <c r="EB1248" s="91"/>
      <c r="EC1248" s="91"/>
      <c r="ED1248" s="91"/>
      <c r="EE1248" s="91"/>
      <c r="EF1248" s="91"/>
      <c r="EG1248" s="91"/>
      <c r="EH1248" s="91"/>
      <c r="EI1248" s="91"/>
      <c r="EJ1248" s="91"/>
      <c r="EK1248" s="91"/>
      <c r="EL1248" s="91"/>
      <c r="EM1248" s="91"/>
      <c r="EN1248" s="91"/>
      <c r="EO1248" s="91"/>
      <c r="EP1248" s="91"/>
      <c r="EQ1248" s="91"/>
      <c r="ER1248" s="91"/>
      <c r="ES1248" s="91"/>
      <c r="ET1248" s="91"/>
      <c r="EU1248" s="91"/>
      <c r="EV1248" s="91"/>
      <c r="EW1248" s="91"/>
      <c r="EX1248" s="91"/>
      <c r="EY1248" s="91"/>
      <c r="EZ1248" s="91"/>
      <c r="FA1248" s="91"/>
      <c r="FB1248" s="91"/>
      <c r="FC1248" s="91"/>
      <c r="FD1248" s="91"/>
      <c r="FE1248" s="91"/>
      <c r="FF1248" s="91"/>
      <c r="FG1248" s="91"/>
      <c r="FH1248" s="91"/>
      <c r="FI1248" s="91"/>
      <c r="FJ1248" s="91"/>
      <c r="FK1248" s="91"/>
      <c r="FL1248" s="91"/>
      <c r="FM1248" s="91"/>
      <c r="FN1248" s="91"/>
      <c r="FO1248" s="91"/>
      <c r="FP1248" s="91"/>
      <c r="FQ1248" s="91"/>
      <c r="FR1248" s="91"/>
      <c r="FS1248" s="91"/>
      <c r="FT1248" s="91"/>
      <c r="FU1248" s="91"/>
      <c r="FV1248" s="91"/>
      <c r="FW1248" s="91"/>
      <c r="FX1248" s="91"/>
      <c r="FY1248" s="91"/>
      <c r="FZ1248" s="91"/>
      <c r="GA1248" s="91"/>
      <c r="GB1248" s="91"/>
      <c r="GC1248" s="91"/>
      <c r="GD1248" s="91"/>
      <c r="GE1248" s="91"/>
      <c r="GF1248" s="91"/>
      <c r="GG1248" s="91"/>
      <c r="GH1248" s="91"/>
      <c r="GI1248" s="91"/>
      <c r="GJ1248" s="91"/>
      <c r="GK1248" s="91"/>
      <c r="GL1248" s="91"/>
      <c r="GM1248" s="91"/>
      <c r="GN1248" s="91"/>
      <c r="GO1248" s="91"/>
      <c r="GP1248" s="91"/>
      <c r="GQ1248" s="91"/>
      <c r="GR1248" s="91"/>
      <c r="GS1248" s="91"/>
      <c r="GT1248" s="91"/>
      <c r="GU1248" s="91"/>
      <c r="GV1248" s="91"/>
      <c r="GW1248" s="91"/>
      <c r="GX1248" s="91"/>
      <c r="GY1248" s="91"/>
      <c r="GZ1248" s="91"/>
      <c r="HA1248" s="91"/>
      <c r="HB1248" s="91"/>
      <c r="HC1248" s="91"/>
      <c r="HD1248" s="91"/>
      <c r="HE1248" s="91"/>
      <c r="HF1248" s="91"/>
      <c r="HG1248" s="91"/>
      <c r="HH1248" s="91"/>
      <c r="HI1248" s="91"/>
      <c r="HJ1248" s="91"/>
      <c r="HK1248" s="91"/>
      <c r="HL1248" s="91"/>
      <c r="HM1248" s="91"/>
      <c r="HN1248" s="91"/>
      <c r="HO1248" s="91"/>
      <c r="HP1248" s="91"/>
      <c r="HQ1248" s="91"/>
      <c r="HR1248" s="91"/>
      <c r="HS1248" s="91"/>
      <c r="HT1248" s="91"/>
      <c r="HU1248" s="91"/>
      <c r="HV1248" s="91"/>
      <c r="HW1248" s="91"/>
      <c r="HX1248" s="91"/>
      <c r="HY1248" s="91"/>
      <c r="HZ1248" s="91"/>
      <c r="IA1248" s="91"/>
      <c r="IB1248" s="91"/>
      <c r="IC1248" s="91"/>
      <c r="ID1248" s="91"/>
      <c r="IE1248" s="91"/>
      <c r="IF1248" s="91"/>
      <c r="IG1248" s="91"/>
      <c r="IH1248" s="91"/>
      <c r="II1248" s="91"/>
      <c r="IJ1248" s="91"/>
      <c r="IK1248" s="91"/>
      <c r="IL1248" s="91"/>
      <c r="IM1248" s="91"/>
      <c r="IN1248" s="91"/>
      <c r="IO1248" s="91"/>
      <c r="IP1248" s="91"/>
      <c r="IQ1248" s="91"/>
      <c r="IR1248" s="91"/>
      <c r="IS1248" s="91"/>
      <c r="IT1248" s="91"/>
      <c r="IU1248" s="91"/>
      <c r="IV1248" s="91"/>
      <c r="IW1248" s="91"/>
    </row>
    <row r="1249" customFormat="false" ht="18.75" hidden="false" customHeight="false" outlineLevel="0" collapsed="false">
      <c r="A1249" s="91"/>
      <c r="B1249" s="91"/>
      <c r="C1249" s="91"/>
      <c r="D1249" s="91"/>
      <c r="E1249" s="91"/>
      <c r="F1249" s="91"/>
      <c r="G1249" s="91"/>
      <c r="H1249" s="91"/>
      <c r="I1249" s="91"/>
      <c r="J1249" s="91"/>
      <c r="K1249" s="91"/>
      <c r="L1249" s="91"/>
      <c r="M1249" s="91"/>
      <c r="N1249" s="91"/>
      <c r="O1249" s="91"/>
      <c r="R1249" s="91"/>
      <c r="X1249" s="91"/>
      <c r="Y1249" s="91"/>
      <c r="Z1249" s="91"/>
      <c r="BE1249" s="91"/>
      <c r="BF1249" s="91"/>
      <c r="BG1249" s="91"/>
      <c r="BH1249" s="91"/>
      <c r="BI1249" s="91"/>
      <c r="BJ1249" s="91"/>
      <c r="BK1249" s="91"/>
      <c r="BL1249" s="91"/>
      <c r="BM1249" s="91"/>
      <c r="BN1249" s="91"/>
      <c r="BO1249" s="91"/>
      <c r="BP1249" s="91"/>
      <c r="BQ1249" s="91"/>
      <c r="BR1249" s="91"/>
      <c r="BS1249" s="91"/>
      <c r="BT1249" s="91"/>
      <c r="BU1249" s="91"/>
      <c r="BV1249" s="91"/>
      <c r="BW1249" s="91"/>
      <c r="BX1249" s="91"/>
      <c r="BY1249" s="91"/>
      <c r="BZ1249" s="91"/>
      <c r="CA1249" s="91"/>
      <c r="CB1249" s="91"/>
      <c r="CC1249" s="91"/>
      <c r="CD1249" s="91"/>
      <c r="CE1249" s="91"/>
      <c r="CF1249" s="91"/>
      <c r="CG1249" s="91"/>
      <c r="CH1249" s="91"/>
      <c r="CI1249" s="91"/>
      <c r="CJ1249" s="91"/>
      <c r="CK1249" s="91"/>
      <c r="CL1249" s="91"/>
      <c r="CM1249" s="91"/>
      <c r="CN1249" s="91"/>
      <c r="CO1249" s="91"/>
      <c r="CP1249" s="91"/>
      <c r="CQ1249" s="91"/>
      <c r="CR1249" s="91"/>
      <c r="CS1249" s="91"/>
      <c r="CT1249" s="91"/>
      <c r="CU1249" s="91"/>
      <c r="CV1249" s="91"/>
      <c r="CW1249" s="91"/>
      <c r="CX1249" s="91"/>
      <c r="CY1249" s="91"/>
      <c r="CZ1249" s="91"/>
      <c r="DA1249" s="91"/>
      <c r="DB1249" s="91"/>
      <c r="DC1249" s="91"/>
      <c r="DD1249" s="91"/>
      <c r="DE1249" s="91"/>
      <c r="DF1249" s="91"/>
      <c r="DG1249" s="91"/>
      <c r="DH1249" s="91"/>
      <c r="DI1249" s="91"/>
      <c r="DJ1249" s="91"/>
      <c r="DK1249" s="91"/>
      <c r="DL1249" s="91"/>
      <c r="DM1249" s="91"/>
      <c r="DN1249" s="91"/>
      <c r="DO1249" s="91"/>
      <c r="DP1249" s="91"/>
      <c r="DQ1249" s="91"/>
      <c r="DR1249" s="91"/>
      <c r="DS1249" s="91"/>
      <c r="DT1249" s="91"/>
      <c r="DU1249" s="91"/>
      <c r="DV1249" s="91"/>
      <c r="DW1249" s="91"/>
      <c r="DX1249" s="91"/>
      <c r="DY1249" s="91"/>
      <c r="DZ1249" s="91"/>
      <c r="EA1249" s="91"/>
      <c r="EB1249" s="91"/>
      <c r="EC1249" s="91"/>
      <c r="ED1249" s="91"/>
      <c r="EE1249" s="91"/>
      <c r="EF1249" s="91"/>
      <c r="EG1249" s="91"/>
      <c r="EH1249" s="91"/>
      <c r="EI1249" s="91"/>
      <c r="EJ1249" s="91"/>
      <c r="EK1249" s="91"/>
      <c r="EL1249" s="91"/>
      <c r="EM1249" s="91"/>
      <c r="EN1249" s="91"/>
      <c r="EO1249" s="91"/>
      <c r="EP1249" s="91"/>
      <c r="EQ1249" s="91"/>
      <c r="ER1249" s="91"/>
      <c r="ES1249" s="91"/>
      <c r="ET1249" s="91"/>
      <c r="EU1249" s="91"/>
      <c r="EV1249" s="91"/>
      <c r="EW1249" s="91"/>
      <c r="EX1249" s="91"/>
      <c r="EY1249" s="91"/>
      <c r="EZ1249" s="91"/>
      <c r="FA1249" s="91"/>
      <c r="FB1249" s="91"/>
      <c r="FC1249" s="91"/>
      <c r="FD1249" s="91"/>
      <c r="FE1249" s="91"/>
      <c r="FF1249" s="91"/>
      <c r="FG1249" s="91"/>
      <c r="FH1249" s="91"/>
      <c r="FI1249" s="91"/>
      <c r="FJ1249" s="91"/>
      <c r="FK1249" s="91"/>
      <c r="FL1249" s="91"/>
      <c r="FM1249" s="91"/>
      <c r="FN1249" s="91"/>
      <c r="FO1249" s="91"/>
      <c r="FP1249" s="91"/>
      <c r="FQ1249" s="91"/>
      <c r="FR1249" s="91"/>
      <c r="FS1249" s="91"/>
      <c r="FT1249" s="91"/>
      <c r="FU1249" s="91"/>
      <c r="FV1249" s="91"/>
      <c r="FW1249" s="91"/>
      <c r="FX1249" s="91"/>
      <c r="FY1249" s="91"/>
      <c r="FZ1249" s="91"/>
      <c r="GA1249" s="91"/>
      <c r="GB1249" s="91"/>
      <c r="GC1249" s="91"/>
      <c r="GD1249" s="91"/>
      <c r="GE1249" s="91"/>
      <c r="GF1249" s="91"/>
      <c r="GG1249" s="91"/>
      <c r="GH1249" s="91"/>
      <c r="GI1249" s="91"/>
      <c r="GJ1249" s="91"/>
      <c r="GK1249" s="91"/>
      <c r="GL1249" s="91"/>
      <c r="GM1249" s="91"/>
      <c r="GN1249" s="91"/>
      <c r="GO1249" s="91"/>
      <c r="GP1249" s="91"/>
      <c r="GQ1249" s="91"/>
      <c r="GR1249" s="91"/>
      <c r="GS1249" s="91"/>
      <c r="GT1249" s="91"/>
      <c r="GU1249" s="91"/>
      <c r="GV1249" s="91"/>
      <c r="GW1249" s="91"/>
      <c r="GX1249" s="91"/>
      <c r="GY1249" s="91"/>
      <c r="GZ1249" s="91"/>
      <c r="HA1249" s="91"/>
      <c r="HB1249" s="91"/>
      <c r="HC1249" s="91"/>
      <c r="HD1249" s="91"/>
      <c r="HE1249" s="91"/>
      <c r="HF1249" s="91"/>
      <c r="HG1249" s="91"/>
      <c r="HH1249" s="91"/>
      <c r="HI1249" s="91"/>
      <c r="HJ1249" s="91"/>
      <c r="HK1249" s="91"/>
      <c r="HL1249" s="91"/>
      <c r="HM1249" s="91"/>
      <c r="HN1249" s="91"/>
      <c r="HO1249" s="91"/>
      <c r="HP1249" s="91"/>
      <c r="HQ1249" s="91"/>
      <c r="HR1249" s="91"/>
      <c r="HS1249" s="91"/>
      <c r="HT1249" s="91"/>
      <c r="HU1249" s="91"/>
      <c r="HV1249" s="91"/>
      <c r="HW1249" s="91"/>
      <c r="HX1249" s="91"/>
      <c r="HY1249" s="91"/>
      <c r="HZ1249" s="91"/>
      <c r="IA1249" s="91"/>
      <c r="IB1249" s="91"/>
      <c r="IC1249" s="91"/>
      <c r="ID1249" s="91"/>
      <c r="IE1249" s="91"/>
      <c r="IF1249" s="91"/>
      <c r="IG1249" s="91"/>
      <c r="IH1249" s="91"/>
      <c r="II1249" s="91"/>
      <c r="IJ1249" s="91"/>
      <c r="IK1249" s="91"/>
      <c r="IL1249" s="91"/>
      <c r="IM1249" s="91"/>
      <c r="IN1249" s="91"/>
      <c r="IO1249" s="91"/>
      <c r="IP1249" s="91"/>
      <c r="IQ1249" s="91"/>
      <c r="IR1249" s="91"/>
      <c r="IS1249" s="91"/>
      <c r="IT1249" s="91"/>
      <c r="IU1249" s="91"/>
      <c r="IV1249" s="91"/>
      <c r="IW1249" s="91"/>
    </row>
    <row r="1250" customFormat="false" ht="18.75" hidden="false" customHeight="false" outlineLevel="0" collapsed="false">
      <c r="A1250" s="91"/>
      <c r="B1250" s="91"/>
      <c r="C1250" s="91"/>
      <c r="D1250" s="91"/>
      <c r="E1250" s="91"/>
      <c r="F1250" s="91"/>
      <c r="G1250" s="91"/>
      <c r="H1250" s="91"/>
      <c r="I1250" s="91"/>
      <c r="J1250" s="91"/>
      <c r="K1250" s="91"/>
      <c r="L1250" s="91"/>
      <c r="M1250" s="91"/>
      <c r="N1250" s="91"/>
      <c r="O1250" s="91"/>
      <c r="R1250" s="91"/>
      <c r="X1250" s="91"/>
      <c r="Y1250" s="91"/>
      <c r="Z1250" s="91"/>
      <c r="BE1250" s="91"/>
      <c r="BF1250" s="91"/>
      <c r="BG1250" s="91"/>
      <c r="BH1250" s="91"/>
      <c r="BI1250" s="91"/>
      <c r="BJ1250" s="91"/>
      <c r="BK1250" s="91"/>
      <c r="BL1250" s="91"/>
      <c r="BM1250" s="91"/>
      <c r="BN1250" s="91"/>
      <c r="BO1250" s="91"/>
      <c r="BP1250" s="91"/>
      <c r="BQ1250" s="91"/>
      <c r="BR1250" s="91"/>
      <c r="BS1250" s="91"/>
      <c r="BT1250" s="91"/>
      <c r="BU1250" s="91"/>
      <c r="BV1250" s="91"/>
      <c r="BW1250" s="91"/>
      <c r="BX1250" s="91"/>
      <c r="BY1250" s="91"/>
      <c r="BZ1250" s="91"/>
      <c r="CA1250" s="91"/>
      <c r="CB1250" s="91"/>
      <c r="CC1250" s="91"/>
      <c r="CD1250" s="91"/>
      <c r="CE1250" s="91"/>
      <c r="CF1250" s="91"/>
      <c r="CG1250" s="91"/>
      <c r="CH1250" s="91"/>
      <c r="CI1250" s="91"/>
      <c r="CJ1250" s="91"/>
      <c r="CK1250" s="91"/>
      <c r="CL1250" s="91"/>
      <c r="CM1250" s="91"/>
      <c r="CN1250" s="91"/>
      <c r="CO1250" s="91"/>
      <c r="CP1250" s="91"/>
      <c r="CQ1250" s="91"/>
      <c r="CR1250" s="91"/>
      <c r="CS1250" s="91"/>
      <c r="CT1250" s="91"/>
      <c r="CU1250" s="91"/>
      <c r="CV1250" s="91"/>
      <c r="CW1250" s="91"/>
      <c r="CX1250" s="91"/>
      <c r="CY1250" s="91"/>
      <c r="CZ1250" s="91"/>
      <c r="DA1250" s="91"/>
      <c r="DB1250" s="91"/>
      <c r="DC1250" s="91"/>
      <c r="DD1250" s="91"/>
      <c r="DE1250" s="91"/>
      <c r="DF1250" s="91"/>
      <c r="DG1250" s="91"/>
      <c r="DH1250" s="91"/>
      <c r="DI1250" s="91"/>
      <c r="DJ1250" s="91"/>
      <c r="DK1250" s="91"/>
      <c r="DL1250" s="91"/>
      <c r="DM1250" s="91"/>
      <c r="DN1250" s="91"/>
      <c r="DO1250" s="91"/>
      <c r="DP1250" s="91"/>
      <c r="DQ1250" s="91"/>
      <c r="DR1250" s="91"/>
      <c r="DS1250" s="91"/>
      <c r="DT1250" s="91"/>
      <c r="DU1250" s="91"/>
      <c r="DV1250" s="91"/>
      <c r="DW1250" s="91"/>
      <c r="DX1250" s="91"/>
      <c r="DY1250" s="91"/>
      <c r="DZ1250" s="91"/>
      <c r="EA1250" s="91"/>
      <c r="EB1250" s="91"/>
      <c r="EC1250" s="91"/>
      <c r="ED1250" s="91"/>
      <c r="EE1250" s="91"/>
      <c r="EF1250" s="91"/>
      <c r="EG1250" s="91"/>
      <c r="EH1250" s="91"/>
      <c r="EI1250" s="91"/>
      <c r="EJ1250" s="91"/>
      <c r="EK1250" s="91"/>
      <c r="EL1250" s="91"/>
      <c r="EM1250" s="91"/>
      <c r="EN1250" s="91"/>
      <c r="EO1250" s="91"/>
      <c r="EP1250" s="91"/>
      <c r="EQ1250" s="91"/>
      <c r="ER1250" s="91"/>
      <c r="ES1250" s="91"/>
      <c r="ET1250" s="91"/>
      <c r="EU1250" s="91"/>
      <c r="EV1250" s="91"/>
      <c r="EW1250" s="91"/>
      <c r="EX1250" s="91"/>
      <c r="EY1250" s="91"/>
      <c r="EZ1250" s="91"/>
      <c r="FA1250" s="91"/>
      <c r="FB1250" s="91"/>
      <c r="FC1250" s="91"/>
      <c r="FD1250" s="91"/>
      <c r="FE1250" s="91"/>
      <c r="FF1250" s="91"/>
      <c r="FG1250" s="91"/>
      <c r="FH1250" s="91"/>
      <c r="FI1250" s="91"/>
      <c r="FJ1250" s="91"/>
      <c r="FK1250" s="91"/>
      <c r="FL1250" s="91"/>
      <c r="FM1250" s="91"/>
      <c r="FN1250" s="91"/>
      <c r="FO1250" s="91"/>
      <c r="FP1250" s="91"/>
      <c r="FQ1250" s="91"/>
      <c r="FR1250" s="91"/>
      <c r="FS1250" s="91"/>
      <c r="FT1250" s="91"/>
      <c r="FU1250" s="91"/>
      <c r="FV1250" s="91"/>
      <c r="FW1250" s="91"/>
      <c r="FX1250" s="91"/>
      <c r="FY1250" s="91"/>
      <c r="FZ1250" s="91"/>
      <c r="GA1250" s="91"/>
      <c r="GB1250" s="91"/>
      <c r="GC1250" s="91"/>
      <c r="GD1250" s="91"/>
      <c r="GE1250" s="91"/>
      <c r="GF1250" s="91"/>
      <c r="GG1250" s="91"/>
      <c r="GH1250" s="91"/>
      <c r="GI1250" s="91"/>
      <c r="GJ1250" s="91"/>
      <c r="GK1250" s="91"/>
      <c r="GL1250" s="91"/>
      <c r="GM1250" s="91"/>
      <c r="GN1250" s="91"/>
      <c r="GO1250" s="91"/>
      <c r="GP1250" s="91"/>
      <c r="GQ1250" s="91"/>
      <c r="GR1250" s="91"/>
      <c r="GS1250" s="91"/>
      <c r="GT1250" s="91"/>
      <c r="GU1250" s="91"/>
      <c r="GV1250" s="91"/>
      <c r="GW1250" s="91"/>
      <c r="GX1250" s="91"/>
      <c r="GY1250" s="91"/>
      <c r="GZ1250" s="91"/>
      <c r="HA1250" s="91"/>
      <c r="HB1250" s="91"/>
      <c r="HC1250" s="91"/>
      <c r="HD1250" s="91"/>
      <c r="HE1250" s="91"/>
      <c r="HF1250" s="91"/>
      <c r="HG1250" s="91"/>
      <c r="HH1250" s="91"/>
      <c r="HI1250" s="91"/>
      <c r="HJ1250" s="91"/>
      <c r="HK1250" s="91"/>
      <c r="HL1250" s="91"/>
      <c r="HM1250" s="91"/>
      <c r="HN1250" s="91"/>
      <c r="HO1250" s="91"/>
      <c r="HP1250" s="91"/>
      <c r="HQ1250" s="91"/>
      <c r="HR1250" s="91"/>
      <c r="HS1250" s="91"/>
      <c r="HT1250" s="91"/>
      <c r="HU1250" s="91"/>
      <c r="HV1250" s="91"/>
      <c r="HW1250" s="91"/>
      <c r="HX1250" s="91"/>
      <c r="HY1250" s="91"/>
      <c r="HZ1250" s="91"/>
      <c r="IA1250" s="91"/>
      <c r="IB1250" s="91"/>
      <c r="IC1250" s="91"/>
      <c r="ID1250" s="91"/>
      <c r="IE1250" s="91"/>
      <c r="IF1250" s="91"/>
      <c r="IG1250" s="91"/>
      <c r="IH1250" s="91"/>
      <c r="II1250" s="91"/>
      <c r="IJ1250" s="91"/>
      <c r="IK1250" s="91"/>
      <c r="IL1250" s="91"/>
      <c r="IM1250" s="91"/>
      <c r="IN1250" s="91"/>
      <c r="IO1250" s="91"/>
      <c r="IP1250" s="91"/>
      <c r="IQ1250" s="91"/>
      <c r="IR1250" s="91"/>
      <c r="IS1250" s="91"/>
      <c r="IT1250" s="91"/>
      <c r="IU1250" s="91"/>
      <c r="IV1250" s="91"/>
      <c r="IW1250" s="91"/>
    </row>
    <row r="1251" customFormat="false" ht="18.75" hidden="false" customHeight="false" outlineLevel="0" collapsed="false">
      <c r="A1251" s="91"/>
      <c r="B1251" s="91"/>
      <c r="C1251" s="91"/>
      <c r="D1251" s="91"/>
      <c r="E1251" s="91"/>
      <c r="F1251" s="91"/>
      <c r="G1251" s="91"/>
      <c r="H1251" s="91"/>
      <c r="I1251" s="91"/>
      <c r="J1251" s="91"/>
      <c r="K1251" s="91"/>
      <c r="L1251" s="91"/>
      <c r="M1251" s="91"/>
      <c r="N1251" s="91"/>
      <c r="O1251" s="91"/>
      <c r="R1251" s="91"/>
      <c r="X1251" s="91"/>
      <c r="Y1251" s="91"/>
      <c r="Z1251" s="91"/>
      <c r="BE1251" s="91"/>
      <c r="BF1251" s="91"/>
      <c r="BG1251" s="91"/>
      <c r="BH1251" s="91"/>
      <c r="BI1251" s="91"/>
      <c r="BJ1251" s="91"/>
      <c r="BK1251" s="91"/>
      <c r="BL1251" s="91"/>
      <c r="BM1251" s="91"/>
      <c r="BN1251" s="91"/>
      <c r="BO1251" s="91"/>
      <c r="BP1251" s="91"/>
      <c r="BQ1251" s="91"/>
      <c r="BR1251" s="91"/>
      <c r="BS1251" s="91"/>
      <c r="BT1251" s="91"/>
      <c r="BU1251" s="91"/>
      <c r="BV1251" s="91"/>
      <c r="BW1251" s="91"/>
      <c r="BX1251" s="91"/>
      <c r="BY1251" s="91"/>
      <c r="BZ1251" s="91"/>
      <c r="CA1251" s="91"/>
      <c r="CB1251" s="91"/>
      <c r="CC1251" s="91"/>
      <c r="CD1251" s="91"/>
      <c r="CE1251" s="91"/>
      <c r="CF1251" s="91"/>
      <c r="CG1251" s="91"/>
      <c r="CH1251" s="91"/>
      <c r="CI1251" s="91"/>
      <c r="CJ1251" s="91"/>
      <c r="CK1251" s="91"/>
      <c r="CL1251" s="91"/>
      <c r="CM1251" s="91"/>
      <c r="CN1251" s="91"/>
      <c r="CO1251" s="91"/>
      <c r="CP1251" s="91"/>
      <c r="CQ1251" s="91"/>
      <c r="CR1251" s="91"/>
      <c r="CS1251" s="91"/>
      <c r="CT1251" s="91"/>
      <c r="CU1251" s="91"/>
      <c r="CV1251" s="91"/>
      <c r="CW1251" s="91"/>
      <c r="CX1251" s="91"/>
      <c r="CY1251" s="91"/>
      <c r="CZ1251" s="91"/>
      <c r="DA1251" s="91"/>
      <c r="DB1251" s="91"/>
      <c r="DC1251" s="91"/>
      <c r="DD1251" s="91"/>
      <c r="DE1251" s="91"/>
      <c r="DF1251" s="91"/>
      <c r="DG1251" s="91"/>
      <c r="DH1251" s="91"/>
      <c r="DI1251" s="91"/>
      <c r="DJ1251" s="91"/>
      <c r="DK1251" s="91"/>
      <c r="DL1251" s="91"/>
      <c r="DM1251" s="91"/>
      <c r="DN1251" s="91"/>
      <c r="DO1251" s="91"/>
      <c r="DP1251" s="91"/>
      <c r="DQ1251" s="91"/>
      <c r="DR1251" s="91"/>
      <c r="DS1251" s="91"/>
      <c r="DT1251" s="91"/>
      <c r="DU1251" s="91"/>
      <c r="DV1251" s="91"/>
      <c r="DW1251" s="91"/>
      <c r="DX1251" s="91"/>
      <c r="DY1251" s="91"/>
      <c r="DZ1251" s="91"/>
      <c r="EA1251" s="91"/>
      <c r="EB1251" s="91"/>
      <c r="EC1251" s="91"/>
      <c r="ED1251" s="91"/>
      <c r="EE1251" s="91"/>
      <c r="EF1251" s="91"/>
      <c r="EG1251" s="91"/>
      <c r="EH1251" s="91"/>
      <c r="EI1251" s="91"/>
      <c r="EJ1251" s="91"/>
      <c r="EK1251" s="91"/>
      <c r="EL1251" s="91"/>
      <c r="EM1251" s="91"/>
      <c r="EN1251" s="91"/>
      <c r="EO1251" s="91"/>
      <c r="EP1251" s="91"/>
      <c r="EQ1251" s="91"/>
      <c r="ER1251" s="91"/>
      <c r="ES1251" s="91"/>
      <c r="ET1251" s="91"/>
      <c r="EU1251" s="91"/>
      <c r="EV1251" s="91"/>
      <c r="EW1251" s="91"/>
      <c r="EX1251" s="91"/>
      <c r="EY1251" s="91"/>
      <c r="EZ1251" s="91"/>
      <c r="FA1251" s="91"/>
      <c r="FB1251" s="91"/>
      <c r="FC1251" s="91"/>
      <c r="FD1251" s="91"/>
      <c r="FE1251" s="91"/>
      <c r="FF1251" s="91"/>
      <c r="FG1251" s="91"/>
      <c r="FH1251" s="91"/>
      <c r="FI1251" s="91"/>
      <c r="FJ1251" s="91"/>
      <c r="FK1251" s="91"/>
      <c r="FL1251" s="91"/>
      <c r="FM1251" s="91"/>
      <c r="FN1251" s="91"/>
      <c r="FO1251" s="91"/>
      <c r="FP1251" s="91"/>
      <c r="FQ1251" s="91"/>
      <c r="FR1251" s="91"/>
      <c r="FS1251" s="91"/>
      <c r="FT1251" s="91"/>
      <c r="FU1251" s="91"/>
      <c r="FV1251" s="91"/>
      <c r="FW1251" s="91"/>
      <c r="FX1251" s="91"/>
      <c r="FY1251" s="91"/>
      <c r="FZ1251" s="91"/>
      <c r="GA1251" s="91"/>
      <c r="GB1251" s="91"/>
      <c r="GC1251" s="91"/>
      <c r="GD1251" s="91"/>
      <c r="GE1251" s="91"/>
      <c r="GF1251" s="91"/>
      <c r="GG1251" s="91"/>
      <c r="GH1251" s="91"/>
      <c r="GI1251" s="91"/>
      <c r="GJ1251" s="91"/>
      <c r="GK1251" s="91"/>
      <c r="GL1251" s="91"/>
      <c r="GM1251" s="91"/>
      <c r="GN1251" s="91"/>
      <c r="GO1251" s="91"/>
      <c r="GP1251" s="91"/>
      <c r="GQ1251" s="91"/>
      <c r="GR1251" s="91"/>
      <c r="GS1251" s="91"/>
      <c r="GT1251" s="91"/>
      <c r="GU1251" s="91"/>
      <c r="GV1251" s="91"/>
      <c r="GW1251" s="91"/>
      <c r="GX1251" s="91"/>
      <c r="GY1251" s="91"/>
      <c r="GZ1251" s="91"/>
      <c r="HA1251" s="91"/>
      <c r="HB1251" s="91"/>
      <c r="HC1251" s="91"/>
      <c r="HD1251" s="91"/>
      <c r="HE1251" s="91"/>
      <c r="HF1251" s="91"/>
      <c r="HG1251" s="91"/>
      <c r="HH1251" s="91"/>
      <c r="HI1251" s="91"/>
      <c r="HJ1251" s="91"/>
      <c r="HK1251" s="91"/>
      <c r="HL1251" s="91"/>
      <c r="HM1251" s="91"/>
      <c r="HN1251" s="91"/>
      <c r="HO1251" s="91"/>
      <c r="HP1251" s="91"/>
      <c r="HQ1251" s="91"/>
      <c r="HR1251" s="91"/>
      <c r="HS1251" s="91"/>
      <c r="HT1251" s="91"/>
      <c r="HU1251" s="91"/>
      <c r="HV1251" s="91"/>
      <c r="HW1251" s="91"/>
      <c r="HX1251" s="91"/>
      <c r="HY1251" s="91"/>
      <c r="HZ1251" s="91"/>
      <c r="IA1251" s="91"/>
      <c r="IB1251" s="91"/>
      <c r="IC1251" s="91"/>
      <c r="ID1251" s="91"/>
      <c r="IE1251" s="91"/>
      <c r="IF1251" s="91"/>
      <c r="IG1251" s="91"/>
      <c r="IH1251" s="91"/>
      <c r="II1251" s="91"/>
      <c r="IJ1251" s="91"/>
      <c r="IK1251" s="91"/>
      <c r="IL1251" s="91"/>
      <c r="IM1251" s="91"/>
      <c r="IN1251" s="91"/>
      <c r="IO1251" s="91"/>
      <c r="IP1251" s="91"/>
      <c r="IQ1251" s="91"/>
      <c r="IR1251" s="91"/>
      <c r="IS1251" s="91"/>
      <c r="IT1251" s="91"/>
      <c r="IU1251" s="91"/>
      <c r="IV1251" s="91"/>
      <c r="IW1251" s="91"/>
    </row>
    <row r="1252" customFormat="false" ht="18.75" hidden="false" customHeight="false" outlineLevel="0" collapsed="false">
      <c r="A1252" s="91"/>
      <c r="B1252" s="91"/>
      <c r="C1252" s="91"/>
      <c r="D1252" s="91"/>
      <c r="E1252" s="91"/>
      <c r="F1252" s="91"/>
      <c r="G1252" s="91"/>
      <c r="H1252" s="91"/>
      <c r="I1252" s="91"/>
      <c r="J1252" s="91"/>
      <c r="K1252" s="91"/>
      <c r="L1252" s="91"/>
      <c r="M1252" s="91"/>
      <c r="N1252" s="91"/>
      <c r="O1252" s="91"/>
      <c r="R1252" s="91"/>
      <c r="X1252" s="91"/>
      <c r="Y1252" s="91"/>
      <c r="Z1252" s="91"/>
      <c r="BE1252" s="91"/>
      <c r="BF1252" s="91"/>
      <c r="BG1252" s="91"/>
      <c r="BH1252" s="91"/>
      <c r="BI1252" s="91"/>
      <c r="BJ1252" s="91"/>
      <c r="BK1252" s="91"/>
      <c r="BL1252" s="91"/>
      <c r="BM1252" s="91"/>
      <c r="BN1252" s="91"/>
      <c r="BO1252" s="91"/>
      <c r="BP1252" s="91"/>
      <c r="BQ1252" s="91"/>
      <c r="BR1252" s="91"/>
      <c r="BS1252" s="91"/>
      <c r="BT1252" s="91"/>
      <c r="BU1252" s="91"/>
      <c r="BV1252" s="91"/>
      <c r="BW1252" s="91"/>
      <c r="BX1252" s="91"/>
      <c r="BY1252" s="91"/>
      <c r="BZ1252" s="91"/>
      <c r="CA1252" s="91"/>
      <c r="CB1252" s="91"/>
      <c r="CC1252" s="91"/>
      <c r="CD1252" s="91"/>
      <c r="CE1252" s="91"/>
      <c r="CF1252" s="91"/>
      <c r="CG1252" s="91"/>
      <c r="CH1252" s="91"/>
      <c r="CI1252" s="91"/>
      <c r="CJ1252" s="91"/>
      <c r="CK1252" s="91"/>
      <c r="CL1252" s="91"/>
      <c r="CM1252" s="91"/>
      <c r="CN1252" s="91"/>
      <c r="CO1252" s="91"/>
      <c r="CP1252" s="91"/>
      <c r="CQ1252" s="91"/>
      <c r="CR1252" s="91"/>
      <c r="CS1252" s="91"/>
      <c r="CT1252" s="91"/>
      <c r="CU1252" s="91"/>
      <c r="CV1252" s="91"/>
      <c r="CW1252" s="91"/>
      <c r="CX1252" s="91"/>
      <c r="CY1252" s="91"/>
      <c r="CZ1252" s="91"/>
      <c r="DA1252" s="91"/>
      <c r="DB1252" s="91"/>
      <c r="DC1252" s="91"/>
      <c r="DD1252" s="91"/>
      <c r="DE1252" s="91"/>
      <c r="DF1252" s="91"/>
      <c r="DG1252" s="91"/>
      <c r="DH1252" s="91"/>
      <c r="DI1252" s="91"/>
      <c r="DJ1252" s="91"/>
      <c r="DK1252" s="91"/>
      <c r="DL1252" s="91"/>
      <c r="DM1252" s="91"/>
      <c r="DN1252" s="91"/>
      <c r="DO1252" s="91"/>
      <c r="DP1252" s="91"/>
      <c r="DQ1252" s="91"/>
      <c r="DR1252" s="91"/>
      <c r="DS1252" s="91"/>
      <c r="DT1252" s="91"/>
      <c r="DU1252" s="91"/>
      <c r="DV1252" s="91"/>
      <c r="DW1252" s="91"/>
      <c r="DX1252" s="91"/>
      <c r="DY1252" s="91"/>
      <c r="DZ1252" s="91"/>
      <c r="EA1252" s="91"/>
      <c r="EB1252" s="91"/>
      <c r="EC1252" s="91"/>
      <c r="ED1252" s="91"/>
      <c r="EE1252" s="91"/>
      <c r="EF1252" s="91"/>
      <c r="EG1252" s="91"/>
      <c r="EH1252" s="91"/>
      <c r="EI1252" s="91"/>
      <c r="EJ1252" s="91"/>
      <c r="EK1252" s="91"/>
      <c r="EL1252" s="91"/>
      <c r="EM1252" s="91"/>
      <c r="EN1252" s="91"/>
      <c r="EO1252" s="91"/>
      <c r="EP1252" s="91"/>
      <c r="EQ1252" s="91"/>
      <c r="ER1252" s="91"/>
      <c r="ES1252" s="91"/>
      <c r="ET1252" s="91"/>
      <c r="EU1252" s="91"/>
      <c r="EV1252" s="91"/>
      <c r="EW1252" s="91"/>
      <c r="EX1252" s="91"/>
      <c r="EY1252" s="91"/>
      <c r="EZ1252" s="91"/>
      <c r="FA1252" s="91"/>
      <c r="FB1252" s="91"/>
      <c r="FC1252" s="91"/>
      <c r="FD1252" s="91"/>
      <c r="FE1252" s="91"/>
      <c r="FF1252" s="91"/>
      <c r="FG1252" s="91"/>
      <c r="FH1252" s="91"/>
      <c r="FI1252" s="91"/>
      <c r="FJ1252" s="91"/>
      <c r="FK1252" s="91"/>
      <c r="FL1252" s="91"/>
      <c r="FM1252" s="91"/>
      <c r="FN1252" s="91"/>
      <c r="FO1252" s="91"/>
      <c r="FP1252" s="91"/>
      <c r="FQ1252" s="91"/>
      <c r="FR1252" s="91"/>
      <c r="FS1252" s="91"/>
      <c r="FT1252" s="91"/>
      <c r="FU1252" s="91"/>
      <c r="FV1252" s="91"/>
      <c r="FW1252" s="91"/>
      <c r="FX1252" s="91"/>
      <c r="FY1252" s="91"/>
      <c r="FZ1252" s="91"/>
      <c r="GA1252" s="91"/>
      <c r="GB1252" s="91"/>
      <c r="GC1252" s="91"/>
      <c r="GD1252" s="91"/>
      <c r="GE1252" s="91"/>
      <c r="GF1252" s="91"/>
      <c r="GG1252" s="91"/>
      <c r="GH1252" s="91"/>
      <c r="GI1252" s="91"/>
      <c r="GJ1252" s="91"/>
      <c r="GK1252" s="91"/>
      <c r="GL1252" s="91"/>
      <c r="GM1252" s="91"/>
      <c r="GN1252" s="91"/>
      <c r="GO1252" s="91"/>
      <c r="GP1252" s="91"/>
      <c r="GQ1252" s="91"/>
      <c r="GR1252" s="91"/>
      <c r="GS1252" s="91"/>
      <c r="GT1252" s="91"/>
      <c r="GU1252" s="91"/>
      <c r="GV1252" s="91"/>
      <c r="GW1252" s="91"/>
      <c r="GX1252" s="91"/>
      <c r="GY1252" s="91"/>
      <c r="GZ1252" s="91"/>
      <c r="HA1252" s="91"/>
      <c r="HB1252" s="91"/>
      <c r="HC1252" s="91"/>
      <c r="HD1252" s="91"/>
      <c r="HE1252" s="91"/>
      <c r="HF1252" s="91"/>
      <c r="HG1252" s="91"/>
      <c r="HH1252" s="91"/>
      <c r="HI1252" s="91"/>
      <c r="HJ1252" s="91"/>
      <c r="HK1252" s="91"/>
      <c r="HL1252" s="91"/>
      <c r="HM1252" s="91"/>
      <c r="HN1252" s="91"/>
      <c r="HO1252" s="91"/>
      <c r="HP1252" s="91"/>
      <c r="HQ1252" s="91"/>
      <c r="HR1252" s="91"/>
      <c r="HS1252" s="91"/>
      <c r="HT1252" s="91"/>
      <c r="HU1252" s="91"/>
      <c r="HV1252" s="91"/>
      <c r="HW1252" s="91"/>
      <c r="HX1252" s="91"/>
      <c r="HY1252" s="91"/>
      <c r="HZ1252" s="91"/>
      <c r="IA1252" s="91"/>
      <c r="IB1252" s="91"/>
      <c r="IC1252" s="91"/>
      <c r="ID1252" s="91"/>
      <c r="IE1252" s="91"/>
      <c r="IF1252" s="91"/>
      <c r="IG1252" s="91"/>
      <c r="IH1252" s="91"/>
      <c r="II1252" s="91"/>
      <c r="IJ1252" s="91"/>
      <c r="IK1252" s="91"/>
      <c r="IL1252" s="91"/>
      <c r="IM1252" s="91"/>
      <c r="IN1252" s="91"/>
      <c r="IO1252" s="91"/>
      <c r="IP1252" s="91"/>
      <c r="IQ1252" s="91"/>
      <c r="IR1252" s="91"/>
      <c r="IS1252" s="91"/>
      <c r="IT1252" s="91"/>
      <c r="IU1252" s="91"/>
      <c r="IV1252" s="91"/>
      <c r="IW1252" s="91"/>
    </row>
    <row r="1253" customFormat="false" ht="18.75" hidden="false" customHeight="false" outlineLevel="0" collapsed="false">
      <c r="A1253" s="91"/>
      <c r="B1253" s="91"/>
      <c r="C1253" s="91"/>
      <c r="D1253" s="91"/>
      <c r="E1253" s="91"/>
      <c r="F1253" s="91"/>
      <c r="G1253" s="91"/>
      <c r="H1253" s="91"/>
      <c r="I1253" s="91"/>
      <c r="J1253" s="91"/>
      <c r="K1253" s="91"/>
      <c r="L1253" s="91"/>
      <c r="M1253" s="91"/>
      <c r="N1253" s="91"/>
      <c r="O1253" s="91"/>
      <c r="R1253" s="91"/>
      <c r="X1253" s="91"/>
      <c r="Y1253" s="91"/>
      <c r="Z1253" s="91"/>
      <c r="BE1253" s="91"/>
      <c r="BF1253" s="91"/>
      <c r="BG1253" s="91"/>
      <c r="BH1253" s="91"/>
      <c r="BI1253" s="91"/>
      <c r="BJ1253" s="91"/>
      <c r="BK1253" s="91"/>
      <c r="BL1253" s="91"/>
      <c r="BM1253" s="91"/>
      <c r="BN1253" s="91"/>
      <c r="BO1253" s="91"/>
      <c r="BP1253" s="91"/>
      <c r="BQ1253" s="91"/>
      <c r="BR1253" s="91"/>
      <c r="BS1253" s="91"/>
      <c r="BT1253" s="91"/>
      <c r="BU1253" s="91"/>
      <c r="BV1253" s="91"/>
      <c r="BW1253" s="91"/>
      <c r="BX1253" s="91"/>
      <c r="BY1253" s="91"/>
      <c r="BZ1253" s="91"/>
      <c r="CA1253" s="91"/>
      <c r="CB1253" s="91"/>
      <c r="CC1253" s="91"/>
      <c r="CD1253" s="91"/>
      <c r="CE1253" s="91"/>
      <c r="CF1253" s="91"/>
      <c r="CG1253" s="91"/>
      <c r="CH1253" s="91"/>
      <c r="CI1253" s="91"/>
      <c r="CJ1253" s="91"/>
      <c r="CK1253" s="91"/>
      <c r="CL1253" s="91"/>
      <c r="CM1253" s="91"/>
      <c r="CN1253" s="91"/>
      <c r="CO1253" s="91"/>
      <c r="CP1253" s="91"/>
      <c r="CQ1253" s="91"/>
      <c r="CR1253" s="91"/>
      <c r="CS1253" s="91"/>
      <c r="CT1253" s="91"/>
      <c r="CU1253" s="91"/>
      <c r="CV1253" s="91"/>
      <c r="CW1253" s="91"/>
      <c r="CX1253" s="91"/>
      <c r="CY1253" s="91"/>
      <c r="CZ1253" s="91"/>
      <c r="DA1253" s="91"/>
      <c r="DB1253" s="91"/>
      <c r="DC1253" s="91"/>
      <c r="DD1253" s="91"/>
      <c r="DE1253" s="91"/>
      <c r="DF1253" s="91"/>
      <c r="DG1253" s="91"/>
      <c r="DH1253" s="91"/>
      <c r="DI1253" s="91"/>
      <c r="DJ1253" s="91"/>
      <c r="DK1253" s="91"/>
      <c r="DL1253" s="91"/>
      <c r="DM1253" s="91"/>
      <c r="DN1253" s="91"/>
      <c r="DO1253" s="91"/>
      <c r="DP1253" s="91"/>
      <c r="DQ1253" s="91"/>
      <c r="DR1253" s="91"/>
      <c r="DS1253" s="91"/>
      <c r="DT1253" s="91"/>
      <c r="DU1253" s="91"/>
      <c r="DV1253" s="91"/>
      <c r="DW1253" s="91"/>
      <c r="DX1253" s="91"/>
      <c r="DY1253" s="91"/>
      <c r="DZ1253" s="91"/>
      <c r="EA1253" s="91"/>
      <c r="EB1253" s="91"/>
      <c r="EC1253" s="91"/>
      <c r="ED1253" s="91"/>
      <c r="EE1253" s="91"/>
      <c r="EF1253" s="91"/>
      <c r="EG1253" s="91"/>
      <c r="EH1253" s="91"/>
      <c r="EI1253" s="91"/>
      <c r="EJ1253" s="91"/>
      <c r="EK1253" s="91"/>
      <c r="EL1253" s="91"/>
      <c r="EM1253" s="91"/>
      <c r="EN1253" s="91"/>
      <c r="EO1253" s="91"/>
      <c r="EP1253" s="91"/>
      <c r="EQ1253" s="91"/>
      <c r="ER1253" s="91"/>
      <c r="ES1253" s="91"/>
      <c r="ET1253" s="91"/>
      <c r="EU1253" s="91"/>
      <c r="EV1253" s="91"/>
      <c r="EW1253" s="91"/>
      <c r="EX1253" s="91"/>
      <c r="EY1253" s="91"/>
      <c r="EZ1253" s="91"/>
      <c r="FA1253" s="91"/>
      <c r="FB1253" s="91"/>
      <c r="FC1253" s="91"/>
      <c r="FD1253" s="91"/>
      <c r="FE1253" s="91"/>
      <c r="FF1253" s="91"/>
      <c r="FG1253" s="91"/>
      <c r="FH1253" s="91"/>
      <c r="FI1253" s="91"/>
      <c r="FJ1253" s="91"/>
      <c r="FK1253" s="91"/>
      <c r="FL1253" s="91"/>
      <c r="FM1253" s="91"/>
      <c r="FN1253" s="91"/>
      <c r="FO1253" s="91"/>
      <c r="FP1253" s="91"/>
      <c r="FQ1253" s="91"/>
      <c r="FR1253" s="91"/>
      <c r="FS1253" s="91"/>
      <c r="FT1253" s="91"/>
      <c r="FU1253" s="91"/>
      <c r="FV1253" s="91"/>
      <c r="FW1253" s="91"/>
      <c r="FX1253" s="91"/>
      <c r="FY1253" s="91"/>
      <c r="FZ1253" s="91"/>
      <c r="GA1253" s="91"/>
      <c r="GB1253" s="91"/>
      <c r="GC1253" s="91"/>
      <c r="GD1253" s="91"/>
      <c r="GE1253" s="91"/>
      <c r="GF1253" s="91"/>
      <c r="GG1253" s="91"/>
      <c r="GH1253" s="91"/>
      <c r="GI1253" s="91"/>
      <c r="GJ1253" s="91"/>
      <c r="GK1253" s="91"/>
      <c r="GL1253" s="91"/>
      <c r="GM1253" s="91"/>
      <c r="GN1253" s="91"/>
      <c r="GO1253" s="91"/>
      <c r="GP1253" s="91"/>
      <c r="GQ1253" s="91"/>
      <c r="GR1253" s="91"/>
      <c r="GS1253" s="91"/>
      <c r="GT1253" s="91"/>
      <c r="GU1253" s="91"/>
      <c r="GV1253" s="91"/>
      <c r="GW1253" s="91"/>
      <c r="GX1253" s="91"/>
      <c r="GY1253" s="91"/>
      <c r="GZ1253" s="91"/>
      <c r="HA1253" s="91"/>
      <c r="HB1253" s="91"/>
      <c r="HC1253" s="91"/>
      <c r="HD1253" s="91"/>
      <c r="HE1253" s="91"/>
      <c r="HF1253" s="91"/>
      <c r="HG1253" s="91"/>
      <c r="HH1253" s="91"/>
      <c r="HI1253" s="91"/>
      <c r="HJ1253" s="91"/>
      <c r="HK1253" s="91"/>
      <c r="HL1253" s="91"/>
      <c r="HM1253" s="91"/>
      <c r="HN1253" s="91"/>
      <c r="HO1253" s="91"/>
      <c r="HP1253" s="91"/>
      <c r="HQ1253" s="91"/>
      <c r="HR1253" s="91"/>
      <c r="HS1253" s="91"/>
      <c r="HT1253" s="91"/>
      <c r="HU1253" s="91"/>
      <c r="HV1253" s="91"/>
      <c r="HW1253" s="91"/>
      <c r="HX1253" s="91"/>
      <c r="HY1253" s="91"/>
      <c r="HZ1253" s="91"/>
      <c r="IA1253" s="91"/>
      <c r="IB1253" s="91"/>
      <c r="IC1253" s="91"/>
      <c r="ID1253" s="91"/>
      <c r="IE1253" s="91"/>
      <c r="IF1253" s="91"/>
      <c r="IG1253" s="91"/>
      <c r="IH1253" s="91"/>
      <c r="II1253" s="91"/>
      <c r="IJ1253" s="91"/>
      <c r="IK1253" s="91"/>
      <c r="IL1253" s="91"/>
      <c r="IM1253" s="91"/>
      <c r="IN1253" s="91"/>
      <c r="IO1253" s="91"/>
      <c r="IP1253" s="91"/>
      <c r="IQ1253" s="91"/>
      <c r="IR1253" s="91"/>
      <c r="IS1253" s="91"/>
      <c r="IT1253" s="91"/>
      <c r="IU1253" s="91"/>
      <c r="IV1253" s="91"/>
      <c r="IW1253" s="91"/>
    </row>
    <row r="1254" customFormat="false" ht="18.75" hidden="false" customHeight="false" outlineLevel="0" collapsed="false">
      <c r="A1254" s="91"/>
      <c r="B1254" s="91"/>
      <c r="C1254" s="91"/>
      <c r="D1254" s="91"/>
      <c r="E1254" s="91"/>
      <c r="F1254" s="91"/>
      <c r="G1254" s="91"/>
      <c r="H1254" s="91"/>
      <c r="I1254" s="91"/>
      <c r="J1254" s="91"/>
      <c r="K1254" s="91"/>
      <c r="L1254" s="91"/>
      <c r="M1254" s="91"/>
      <c r="N1254" s="91"/>
      <c r="O1254" s="91"/>
      <c r="R1254" s="91"/>
      <c r="X1254" s="91"/>
      <c r="Y1254" s="91"/>
      <c r="Z1254" s="91"/>
      <c r="BE1254" s="91"/>
      <c r="BF1254" s="91"/>
      <c r="BG1254" s="91"/>
      <c r="BH1254" s="91"/>
      <c r="BI1254" s="91"/>
      <c r="BJ1254" s="91"/>
      <c r="BK1254" s="91"/>
      <c r="BL1254" s="91"/>
      <c r="BM1254" s="91"/>
      <c r="BN1254" s="91"/>
      <c r="BO1254" s="91"/>
      <c r="BP1254" s="91"/>
      <c r="BQ1254" s="91"/>
      <c r="BR1254" s="91"/>
      <c r="BS1254" s="91"/>
      <c r="BT1254" s="91"/>
      <c r="BU1254" s="91"/>
      <c r="BV1254" s="91"/>
      <c r="BW1254" s="91"/>
      <c r="BX1254" s="91"/>
      <c r="BY1254" s="91"/>
      <c r="BZ1254" s="91"/>
      <c r="CA1254" s="91"/>
      <c r="CB1254" s="91"/>
      <c r="CC1254" s="91"/>
      <c r="CD1254" s="91"/>
      <c r="CE1254" s="91"/>
      <c r="CF1254" s="91"/>
      <c r="CG1254" s="91"/>
      <c r="CH1254" s="91"/>
      <c r="CI1254" s="91"/>
      <c r="CJ1254" s="91"/>
      <c r="CK1254" s="91"/>
      <c r="CL1254" s="91"/>
      <c r="CM1254" s="91"/>
      <c r="CN1254" s="91"/>
      <c r="CO1254" s="91"/>
      <c r="CP1254" s="91"/>
      <c r="CQ1254" s="91"/>
      <c r="CR1254" s="91"/>
      <c r="CS1254" s="91"/>
      <c r="CT1254" s="91"/>
      <c r="CU1254" s="91"/>
      <c r="CV1254" s="91"/>
      <c r="CW1254" s="91"/>
      <c r="CX1254" s="91"/>
      <c r="CY1254" s="91"/>
      <c r="CZ1254" s="91"/>
      <c r="DA1254" s="91"/>
      <c r="DB1254" s="91"/>
      <c r="DC1254" s="91"/>
      <c r="DD1254" s="91"/>
      <c r="DE1254" s="91"/>
      <c r="DF1254" s="91"/>
      <c r="DG1254" s="91"/>
      <c r="DH1254" s="91"/>
      <c r="DI1254" s="91"/>
      <c r="DJ1254" s="91"/>
      <c r="DK1254" s="91"/>
      <c r="DL1254" s="91"/>
      <c r="DM1254" s="91"/>
      <c r="DN1254" s="91"/>
      <c r="DO1254" s="91"/>
      <c r="DP1254" s="91"/>
      <c r="DQ1254" s="91"/>
      <c r="DR1254" s="91"/>
      <c r="DS1254" s="91"/>
      <c r="DT1254" s="91"/>
      <c r="DU1254" s="91"/>
      <c r="DV1254" s="91"/>
      <c r="DW1254" s="91"/>
      <c r="DX1254" s="91"/>
      <c r="DY1254" s="91"/>
      <c r="DZ1254" s="91"/>
      <c r="EA1254" s="91"/>
      <c r="EB1254" s="91"/>
      <c r="EC1254" s="91"/>
      <c r="ED1254" s="91"/>
      <c r="EE1254" s="91"/>
      <c r="EF1254" s="91"/>
      <c r="EG1254" s="91"/>
      <c r="EH1254" s="91"/>
      <c r="EI1254" s="91"/>
      <c r="EJ1254" s="91"/>
      <c r="EK1254" s="91"/>
      <c r="EL1254" s="91"/>
      <c r="EM1254" s="91"/>
      <c r="EN1254" s="91"/>
      <c r="EO1254" s="91"/>
      <c r="EP1254" s="91"/>
      <c r="EQ1254" s="91"/>
      <c r="ER1254" s="91"/>
      <c r="ES1254" s="91"/>
      <c r="ET1254" s="91"/>
      <c r="EU1254" s="91"/>
      <c r="EV1254" s="91"/>
      <c r="EW1254" s="91"/>
      <c r="EX1254" s="91"/>
      <c r="EY1254" s="91"/>
      <c r="EZ1254" s="91"/>
      <c r="FA1254" s="91"/>
      <c r="FB1254" s="91"/>
      <c r="FC1254" s="91"/>
      <c r="FD1254" s="91"/>
      <c r="FE1254" s="91"/>
      <c r="FF1254" s="91"/>
      <c r="FG1254" s="91"/>
      <c r="FH1254" s="91"/>
      <c r="FI1254" s="91"/>
      <c r="FJ1254" s="91"/>
      <c r="FK1254" s="91"/>
      <c r="FL1254" s="91"/>
      <c r="FM1254" s="91"/>
      <c r="FN1254" s="91"/>
      <c r="FO1254" s="91"/>
      <c r="FP1254" s="91"/>
      <c r="FQ1254" s="91"/>
      <c r="FR1254" s="91"/>
      <c r="FS1254" s="91"/>
      <c r="FT1254" s="91"/>
      <c r="FU1254" s="91"/>
      <c r="FV1254" s="91"/>
      <c r="FW1254" s="91"/>
      <c r="FX1254" s="91"/>
      <c r="FY1254" s="91"/>
      <c r="FZ1254" s="91"/>
      <c r="GA1254" s="91"/>
      <c r="GB1254" s="91"/>
      <c r="GC1254" s="91"/>
      <c r="GD1254" s="91"/>
      <c r="GE1254" s="91"/>
      <c r="GF1254" s="91"/>
      <c r="GG1254" s="91"/>
      <c r="GH1254" s="91"/>
      <c r="GI1254" s="91"/>
      <c r="GJ1254" s="91"/>
      <c r="GK1254" s="91"/>
      <c r="GL1254" s="91"/>
      <c r="GM1254" s="91"/>
      <c r="GN1254" s="91"/>
      <c r="GO1254" s="91"/>
      <c r="GP1254" s="91"/>
      <c r="GQ1254" s="91"/>
      <c r="GR1254" s="91"/>
      <c r="GS1254" s="91"/>
      <c r="GT1254" s="91"/>
      <c r="GU1254" s="91"/>
      <c r="GV1254" s="91"/>
      <c r="GW1254" s="91"/>
      <c r="GX1254" s="91"/>
      <c r="GY1254" s="91"/>
      <c r="GZ1254" s="91"/>
      <c r="HA1254" s="91"/>
      <c r="HB1254" s="91"/>
      <c r="HC1254" s="91"/>
      <c r="HD1254" s="91"/>
      <c r="HE1254" s="91"/>
      <c r="HF1254" s="91"/>
      <c r="HG1254" s="91"/>
      <c r="HH1254" s="91"/>
      <c r="HI1254" s="91"/>
      <c r="HJ1254" s="91"/>
      <c r="HK1254" s="91"/>
      <c r="HL1254" s="91"/>
      <c r="HM1254" s="91"/>
      <c r="HN1254" s="91"/>
      <c r="HO1254" s="91"/>
      <c r="HP1254" s="91"/>
      <c r="HQ1254" s="91"/>
      <c r="HR1254" s="91"/>
      <c r="HS1254" s="91"/>
      <c r="HT1254" s="91"/>
      <c r="HU1254" s="91"/>
      <c r="HV1254" s="91"/>
      <c r="HW1254" s="91"/>
      <c r="HX1254" s="91"/>
      <c r="HY1254" s="91"/>
      <c r="HZ1254" s="91"/>
      <c r="IA1254" s="91"/>
      <c r="IB1254" s="91"/>
      <c r="IC1254" s="91"/>
      <c r="ID1254" s="91"/>
      <c r="IE1254" s="91"/>
      <c r="IF1254" s="91"/>
      <c r="IG1254" s="91"/>
      <c r="IH1254" s="91"/>
      <c r="II1254" s="91"/>
      <c r="IJ1254" s="91"/>
      <c r="IK1254" s="91"/>
      <c r="IL1254" s="91"/>
      <c r="IM1254" s="91"/>
      <c r="IN1254" s="91"/>
      <c r="IO1254" s="91"/>
      <c r="IP1254" s="91"/>
      <c r="IQ1254" s="91"/>
      <c r="IR1254" s="91"/>
      <c r="IS1254" s="91"/>
      <c r="IT1254" s="91"/>
      <c r="IU1254" s="91"/>
      <c r="IV1254" s="91"/>
      <c r="IW1254" s="91"/>
    </row>
    <row r="1255" customFormat="false" ht="18.75" hidden="false" customHeight="false" outlineLevel="0" collapsed="false">
      <c r="A1255" s="91"/>
      <c r="B1255" s="91"/>
      <c r="C1255" s="91"/>
      <c r="D1255" s="91"/>
      <c r="E1255" s="91"/>
      <c r="F1255" s="91"/>
      <c r="G1255" s="91"/>
      <c r="H1255" s="91"/>
      <c r="I1255" s="91"/>
      <c r="J1255" s="91"/>
      <c r="K1255" s="91"/>
      <c r="L1255" s="91"/>
      <c r="M1255" s="91"/>
      <c r="N1255" s="91"/>
      <c r="O1255" s="91"/>
      <c r="R1255" s="91"/>
      <c r="X1255" s="91"/>
      <c r="Y1255" s="91"/>
      <c r="Z1255" s="91"/>
      <c r="BE1255" s="91"/>
      <c r="BF1255" s="91"/>
      <c r="BG1255" s="91"/>
      <c r="BH1255" s="91"/>
      <c r="BI1255" s="91"/>
      <c r="BJ1255" s="91"/>
      <c r="BK1255" s="91"/>
      <c r="BL1255" s="91"/>
      <c r="BM1255" s="91"/>
      <c r="BN1255" s="91"/>
      <c r="BO1255" s="91"/>
      <c r="BP1255" s="91"/>
      <c r="BQ1255" s="91"/>
      <c r="BR1255" s="91"/>
      <c r="BS1255" s="91"/>
      <c r="BT1255" s="91"/>
      <c r="BU1255" s="91"/>
      <c r="BV1255" s="91"/>
      <c r="BW1255" s="91"/>
      <c r="BX1255" s="91"/>
      <c r="BY1255" s="91"/>
      <c r="BZ1255" s="91"/>
      <c r="CA1255" s="91"/>
      <c r="CB1255" s="91"/>
      <c r="CC1255" s="91"/>
      <c r="CD1255" s="91"/>
      <c r="CE1255" s="91"/>
      <c r="CF1255" s="91"/>
      <c r="CG1255" s="91"/>
      <c r="CH1255" s="91"/>
      <c r="CI1255" s="91"/>
      <c r="CJ1255" s="91"/>
      <c r="CK1255" s="91"/>
      <c r="CL1255" s="91"/>
      <c r="CM1255" s="91"/>
      <c r="CN1255" s="91"/>
      <c r="CO1255" s="91"/>
      <c r="CP1255" s="91"/>
      <c r="CQ1255" s="91"/>
      <c r="CR1255" s="91"/>
      <c r="CS1255" s="91"/>
      <c r="CT1255" s="91"/>
      <c r="CU1255" s="91"/>
      <c r="CV1255" s="91"/>
      <c r="CW1255" s="91"/>
      <c r="CX1255" s="91"/>
      <c r="CY1255" s="91"/>
      <c r="CZ1255" s="91"/>
      <c r="DA1255" s="91"/>
      <c r="DB1255" s="91"/>
      <c r="DC1255" s="91"/>
      <c r="DD1255" s="91"/>
      <c r="DE1255" s="91"/>
      <c r="DF1255" s="91"/>
      <c r="DG1255" s="91"/>
      <c r="DH1255" s="91"/>
      <c r="DI1255" s="91"/>
      <c r="DJ1255" s="91"/>
      <c r="DK1255" s="91"/>
      <c r="DL1255" s="91"/>
      <c r="DM1255" s="91"/>
      <c r="DN1255" s="91"/>
      <c r="DO1255" s="91"/>
      <c r="DP1255" s="91"/>
      <c r="DQ1255" s="91"/>
      <c r="DR1255" s="91"/>
      <c r="DS1255" s="91"/>
      <c r="DT1255" s="91"/>
      <c r="DU1255" s="91"/>
      <c r="DV1255" s="91"/>
      <c r="DW1255" s="91"/>
      <c r="DX1255" s="91"/>
      <c r="DY1255" s="91"/>
      <c r="DZ1255" s="91"/>
      <c r="EA1255" s="91"/>
      <c r="EB1255" s="91"/>
      <c r="EC1255" s="91"/>
      <c r="ED1255" s="91"/>
      <c r="EE1255" s="91"/>
      <c r="EF1255" s="91"/>
      <c r="EG1255" s="91"/>
      <c r="EH1255" s="91"/>
      <c r="EI1255" s="91"/>
      <c r="EJ1255" s="91"/>
      <c r="EK1255" s="91"/>
      <c r="EL1255" s="91"/>
      <c r="EM1255" s="91"/>
      <c r="EN1255" s="91"/>
      <c r="EO1255" s="91"/>
      <c r="EP1255" s="91"/>
      <c r="EQ1255" s="91"/>
      <c r="ER1255" s="91"/>
      <c r="ES1255" s="91"/>
      <c r="ET1255" s="91"/>
      <c r="EU1255" s="91"/>
      <c r="EV1255" s="91"/>
      <c r="EW1255" s="91"/>
      <c r="EX1255" s="91"/>
      <c r="EY1255" s="91"/>
      <c r="EZ1255" s="91"/>
      <c r="FA1255" s="91"/>
      <c r="FB1255" s="91"/>
      <c r="FC1255" s="91"/>
      <c r="FD1255" s="91"/>
      <c r="FE1255" s="91"/>
      <c r="FF1255" s="91"/>
      <c r="FG1255" s="91"/>
      <c r="FH1255" s="91"/>
      <c r="FI1255" s="91"/>
      <c r="FJ1255" s="91"/>
      <c r="FK1255" s="91"/>
      <c r="FL1255" s="91"/>
      <c r="FM1255" s="91"/>
      <c r="FN1255" s="91"/>
      <c r="FO1255" s="91"/>
      <c r="FP1255" s="91"/>
      <c r="FQ1255" s="91"/>
      <c r="FR1255" s="91"/>
      <c r="FS1255" s="91"/>
      <c r="FT1255" s="91"/>
      <c r="FU1255" s="91"/>
      <c r="FV1255" s="91"/>
      <c r="FW1255" s="91"/>
      <c r="FX1255" s="91"/>
      <c r="FY1255" s="91"/>
      <c r="FZ1255" s="91"/>
      <c r="GA1255" s="91"/>
      <c r="GB1255" s="91"/>
      <c r="GC1255" s="91"/>
      <c r="GD1255" s="91"/>
      <c r="GE1255" s="91"/>
      <c r="GF1255" s="91"/>
      <c r="GG1255" s="91"/>
      <c r="GH1255" s="91"/>
      <c r="GI1255" s="91"/>
      <c r="GJ1255" s="91"/>
      <c r="GK1255" s="91"/>
      <c r="GL1255" s="91"/>
      <c r="GM1255" s="91"/>
      <c r="GN1255" s="91"/>
      <c r="GO1255" s="91"/>
      <c r="GP1255" s="91"/>
      <c r="GQ1255" s="91"/>
      <c r="GR1255" s="91"/>
      <c r="GS1255" s="91"/>
      <c r="GT1255" s="91"/>
      <c r="GU1255" s="91"/>
      <c r="GV1255" s="91"/>
      <c r="GW1255" s="91"/>
      <c r="GX1255" s="91"/>
      <c r="GY1255" s="91"/>
      <c r="GZ1255" s="91"/>
      <c r="HA1255" s="91"/>
      <c r="HB1255" s="91"/>
      <c r="HC1255" s="91"/>
      <c r="HD1255" s="91"/>
      <c r="HE1255" s="91"/>
      <c r="HF1255" s="91"/>
      <c r="HG1255" s="91"/>
      <c r="HH1255" s="91"/>
      <c r="HI1255" s="91"/>
      <c r="HJ1255" s="91"/>
      <c r="HK1255" s="91"/>
      <c r="HL1255" s="91"/>
      <c r="HM1255" s="91"/>
      <c r="HN1255" s="91"/>
      <c r="HO1255" s="91"/>
      <c r="HP1255" s="91"/>
      <c r="HQ1255" s="91"/>
      <c r="HR1255" s="91"/>
      <c r="HS1255" s="91"/>
      <c r="HT1255" s="91"/>
      <c r="HU1255" s="91"/>
      <c r="HV1255" s="91"/>
      <c r="HW1255" s="91"/>
      <c r="HX1255" s="91"/>
      <c r="HY1255" s="91"/>
      <c r="HZ1255" s="91"/>
      <c r="IA1255" s="91"/>
      <c r="IB1255" s="91"/>
      <c r="IC1255" s="91"/>
      <c r="ID1255" s="91"/>
      <c r="IE1255" s="91"/>
      <c r="IF1255" s="91"/>
      <c r="IG1255" s="91"/>
      <c r="IH1255" s="91"/>
      <c r="II1255" s="91"/>
      <c r="IJ1255" s="91"/>
      <c r="IK1255" s="91"/>
      <c r="IL1255" s="91"/>
      <c r="IM1255" s="91"/>
      <c r="IN1255" s="91"/>
      <c r="IO1255" s="91"/>
      <c r="IP1255" s="91"/>
      <c r="IQ1255" s="91"/>
      <c r="IR1255" s="91"/>
      <c r="IS1255" s="91"/>
      <c r="IT1255" s="91"/>
      <c r="IU1255" s="91"/>
      <c r="IV1255" s="91"/>
      <c r="IW1255" s="91"/>
    </row>
    <row r="1256" customFormat="false" ht="18.75" hidden="false" customHeight="false" outlineLevel="0" collapsed="false">
      <c r="A1256" s="91"/>
      <c r="B1256" s="91"/>
      <c r="C1256" s="91"/>
      <c r="D1256" s="91"/>
      <c r="E1256" s="91"/>
      <c r="F1256" s="91"/>
      <c r="G1256" s="91"/>
      <c r="H1256" s="91"/>
      <c r="I1256" s="91"/>
      <c r="J1256" s="91"/>
      <c r="K1256" s="91"/>
      <c r="L1256" s="91"/>
      <c r="M1256" s="91"/>
      <c r="N1256" s="91"/>
      <c r="O1256" s="91"/>
      <c r="R1256" s="91"/>
      <c r="X1256" s="91"/>
      <c r="Y1256" s="91"/>
      <c r="Z1256" s="91"/>
      <c r="BE1256" s="91"/>
      <c r="BF1256" s="91"/>
      <c r="BG1256" s="91"/>
      <c r="BH1256" s="91"/>
      <c r="BI1256" s="91"/>
      <c r="BJ1256" s="91"/>
      <c r="BK1256" s="91"/>
      <c r="BL1256" s="91"/>
      <c r="BM1256" s="91"/>
      <c r="BN1256" s="91"/>
      <c r="BO1256" s="91"/>
      <c r="BP1256" s="91"/>
      <c r="BQ1256" s="91"/>
      <c r="BR1256" s="91"/>
      <c r="BS1256" s="91"/>
      <c r="BT1256" s="91"/>
      <c r="BU1256" s="91"/>
      <c r="BV1256" s="91"/>
      <c r="BW1256" s="91"/>
      <c r="BX1256" s="91"/>
      <c r="BY1256" s="91"/>
      <c r="BZ1256" s="91"/>
      <c r="CA1256" s="91"/>
      <c r="CB1256" s="91"/>
      <c r="CC1256" s="91"/>
      <c r="CD1256" s="91"/>
      <c r="CE1256" s="91"/>
      <c r="CF1256" s="91"/>
      <c r="CG1256" s="91"/>
      <c r="CH1256" s="91"/>
      <c r="CI1256" s="91"/>
      <c r="CJ1256" s="91"/>
      <c r="CK1256" s="91"/>
      <c r="CL1256" s="91"/>
      <c r="CM1256" s="91"/>
      <c r="CN1256" s="91"/>
      <c r="CO1256" s="91"/>
      <c r="CP1256" s="91"/>
      <c r="CQ1256" s="91"/>
      <c r="CR1256" s="91"/>
      <c r="CS1256" s="91"/>
      <c r="CT1256" s="91"/>
      <c r="CU1256" s="91"/>
      <c r="CV1256" s="91"/>
      <c r="CW1256" s="91"/>
      <c r="CX1256" s="91"/>
      <c r="CY1256" s="91"/>
      <c r="CZ1256" s="91"/>
      <c r="DA1256" s="91"/>
      <c r="DB1256" s="91"/>
      <c r="DC1256" s="91"/>
      <c r="DD1256" s="91"/>
      <c r="DE1256" s="91"/>
      <c r="DF1256" s="91"/>
      <c r="DG1256" s="91"/>
      <c r="DH1256" s="91"/>
      <c r="DI1256" s="91"/>
      <c r="DJ1256" s="91"/>
      <c r="DK1256" s="91"/>
      <c r="DL1256" s="91"/>
      <c r="DM1256" s="91"/>
      <c r="DN1256" s="91"/>
      <c r="DO1256" s="91"/>
      <c r="DP1256" s="91"/>
      <c r="DQ1256" s="91"/>
      <c r="DR1256" s="91"/>
      <c r="DS1256" s="91"/>
      <c r="DT1256" s="91"/>
      <c r="DU1256" s="91"/>
      <c r="DV1256" s="91"/>
      <c r="DW1256" s="91"/>
      <c r="DX1256" s="91"/>
      <c r="DY1256" s="91"/>
      <c r="DZ1256" s="91"/>
      <c r="EA1256" s="91"/>
      <c r="EB1256" s="91"/>
      <c r="EC1256" s="91"/>
      <c r="ED1256" s="91"/>
      <c r="EE1256" s="91"/>
      <c r="EF1256" s="91"/>
      <c r="EG1256" s="91"/>
      <c r="EH1256" s="91"/>
      <c r="EI1256" s="91"/>
      <c r="EJ1256" s="91"/>
      <c r="EK1256" s="91"/>
      <c r="EL1256" s="91"/>
      <c r="EM1256" s="91"/>
      <c r="EN1256" s="91"/>
      <c r="EO1256" s="91"/>
      <c r="EP1256" s="91"/>
      <c r="EQ1256" s="91"/>
      <c r="ER1256" s="91"/>
      <c r="ES1256" s="91"/>
      <c r="ET1256" s="91"/>
      <c r="EU1256" s="91"/>
      <c r="EV1256" s="91"/>
      <c r="EW1256" s="91"/>
      <c r="EX1256" s="91"/>
      <c r="EY1256" s="91"/>
      <c r="EZ1256" s="91"/>
      <c r="FA1256" s="91"/>
      <c r="FB1256" s="91"/>
      <c r="FC1256" s="91"/>
      <c r="FD1256" s="91"/>
      <c r="FE1256" s="91"/>
      <c r="FF1256" s="91"/>
      <c r="FG1256" s="91"/>
      <c r="FH1256" s="91"/>
      <c r="FI1256" s="91"/>
      <c r="FJ1256" s="91"/>
      <c r="FK1256" s="91"/>
      <c r="FL1256" s="91"/>
      <c r="FM1256" s="91"/>
      <c r="FN1256" s="91"/>
      <c r="FO1256" s="91"/>
      <c r="FP1256" s="91"/>
      <c r="FQ1256" s="91"/>
      <c r="FR1256" s="91"/>
      <c r="FS1256" s="91"/>
      <c r="FT1256" s="91"/>
      <c r="FU1256" s="91"/>
      <c r="FV1256" s="91"/>
      <c r="FW1256" s="91"/>
      <c r="FX1256" s="91"/>
      <c r="FY1256" s="91"/>
      <c r="FZ1256" s="91"/>
      <c r="GA1256" s="91"/>
      <c r="GB1256" s="91"/>
      <c r="GC1256" s="91"/>
      <c r="GD1256" s="91"/>
      <c r="GE1256" s="91"/>
      <c r="GF1256" s="91"/>
      <c r="GG1256" s="91"/>
      <c r="GH1256" s="91"/>
      <c r="GI1256" s="91"/>
      <c r="GJ1256" s="91"/>
      <c r="GK1256" s="91"/>
      <c r="GL1256" s="91"/>
      <c r="GM1256" s="91"/>
      <c r="GN1256" s="91"/>
      <c r="GO1256" s="91"/>
      <c r="GP1256" s="91"/>
      <c r="GQ1256" s="91"/>
      <c r="GR1256" s="91"/>
      <c r="GS1256" s="91"/>
      <c r="GT1256" s="91"/>
      <c r="GU1256" s="91"/>
      <c r="GV1256" s="91"/>
      <c r="GW1256" s="91"/>
      <c r="GX1256" s="91"/>
      <c r="GY1256" s="91"/>
      <c r="GZ1256" s="91"/>
      <c r="HA1256" s="91"/>
      <c r="HB1256" s="91"/>
      <c r="HC1256" s="91"/>
      <c r="HD1256" s="91"/>
      <c r="HE1256" s="91"/>
      <c r="HF1256" s="91"/>
      <c r="HG1256" s="91"/>
      <c r="HH1256" s="91"/>
      <c r="HI1256" s="91"/>
      <c r="HJ1256" s="91"/>
      <c r="HK1256" s="91"/>
      <c r="HL1256" s="91"/>
      <c r="HM1256" s="91"/>
      <c r="HN1256" s="91"/>
      <c r="HO1256" s="91"/>
      <c r="HP1256" s="91"/>
      <c r="HQ1256" s="91"/>
      <c r="HR1256" s="91"/>
      <c r="HS1256" s="91"/>
      <c r="HT1256" s="91"/>
      <c r="HU1256" s="91"/>
      <c r="HV1256" s="91"/>
      <c r="HW1256" s="91"/>
      <c r="HX1256" s="91"/>
      <c r="HY1256" s="91"/>
      <c r="HZ1256" s="91"/>
      <c r="IA1256" s="91"/>
      <c r="IB1256" s="91"/>
      <c r="IC1256" s="91"/>
      <c r="ID1256" s="91"/>
      <c r="IE1256" s="91"/>
      <c r="IF1256" s="91"/>
      <c r="IG1256" s="91"/>
      <c r="IH1256" s="91"/>
      <c r="II1256" s="91"/>
      <c r="IJ1256" s="91"/>
      <c r="IK1256" s="91"/>
      <c r="IL1256" s="91"/>
      <c r="IM1256" s="91"/>
      <c r="IN1256" s="91"/>
      <c r="IO1256" s="91"/>
      <c r="IP1256" s="91"/>
      <c r="IQ1256" s="91"/>
      <c r="IR1256" s="91"/>
      <c r="IS1256" s="91"/>
      <c r="IT1256" s="91"/>
      <c r="IU1256" s="91"/>
      <c r="IV1256" s="91"/>
      <c r="IW1256" s="91"/>
    </row>
    <row r="1257" customFormat="false" ht="18.75" hidden="false" customHeight="false" outlineLevel="0" collapsed="false">
      <c r="A1257" s="91"/>
      <c r="B1257" s="91"/>
      <c r="C1257" s="91"/>
      <c r="D1257" s="91"/>
      <c r="E1257" s="91"/>
      <c r="F1257" s="91"/>
      <c r="G1257" s="91"/>
      <c r="H1257" s="91"/>
      <c r="I1257" s="91"/>
      <c r="J1257" s="91"/>
      <c r="K1257" s="91"/>
      <c r="L1257" s="91"/>
      <c r="M1257" s="91"/>
      <c r="N1257" s="91"/>
      <c r="O1257" s="91"/>
      <c r="R1257" s="91"/>
      <c r="X1257" s="91"/>
      <c r="Y1257" s="91"/>
      <c r="Z1257" s="91"/>
      <c r="BE1257" s="91"/>
      <c r="BF1257" s="91"/>
      <c r="BG1257" s="91"/>
      <c r="BH1257" s="91"/>
      <c r="BI1257" s="91"/>
      <c r="BJ1257" s="91"/>
      <c r="BK1257" s="91"/>
      <c r="BL1257" s="91"/>
      <c r="BM1257" s="91"/>
      <c r="BN1257" s="91"/>
      <c r="BO1257" s="91"/>
      <c r="BP1257" s="91"/>
      <c r="BQ1257" s="91"/>
      <c r="BR1257" s="91"/>
      <c r="BS1257" s="91"/>
      <c r="BT1257" s="91"/>
      <c r="BU1257" s="91"/>
      <c r="BV1257" s="91"/>
      <c r="BW1257" s="91"/>
      <c r="BX1257" s="91"/>
      <c r="BY1257" s="91"/>
      <c r="BZ1257" s="91"/>
      <c r="CA1257" s="91"/>
      <c r="CB1257" s="91"/>
      <c r="CC1257" s="91"/>
      <c r="CD1257" s="91"/>
      <c r="CE1257" s="91"/>
      <c r="CF1257" s="91"/>
      <c r="CG1257" s="91"/>
      <c r="CH1257" s="91"/>
      <c r="CI1257" s="91"/>
      <c r="CJ1257" s="91"/>
      <c r="CK1257" s="91"/>
      <c r="CL1257" s="91"/>
      <c r="CM1257" s="91"/>
      <c r="CN1257" s="91"/>
      <c r="CO1257" s="91"/>
      <c r="CP1257" s="91"/>
      <c r="CQ1257" s="91"/>
      <c r="CR1257" s="91"/>
      <c r="CS1257" s="91"/>
      <c r="CT1257" s="91"/>
      <c r="CU1257" s="91"/>
      <c r="CV1257" s="91"/>
      <c r="CW1257" s="91"/>
      <c r="CX1257" s="91"/>
      <c r="CY1257" s="91"/>
      <c r="CZ1257" s="91"/>
      <c r="DA1257" s="91"/>
      <c r="DB1257" s="91"/>
      <c r="DC1257" s="91"/>
      <c r="DD1257" s="91"/>
      <c r="DE1257" s="91"/>
      <c r="DF1257" s="91"/>
      <c r="DG1257" s="91"/>
      <c r="DH1257" s="91"/>
      <c r="DI1257" s="91"/>
      <c r="DJ1257" s="91"/>
      <c r="DK1257" s="91"/>
      <c r="DL1257" s="91"/>
      <c r="DM1257" s="91"/>
      <c r="DN1257" s="91"/>
      <c r="DO1257" s="91"/>
      <c r="DP1257" s="91"/>
      <c r="DQ1257" s="91"/>
      <c r="DR1257" s="91"/>
      <c r="DS1257" s="91"/>
      <c r="DT1257" s="91"/>
      <c r="DU1257" s="91"/>
      <c r="DV1257" s="91"/>
      <c r="DW1257" s="91"/>
      <c r="DX1257" s="91"/>
      <c r="DY1257" s="91"/>
      <c r="DZ1257" s="91"/>
      <c r="EA1257" s="91"/>
      <c r="EB1257" s="91"/>
      <c r="EC1257" s="91"/>
      <c r="ED1257" s="91"/>
      <c r="EE1257" s="91"/>
      <c r="EF1257" s="91"/>
      <c r="EG1257" s="91"/>
      <c r="EH1257" s="91"/>
      <c r="EI1257" s="91"/>
      <c r="EJ1257" s="91"/>
      <c r="EK1257" s="91"/>
      <c r="EL1257" s="91"/>
      <c r="EM1257" s="91"/>
      <c r="EN1257" s="91"/>
      <c r="EO1257" s="91"/>
      <c r="EP1257" s="91"/>
      <c r="EQ1257" s="91"/>
      <c r="ER1257" s="91"/>
      <c r="ES1257" s="91"/>
      <c r="ET1257" s="91"/>
      <c r="EU1257" s="91"/>
      <c r="EV1257" s="91"/>
      <c r="EW1257" s="91"/>
      <c r="EX1257" s="91"/>
      <c r="EY1257" s="91"/>
      <c r="EZ1257" s="91"/>
      <c r="FA1257" s="91"/>
      <c r="FB1257" s="91"/>
      <c r="FC1257" s="91"/>
      <c r="FD1257" s="91"/>
      <c r="FE1257" s="91"/>
      <c r="FF1257" s="91"/>
      <c r="FG1257" s="91"/>
      <c r="FH1257" s="91"/>
      <c r="FI1257" s="91"/>
      <c r="FJ1257" s="91"/>
      <c r="FK1257" s="91"/>
      <c r="FL1257" s="91"/>
      <c r="FM1257" s="91"/>
      <c r="FN1257" s="91"/>
      <c r="FO1257" s="91"/>
      <c r="FP1257" s="91"/>
      <c r="FQ1257" s="91"/>
      <c r="FR1257" s="91"/>
      <c r="FS1257" s="91"/>
      <c r="FT1257" s="91"/>
      <c r="FU1257" s="91"/>
      <c r="FV1257" s="91"/>
      <c r="FW1257" s="91"/>
      <c r="FX1257" s="91"/>
      <c r="FY1257" s="91"/>
      <c r="FZ1257" s="91"/>
      <c r="GA1257" s="91"/>
      <c r="GB1257" s="91"/>
      <c r="GC1257" s="91"/>
      <c r="GD1257" s="91"/>
      <c r="GE1257" s="91"/>
      <c r="GF1257" s="91"/>
      <c r="GG1257" s="91"/>
      <c r="GH1257" s="91"/>
      <c r="GI1257" s="91"/>
      <c r="GJ1257" s="91"/>
      <c r="GK1257" s="91"/>
      <c r="GL1257" s="91"/>
      <c r="GM1257" s="91"/>
      <c r="GN1257" s="91"/>
      <c r="GO1257" s="91"/>
      <c r="GP1257" s="91"/>
      <c r="GQ1257" s="91"/>
      <c r="GR1257" s="91"/>
      <c r="GS1257" s="91"/>
      <c r="GT1257" s="91"/>
      <c r="GU1257" s="91"/>
      <c r="GV1257" s="91"/>
      <c r="GW1257" s="91"/>
      <c r="GX1257" s="91"/>
      <c r="GY1257" s="91"/>
      <c r="GZ1257" s="91"/>
      <c r="HA1257" s="91"/>
      <c r="HB1257" s="91"/>
      <c r="HC1257" s="91"/>
      <c r="HD1257" s="91"/>
      <c r="HE1257" s="91"/>
      <c r="HF1257" s="91"/>
      <c r="HG1257" s="91"/>
      <c r="HH1257" s="91"/>
      <c r="HI1257" s="91"/>
      <c r="HJ1257" s="91"/>
      <c r="HK1257" s="91"/>
      <c r="HL1257" s="91"/>
      <c r="HM1257" s="91"/>
      <c r="HN1257" s="91"/>
      <c r="HO1257" s="91"/>
      <c r="HP1257" s="91"/>
      <c r="HQ1257" s="91"/>
      <c r="HR1257" s="91"/>
      <c r="HS1257" s="91"/>
      <c r="HT1257" s="91"/>
      <c r="HU1257" s="91"/>
      <c r="HV1257" s="91"/>
      <c r="HW1257" s="91"/>
      <c r="HX1257" s="91"/>
      <c r="HY1257" s="91"/>
      <c r="HZ1257" s="91"/>
      <c r="IA1257" s="91"/>
      <c r="IB1257" s="91"/>
      <c r="IC1257" s="91"/>
      <c r="ID1257" s="91"/>
      <c r="IE1257" s="91"/>
      <c r="IF1257" s="91"/>
      <c r="IG1257" s="91"/>
      <c r="IH1257" s="91"/>
      <c r="II1257" s="91"/>
      <c r="IJ1257" s="91"/>
      <c r="IK1257" s="91"/>
      <c r="IL1257" s="91"/>
      <c r="IM1257" s="91"/>
      <c r="IN1257" s="91"/>
      <c r="IO1257" s="91"/>
      <c r="IP1257" s="91"/>
      <c r="IQ1257" s="91"/>
      <c r="IR1257" s="91"/>
      <c r="IS1257" s="91"/>
      <c r="IT1257" s="91"/>
      <c r="IU1257" s="91"/>
      <c r="IV1257" s="91"/>
      <c r="IW1257" s="91"/>
    </row>
    <row r="1258" customFormat="false" ht="18.75" hidden="false" customHeight="false" outlineLevel="0" collapsed="false">
      <c r="A1258" s="91"/>
      <c r="B1258" s="91"/>
      <c r="C1258" s="91"/>
      <c r="D1258" s="91"/>
      <c r="E1258" s="91"/>
      <c r="F1258" s="91"/>
      <c r="G1258" s="91"/>
      <c r="H1258" s="91"/>
      <c r="I1258" s="91"/>
      <c r="J1258" s="91"/>
      <c r="K1258" s="91"/>
      <c r="L1258" s="91"/>
      <c r="M1258" s="91"/>
      <c r="N1258" s="91"/>
      <c r="O1258" s="91"/>
      <c r="R1258" s="91"/>
      <c r="X1258" s="91"/>
      <c r="Y1258" s="91"/>
      <c r="Z1258" s="91"/>
      <c r="BE1258" s="91"/>
      <c r="BF1258" s="91"/>
      <c r="BG1258" s="91"/>
      <c r="BH1258" s="91"/>
      <c r="BI1258" s="91"/>
      <c r="BJ1258" s="91"/>
      <c r="BK1258" s="91"/>
      <c r="BL1258" s="91"/>
      <c r="BM1258" s="91"/>
      <c r="BN1258" s="91"/>
      <c r="BO1258" s="91"/>
      <c r="BP1258" s="91"/>
      <c r="BQ1258" s="91"/>
      <c r="BR1258" s="91"/>
      <c r="BS1258" s="91"/>
      <c r="BT1258" s="91"/>
      <c r="BU1258" s="91"/>
      <c r="BV1258" s="91"/>
      <c r="BW1258" s="91"/>
      <c r="BX1258" s="91"/>
      <c r="BY1258" s="91"/>
      <c r="BZ1258" s="91"/>
      <c r="CA1258" s="91"/>
      <c r="CB1258" s="91"/>
      <c r="CC1258" s="91"/>
      <c r="CD1258" s="91"/>
      <c r="CE1258" s="91"/>
      <c r="CF1258" s="91"/>
      <c r="CG1258" s="91"/>
      <c r="CH1258" s="91"/>
      <c r="CI1258" s="91"/>
      <c r="CJ1258" s="91"/>
      <c r="CK1258" s="91"/>
      <c r="CL1258" s="91"/>
      <c r="CM1258" s="91"/>
      <c r="CN1258" s="91"/>
      <c r="CO1258" s="91"/>
      <c r="CP1258" s="91"/>
      <c r="CQ1258" s="91"/>
      <c r="CR1258" s="91"/>
      <c r="CS1258" s="91"/>
      <c r="CT1258" s="91"/>
      <c r="CU1258" s="91"/>
      <c r="CV1258" s="91"/>
      <c r="CW1258" s="91"/>
      <c r="CX1258" s="91"/>
      <c r="CY1258" s="91"/>
      <c r="CZ1258" s="91"/>
      <c r="DA1258" s="91"/>
      <c r="DB1258" s="91"/>
      <c r="DC1258" s="91"/>
      <c r="DD1258" s="91"/>
      <c r="DE1258" s="91"/>
      <c r="DF1258" s="91"/>
      <c r="DG1258" s="91"/>
      <c r="DH1258" s="91"/>
      <c r="DI1258" s="91"/>
      <c r="DJ1258" s="91"/>
      <c r="DK1258" s="91"/>
      <c r="DL1258" s="91"/>
      <c r="DM1258" s="91"/>
      <c r="DN1258" s="91"/>
      <c r="DO1258" s="91"/>
      <c r="DP1258" s="91"/>
      <c r="DQ1258" s="91"/>
      <c r="DR1258" s="91"/>
      <c r="DS1258" s="91"/>
      <c r="DT1258" s="91"/>
      <c r="DU1258" s="91"/>
      <c r="DV1258" s="91"/>
      <c r="DW1258" s="91"/>
      <c r="DX1258" s="91"/>
      <c r="DY1258" s="91"/>
      <c r="DZ1258" s="91"/>
      <c r="EA1258" s="91"/>
      <c r="EB1258" s="91"/>
      <c r="EC1258" s="91"/>
      <c r="ED1258" s="91"/>
      <c r="EE1258" s="91"/>
      <c r="EF1258" s="91"/>
      <c r="EG1258" s="91"/>
      <c r="EH1258" s="91"/>
      <c r="EI1258" s="91"/>
      <c r="EJ1258" s="91"/>
      <c r="EK1258" s="91"/>
      <c r="EL1258" s="91"/>
      <c r="EM1258" s="91"/>
      <c r="EN1258" s="91"/>
      <c r="EO1258" s="91"/>
      <c r="EP1258" s="91"/>
      <c r="EQ1258" s="91"/>
      <c r="ER1258" s="91"/>
      <c r="ES1258" s="91"/>
      <c r="ET1258" s="91"/>
      <c r="EU1258" s="91"/>
      <c r="EV1258" s="91"/>
      <c r="EW1258" s="91"/>
      <c r="EX1258" s="91"/>
      <c r="EY1258" s="91"/>
      <c r="EZ1258" s="91"/>
      <c r="FA1258" s="91"/>
      <c r="FB1258" s="91"/>
      <c r="FC1258" s="91"/>
      <c r="FD1258" s="91"/>
      <c r="FE1258" s="91"/>
      <c r="FF1258" s="91"/>
      <c r="FG1258" s="91"/>
      <c r="FH1258" s="91"/>
      <c r="FI1258" s="91"/>
      <c r="FJ1258" s="91"/>
      <c r="FK1258" s="91"/>
      <c r="FL1258" s="91"/>
      <c r="FM1258" s="91"/>
      <c r="FN1258" s="91"/>
      <c r="FO1258" s="91"/>
      <c r="FP1258" s="91"/>
      <c r="FQ1258" s="91"/>
      <c r="FR1258" s="91"/>
      <c r="FS1258" s="91"/>
      <c r="FT1258" s="91"/>
      <c r="FU1258" s="91"/>
      <c r="FV1258" s="91"/>
      <c r="FW1258" s="91"/>
      <c r="FX1258" s="91"/>
      <c r="FY1258" s="91"/>
      <c r="FZ1258" s="91"/>
      <c r="GA1258" s="91"/>
      <c r="GB1258" s="91"/>
      <c r="GC1258" s="91"/>
      <c r="GD1258" s="91"/>
      <c r="GE1258" s="91"/>
      <c r="GF1258" s="91"/>
      <c r="GG1258" s="91"/>
      <c r="GH1258" s="91"/>
      <c r="GI1258" s="91"/>
      <c r="GJ1258" s="91"/>
      <c r="GK1258" s="91"/>
      <c r="GL1258" s="91"/>
      <c r="GM1258" s="91"/>
      <c r="GN1258" s="91"/>
      <c r="GO1258" s="91"/>
      <c r="GP1258" s="91"/>
      <c r="GQ1258" s="91"/>
      <c r="GR1258" s="91"/>
      <c r="GS1258" s="91"/>
      <c r="GT1258" s="91"/>
      <c r="GU1258" s="91"/>
      <c r="GV1258" s="91"/>
      <c r="GW1258" s="91"/>
      <c r="GX1258" s="91"/>
      <c r="GY1258" s="91"/>
      <c r="GZ1258" s="91"/>
      <c r="HA1258" s="91"/>
      <c r="HB1258" s="91"/>
      <c r="HC1258" s="91"/>
      <c r="HD1258" s="91"/>
      <c r="HE1258" s="91"/>
      <c r="HF1258" s="91"/>
      <c r="HG1258" s="91"/>
      <c r="HH1258" s="91"/>
      <c r="HI1258" s="91"/>
      <c r="HJ1258" s="91"/>
      <c r="HK1258" s="91"/>
      <c r="HL1258" s="91"/>
      <c r="HM1258" s="91"/>
      <c r="HN1258" s="91"/>
      <c r="HO1258" s="91"/>
      <c r="HP1258" s="91"/>
      <c r="HQ1258" s="91"/>
      <c r="HR1258" s="91"/>
      <c r="HS1258" s="91"/>
      <c r="HT1258" s="91"/>
      <c r="HU1258" s="91"/>
      <c r="HV1258" s="91"/>
      <c r="HW1258" s="91"/>
      <c r="HX1258" s="91"/>
      <c r="HY1258" s="91"/>
      <c r="HZ1258" s="91"/>
      <c r="IA1258" s="91"/>
      <c r="IB1258" s="91"/>
      <c r="IC1258" s="91"/>
      <c r="ID1258" s="91"/>
      <c r="IE1258" s="91"/>
      <c r="IF1258" s="91"/>
      <c r="IG1258" s="91"/>
      <c r="IH1258" s="91"/>
      <c r="II1258" s="91"/>
      <c r="IJ1258" s="91"/>
      <c r="IK1258" s="91"/>
      <c r="IL1258" s="91"/>
      <c r="IM1258" s="91"/>
      <c r="IN1258" s="91"/>
      <c r="IO1258" s="91"/>
      <c r="IP1258" s="91"/>
      <c r="IQ1258" s="91"/>
      <c r="IR1258" s="91"/>
      <c r="IS1258" s="91"/>
      <c r="IT1258" s="91"/>
      <c r="IU1258" s="91"/>
      <c r="IV1258" s="91"/>
      <c r="IW1258" s="91"/>
    </row>
    <row r="1259" customFormat="false" ht="18.75" hidden="false" customHeight="false" outlineLevel="0" collapsed="false">
      <c r="A1259" s="91"/>
      <c r="B1259" s="91"/>
      <c r="C1259" s="91"/>
      <c r="D1259" s="91"/>
      <c r="E1259" s="91"/>
      <c r="F1259" s="91"/>
      <c r="G1259" s="91"/>
      <c r="H1259" s="91"/>
      <c r="I1259" s="91"/>
      <c r="J1259" s="91"/>
      <c r="K1259" s="91"/>
      <c r="L1259" s="91"/>
      <c r="M1259" s="91"/>
      <c r="N1259" s="91"/>
      <c r="O1259" s="91"/>
      <c r="R1259" s="91"/>
      <c r="X1259" s="91"/>
      <c r="Y1259" s="91"/>
      <c r="Z1259" s="91"/>
      <c r="BE1259" s="91"/>
      <c r="BF1259" s="91"/>
      <c r="BG1259" s="91"/>
      <c r="BH1259" s="91"/>
      <c r="BI1259" s="91"/>
      <c r="BJ1259" s="91"/>
      <c r="BK1259" s="91"/>
      <c r="BL1259" s="91"/>
      <c r="BM1259" s="91"/>
      <c r="BN1259" s="91"/>
      <c r="BO1259" s="91"/>
      <c r="BP1259" s="91"/>
      <c r="BQ1259" s="91"/>
      <c r="BR1259" s="91"/>
      <c r="BS1259" s="91"/>
      <c r="BT1259" s="91"/>
      <c r="BU1259" s="91"/>
      <c r="BV1259" s="91"/>
      <c r="BW1259" s="91"/>
      <c r="BX1259" s="91"/>
      <c r="BY1259" s="91"/>
      <c r="BZ1259" s="91"/>
      <c r="CA1259" s="91"/>
      <c r="CB1259" s="91"/>
      <c r="CC1259" s="91"/>
      <c r="CD1259" s="91"/>
      <c r="CE1259" s="91"/>
      <c r="CF1259" s="91"/>
      <c r="CG1259" s="91"/>
      <c r="CH1259" s="91"/>
      <c r="CI1259" s="91"/>
      <c r="CJ1259" s="91"/>
      <c r="CK1259" s="91"/>
      <c r="CL1259" s="91"/>
      <c r="CM1259" s="91"/>
      <c r="CN1259" s="91"/>
      <c r="CO1259" s="91"/>
      <c r="CP1259" s="91"/>
      <c r="CQ1259" s="91"/>
      <c r="CR1259" s="91"/>
      <c r="CS1259" s="91"/>
      <c r="CT1259" s="91"/>
      <c r="CU1259" s="91"/>
      <c r="CV1259" s="91"/>
      <c r="CW1259" s="91"/>
      <c r="CX1259" s="91"/>
      <c r="CY1259" s="91"/>
      <c r="CZ1259" s="91"/>
      <c r="DA1259" s="91"/>
      <c r="DB1259" s="91"/>
      <c r="DC1259" s="91"/>
      <c r="DD1259" s="91"/>
      <c r="DE1259" s="91"/>
      <c r="DF1259" s="91"/>
      <c r="DG1259" s="91"/>
      <c r="DH1259" s="91"/>
      <c r="DI1259" s="91"/>
      <c r="DJ1259" s="91"/>
      <c r="DK1259" s="91"/>
      <c r="DL1259" s="91"/>
      <c r="DM1259" s="91"/>
      <c r="DN1259" s="91"/>
      <c r="DO1259" s="91"/>
      <c r="DP1259" s="91"/>
      <c r="DQ1259" s="91"/>
      <c r="DR1259" s="91"/>
      <c r="DS1259" s="91"/>
      <c r="DT1259" s="91"/>
      <c r="DU1259" s="91"/>
      <c r="DV1259" s="91"/>
      <c r="DW1259" s="91"/>
      <c r="DX1259" s="91"/>
      <c r="DY1259" s="91"/>
      <c r="DZ1259" s="91"/>
      <c r="EA1259" s="91"/>
      <c r="EB1259" s="91"/>
      <c r="EC1259" s="91"/>
      <c r="ED1259" s="91"/>
      <c r="EE1259" s="91"/>
      <c r="EF1259" s="91"/>
      <c r="EG1259" s="91"/>
      <c r="EH1259" s="91"/>
      <c r="EI1259" s="91"/>
      <c r="EJ1259" s="91"/>
      <c r="EK1259" s="91"/>
      <c r="EL1259" s="91"/>
      <c r="EM1259" s="91"/>
      <c r="EN1259" s="91"/>
      <c r="EO1259" s="91"/>
      <c r="EP1259" s="91"/>
      <c r="EQ1259" s="91"/>
      <c r="ER1259" s="91"/>
      <c r="ES1259" s="91"/>
      <c r="ET1259" s="91"/>
      <c r="EU1259" s="91"/>
      <c r="EV1259" s="91"/>
      <c r="EW1259" s="91"/>
      <c r="EX1259" s="91"/>
      <c r="EY1259" s="91"/>
      <c r="EZ1259" s="91"/>
      <c r="FA1259" s="91"/>
      <c r="FB1259" s="91"/>
      <c r="FC1259" s="91"/>
      <c r="FD1259" s="91"/>
      <c r="FE1259" s="91"/>
      <c r="FF1259" s="91"/>
      <c r="FG1259" s="91"/>
      <c r="FH1259" s="91"/>
      <c r="FI1259" s="91"/>
      <c r="FJ1259" s="91"/>
      <c r="FK1259" s="91"/>
      <c r="FL1259" s="91"/>
      <c r="FM1259" s="91"/>
      <c r="FN1259" s="91"/>
      <c r="FO1259" s="91"/>
      <c r="FP1259" s="91"/>
      <c r="FQ1259" s="91"/>
      <c r="FR1259" s="91"/>
      <c r="FS1259" s="91"/>
      <c r="FT1259" s="91"/>
      <c r="FU1259" s="91"/>
      <c r="FV1259" s="91"/>
      <c r="FW1259" s="91"/>
      <c r="FX1259" s="91"/>
      <c r="FY1259" s="91"/>
      <c r="FZ1259" s="91"/>
      <c r="GA1259" s="91"/>
      <c r="GB1259" s="91"/>
      <c r="GC1259" s="91"/>
      <c r="GD1259" s="91"/>
      <c r="GE1259" s="91"/>
      <c r="GF1259" s="91"/>
      <c r="GG1259" s="91"/>
      <c r="GH1259" s="91"/>
      <c r="GI1259" s="91"/>
      <c r="GJ1259" s="91"/>
      <c r="GK1259" s="91"/>
      <c r="GL1259" s="91"/>
      <c r="GM1259" s="91"/>
      <c r="GN1259" s="91"/>
      <c r="GO1259" s="91"/>
      <c r="GP1259" s="91"/>
      <c r="GQ1259" s="91"/>
      <c r="GR1259" s="91"/>
      <c r="GS1259" s="91"/>
      <c r="GT1259" s="91"/>
      <c r="GU1259" s="91"/>
      <c r="GV1259" s="91"/>
      <c r="GW1259" s="91"/>
      <c r="GX1259" s="91"/>
      <c r="GY1259" s="91"/>
      <c r="GZ1259" s="91"/>
      <c r="HA1259" s="91"/>
      <c r="HB1259" s="91"/>
      <c r="HC1259" s="91"/>
      <c r="HD1259" s="91"/>
      <c r="HE1259" s="91"/>
      <c r="HF1259" s="91"/>
      <c r="HG1259" s="91"/>
      <c r="HH1259" s="91"/>
      <c r="HI1259" s="91"/>
      <c r="HJ1259" s="91"/>
      <c r="HK1259" s="91"/>
      <c r="HL1259" s="91"/>
      <c r="HM1259" s="91"/>
      <c r="HN1259" s="91"/>
      <c r="HO1259" s="91"/>
      <c r="HP1259" s="91"/>
      <c r="HQ1259" s="91"/>
      <c r="HR1259" s="91"/>
      <c r="HS1259" s="91"/>
      <c r="HT1259" s="91"/>
      <c r="HU1259" s="91"/>
      <c r="HV1259" s="91"/>
      <c r="HW1259" s="91"/>
      <c r="HX1259" s="91"/>
      <c r="HY1259" s="91"/>
      <c r="HZ1259" s="91"/>
      <c r="IA1259" s="91"/>
      <c r="IB1259" s="91"/>
      <c r="IC1259" s="91"/>
      <c r="ID1259" s="91"/>
      <c r="IE1259" s="91"/>
      <c r="IF1259" s="91"/>
      <c r="IG1259" s="91"/>
      <c r="IH1259" s="91"/>
      <c r="II1259" s="91"/>
      <c r="IJ1259" s="91"/>
      <c r="IK1259" s="91"/>
      <c r="IL1259" s="91"/>
      <c r="IM1259" s="91"/>
      <c r="IN1259" s="91"/>
      <c r="IO1259" s="91"/>
      <c r="IP1259" s="91"/>
      <c r="IQ1259" s="91"/>
      <c r="IR1259" s="91"/>
      <c r="IS1259" s="91"/>
      <c r="IT1259" s="91"/>
      <c r="IU1259" s="91"/>
      <c r="IV1259" s="91"/>
      <c r="IW1259" s="91"/>
    </row>
    <row r="1260" customFormat="false" ht="18.75" hidden="false" customHeight="false" outlineLevel="0" collapsed="false">
      <c r="A1260" s="91"/>
      <c r="B1260" s="91"/>
      <c r="C1260" s="91"/>
      <c r="D1260" s="91"/>
      <c r="E1260" s="91"/>
      <c r="F1260" s="91"/>
      <c r="G1260" s="91"/>
      <c r="H1260" s="91"/>
      <c r="I1260" s="91"/>
      <c r="J1260" s="91"/>
      <c r="K1260" s="91"/>
      <c r="L1260" s="91"/>
      <c r="M1260" s="91"/>
      <c r="N1260" s="91"/>
      <c r="O1260" s="91"/>
      <c r="R1260" s="91"/>
      <c r="X1260" s="91"/>
      <c r="Y1260" s="91"/>
      <c r="Z1260" s="91"/>
      <c r="BE1260" s="91"/>
      <c r="BF1260" s="91"/>
      <c r="BG1260" s="91"/>
      <c r="BH1260" s="91"/>
      <c r="BI1260" s="91"/>
      <c r="BJ1260" s="91"/>
      <c r="BK1260" s="91"/>
      <c r="BL1260" s="91"/>
      <c r="BM1260" s="91"/>
      <c r="BN1260" s="91"/>
      <c r="BO1260" s="91"/>
      <c r="BP1260" s="91"/>
      <c r="BQ1260" s="91"/>
      <c r="BR1260" s="91"/>
      <c r="BS1260" s="91"/>
      <c r="BT1260" s="91"/>
      <c r="BU1260" s="91"/>
      <c r="BV1260" s="91"/>
      <c r="BW1260" s="91"/>
      <c r="BX1260" s="91"/>
      <c r="BY1260" s="91"/>
      <c r="BZ1260" s="91"/>
      <c r="CA1260" s="91"/>
      <c r="CB1260" s="91"/>
      <c r="CC1260" s="91"/>
      <c r="CD1260" s="91"/>
      <c r="CE1260" s="91"/>
      <c r="CF1260" s="91"/>
      <c r="CG1260" s="91"/>
      <c r="CH1260" s="91"/>
      <c r="CI1260" s="91"/>
      <c r="CJ1260" s="91"/>
      <c r="CK1260" s="91"/>
      <c r="CL1260" s="91"/>
      <c r="CM1260" s="91"/>
      <c r="CN1260" s="91"/>
      <c r="CO1260" s="91"/>
      <c r="CP1260" s="91"/>
      <c r="CQ1260" s="91"/>
      <c r="CR1260" s="91"/>
      <c r="CS1260" s="91"/>
      <c r="CT1260" s="91"/>
      <c r="CU1260" s="91"/>
      <c r="CV1260" s="91"/>
      <c r="CW1260" s="91"/>
      <c r="CX1260" s="91"/>
      <c r="CY1260" s="91"/>
      <c r="CZ1260" s="91"/>
      <c r="DA1260" s="91"/>
      <c r="DB1260" s="91"/>
      <c r="DC1260" s="91"/>
      <c r="DD1260" s="91"/>
      <c r="DE1260" s="91"/>
      <c r="DF1260" s="91"/>
      <c r="DG1260" s="91"/>
      <c r="DH1260" s="91"/>
      <c r="DI1260" s="91"/>
      <c r="DJ1260" s="91"/>
      <c r="DK1260" s="91"/>
      <c r="DL1260" s="91"/>
      <c r="DM1260" s="91"/>
      <c r="DN1260" s="91"/>
      <c r="DO1260" s="91"/>
      <c r="DP1260" s="91"/>
      <c r="DQ1260" s="91"/>
      <c r="DR1260" s="91"/>
      <c r="DS1260" s="91"/>
      <c r="DT1260" s="91"/>
      <c r="DU1260" s="91"/>
      <c r="DV1260" s="91"/>
      <c r="DW1260" s="91"/>
      <c r="DX1260" s="91"/>
      <c r="DY1260" s="91"/>
      <c r="DZ1260" s="91"/>
      <c r="EA1260" s="91"/>
      <c r="EB1260" s="91"/>
      <c r="EC1260" s="91"/>
      <c r="ED1260" s="91"/>
      <c r="EE1260" s="91"/>
      <c r="EF1260" s="91"/>
      <c r="EG1260" s="91"/>
      <c r="EH1260" s="91"/>
      <c r="EI1260" s="91"/>
      <c r="EJ1260" s="91"/>
      <c r="EK1260" s="91"/>
      <c r="EL1260" s="91"/>
      <c r="EM1260" s="91"/>
      <c r="EN1260" s="91"/>
      <c r="EO1260" s="91"/>
      <c r="EP1260" s="91"/>
      <c r="EQ1260" s="91"/>
      <c r="ER1260" s="91"/>
      <c r="ES1260" s="91"/>
      <c r="ET1260" s="91"/>
      <c r="EU1260" s="91"/>
      <c r="EV1260" s="91"/>
      <c r="EW1260" s="91"/>
      <c r="EX1260" s="91"/>
      <c r="EY1260" s="91"/>
      <c r="EZ1260" s="91"/>
      <c r="FA1260" s="91"/>
      <c r="FB1260" s="91"/>
      <c r="FC1260" s="91"/>
      <c r="FD1260" s="91"/>
      <c r="FE1260" s="91"/>
      <c r="FF1260" s="91"/>
      <c r="FG1260" s="91"/>
      <c r="FH1260" s="91"/>
      <c r="FI1260" s="91"/>
      <c r="FJ1260" s="91"/>
      <c r="FK1260" s="91"/>
      <c r="FL1260" s="91"/>
      <c r="FM1260" s="91"/>
      <c r="FN1260" s="91"/>
      <c r="FO1260" s="91"/>
      <c r="FP1260" s="91"/>
      <c r="FQ1260" s="91"/>
      <c r="FR1260" s="91"/>
      <c r="FS1260" s="91"/>
      <c r="FT1260" s="91"/>
      <c r="FU1260" s="91"/>
      <c r="FV1260" s="91"/>
      <c r="FW1260" s="91"/>
      <c r="FX1260" s="91"/>
      <c r="FY1260" s="91"/>
      <c r="FZ1260" s="91"/>
      <c r="GA1260" s="91"/>
      <c r="GB1260" s="91"/>
      <c r="GC1260" s="91"/>
      <c r="GD1260" s="91"/>
      <c r="GE1260" s="91"/>
      <c r="GF1260" s="91"/>
      <c r="GG1260" s="91"/>
      <c r="GH1260" s="91"/>
      <c r="GI1260" s="91"/>
      <c r="GJ1260" s="91"/>
      <c r="GK1260" s="91"/>
      <c r="GL1260" s="91"/>
      <c r="GM1260" s="91"/>
      <c r="GN1260" s="91"/>
      <c r="GO1260" s="91"/>
      <c r="GP1260" s="91"/>
      <c r="GQ1260" s="91"/>
      <c r="GR1260" s="91"/>
      <c r="GS1260" s="91"/>
      <c r="GT1260" s="91"/>
      <c r="GU1260" s="91"/>
      <c r="GV1260" s="91"/>
      <c r="GW1260" s="91"/>
      <c r="GX1260" s="91"/>
      <c r="GY1260" s="91"/>
      <c r="GZ1260" s="91"/>
      <c r="HA1260" s="91"/>
      <c r="HB1260" s="91"/>
      <c r="HC1260" s="91"/>
      <c r="HD1260" s="91"/>
      <c r="HE1260" s="91"/>
      <c r="HF1260" s="91"/>
      <c r="HG1260" s="91"/>
      <c r="HH1260" s="91"/>
      <c r="HI1260" s="91"/>
      <c r="HJ1260" s="91"/>
      <c r="HK1260" s="91"/>
      <c r="HL1260" s="91"/>
      <c r="HM1260" s="91"/>
      <c r="HN1260" s="91"/>
      <c r="HO1260" s="91"/>
      <c r="HP1260" s="91"/>
      <c r="HQ1260" s="91"/>
      <c r="HR1260" s="91"/>
      <c r="HS1260" s="91"/>
      <c r="HT1260" s="91"/>
      <c r="HU1260" s="91"/>
      <c r="HV1260" s="91"/>
      <c r="HW1260" s="91"/>
      <c r="HX1260" s="91"/>
      <c r="HY1260" s="91"/>
      <c r="HZ1260" s="91"/>
      <c r="IA1260" s="91"/>
      <c r="IB1260" s="91"/>
      <c r="IC1260" s="91"/>
      <c r="ID1260" s="91"/>
      <c r="IE1260" s="91"/>
      <c r="IF1260" s="91"/>
      <c r="IG1260" s="91"/>
      <c r="IH1260" s="91"/>
      <c r="II1260" s="91"/>
      <c r="IJ1260" s="91"/>
      <c r="IK1260" s="91"/>
      <c r="IL1260" s="91"/>
      <c r="IM1260" s="91"/>
      <c r="IN1260" s="91"/>
      <c r="IO1260" s="91"/>
      <c r="IP1260" s="91"/>
      <c r="IQ1260" s="91"/>
      <c r="IR1260" s="91"/>
      <c r="IS1260" s="91"/>
      <c r="IT1260" s="91"/>
      <c r="IU1260" s="91"/>
      <c r="IV1260" s="91"/>
      <c r="IW1260" s="91"/>
    </row>
    <row r="1261" customFormat="false" ht="18.75" hidden="false" customHeight="false" outlineLevel="0" collapsed="false">
      <c r="A1261" s="91"/>
      <c r="B1261" s="91"/>
      <c r="C1261" s="91"/>
      <c r="D1261" s="91"/>
      <c r="E1261" s="91"/>
      <c r="F1261" s="91"/>
      <c r="G1261" s="91"/>
      <c r="H1261" s="91"/>
      <c r="I1261" s="91"/>
      <c r="J1261" s="91"/>
      <c r="K1261" s="91"/>
      <c r="L1261" s="91"/>
      <c r="M1261" s="91"/>
      <c r="N1261" s="91"/>
      <c r="O1261" s="91"/>
      <c r="R1261" s="91"/>
      <c r="X1261" s="91"/>
      <c r="Y1261" s="91"/>
      <c r="Z1261" s="91"/>
      <c r="BE1261" s="91"/>
      <c r="BF1261" s="91"/>
      <c r="BG1261" s="91"/>
      <c r="BH1261" s="91"/>
      <c r="BI1261" s="91"/>
      <c r="BJ1261" s="91"/>
      <c r="BK1261" s="91"/>
      <c r="BL1261" s="91"/>
      <c r="BM1261" s="91"/>
      <c r="BN1261" s="91"/>
      <c r="BO1261" s="91"/>
      <c r="BP1261" s="91"/>
      <c r="BQ1261" s="91"/>
      <c r="BR1261" s="91"/>
      <c r="BS1261" s="91"/>
      <c r="BT1261" s="91"/>
      <c r="BU1261" s="91"/>
      <c r="BV1261" s="91"/>
      <c r="BW1261" s="91"/>
      <c r="BX1261" s="91"/>
      <c r="BY1261" s="91"/>
      <c r="BZ1261" s="91"/>
      <c r="CA1261" s="91"/>
      <c r="CB1261" s="91"/>
      <c r="CC1261" s="91"/>
      <c r="CD1261" s="91"/>
      <c r="CE1261" s="91"/>
      <c r="CF1261" s="91"/>
      <c r="CG1261" s="91"/>
      <c r="CH1261" s="91"/>
      <c r="CI1261" s="91"/>
      <c r="CJ1261" s="91"/>
      <c r="CK1261" s="91"/>
      <c r="CL1261" s="91"/>
      <c r="CM1261" s="91"/>
      <c r="CN1261" s="91"/>
      <c r="CO1261" s="91"/>
      <c r="CP1261" s="91"/>
      <c r="CQ1261" s="91"/>
      <c r="CR1261" s="91"/>
      <c r="CS1261" s="91"/>
      <c r="CT1261" s="91"/>
      <c r="CU1261" s="91"/>
      <c r="CV1261" s="91"/>
      <c r="CW1261" s="91"/>
      <c r="CX1261" s="91"/>
      <c r="CY1261" s="91"/>
      <c r="CZ1261" s="91"/>
      <c r="DA1261" s="91"/>
      <c r="DB1261" s="91"/>
      <c r="DC1261" s="91"/>
      <c r="DD1261" s="91"/>
      <c r="DE1261" s="91"/>
      <c r="DF1261" s="91"/>
      <c r="DG1261" s="91"/>
      <c r="DH1261" s="91"/>
      <c r="DI1261" s="91"/>
      <c r="DJ1261" s="91"/>
      <c r="DK1261" s="91"/>
      <c r="DL1261" s="91"/>
      <c r="DM1261" s="91"/>
      <c r="DN1261" s="91"/>
      <c r="DO1261" s="91"/>
      <c r="DP1261" s="91"/>
      <c r="DQ1261" s="91"/>
      <c r="DR1261" s="91"/>
      <c r="DS1261" s="91"/>
      <c r="DT1261" s="91"/>
      <c r="DU1261" s="91"/>
      <c r="DV1261" s="91"/>
      <c r="DW1261" s="91"/>
      <c r="DX1261" s="91"/>
      <c r="DY1261" s="91"/>
      <c r="DZ1261" s="91"/>
      <c r="EA1261" s="91"/>
      <c r="EB1261" s="91"/>
      <c r="EC1261" s="91"/>
      <c r="ED1261" s="91"/>
      <c r="EE1261" s="91"/>
      <c r="EF1261" s="91"/>
      <c r="EG1261" s="91"/>
      <c r="EH1261" s="91"/>
      <c r="EI1261" s="91"/>
      <c r="EJ1261" s="91"/>
      <c r="EK1261" s="91"/>
      <c r="EL1261" s="91"/>
      <c r="EM1261" s="91"/>
      <c r="EN1261" s="91"/>
      <c r="EO1261" s="91"/>
      <c r="EP1261" s="91"/>
      <c r="EQ1261" s="91"/>
      <c r="ER1261" s="91"/>
      <c r="ES1261" s="91"/>
      <c r="ET1261" s="91"/>
      <c r="EU1261" s="91"/>
      <c r="EV1261" s="91"/>
      <c r="EW1261" s="91"/>
      <c r="EX1261" s="91"/>
      <c r="EY1261" s="91"/>
      <c r="EZ1261" s="91"/>
      <c r="FA1261" s="91"/>
      <c r="FB1261" s="91"/>
      <c r="FC1261" s="91"/>
      <c r="FD1261" s="91"/>
      <c r="FE1261" s="91"/>
      <c r="FF1261" s="91"/>
      <c r="FG1261" s="91"/>
      <c r="FH1261" s="91"/>
      <c r="FI1261" s="91"/>
      <c r="FJ1261" s="91"/>
      <c r="FK1261" s="91"/>
      <c r="FL1261" s="91"/>
      <c r="FM1261" s="91"/>
      <c r="FN1261" s="91"/>
      <c r="FO1261" s="91"/>
      <c r="FP1261" s="91"/>
      <c r="FQ1261" s="91"/>
      <c r="FR1261" s="91"/>
      <c r="FS1261" s="91"/>
      <c r="FT1261" s="91"/>
      <c r="FU1261" s="91"/>
      <c r="FV1261" s="91"/>
      <c r="FW1261" s="91"/>
      <c r="FX1261" s="91"/>
      <c r="FY1261" s="91"/>
      <c r="FZ1261" s="91"/>
      <c r="GA1261" s="91"/>
      <c r="GB1261" s="91"/>
      <c r="GC1261" s="91"/>
      <c r="GD1261" s="91"/>
      <c r="GE1261" s="91"/>
      <c r="GF1261" s="91"/>
      <c r="GG1261" s="91"/>
      <c r="GH1261" s="91"/>
      <c r="GI1261" s="91"/>
      <c r="GJ1261" s="91"/>
      <c r="GK1261" s="91"/>
      <c r="GL1261" s="91"/>
      <c r="GM1261" s="91"/>
      <c r="GN1261" s="91"/>
      <c r="GO1261" s="91"/>
      <c r="GP1261" s="91"/>
      <c r="GQ1261" s="91"/>
      <c r="GR1261" s="91"/>
      <c r="GS1261" s="91"/>
      <c r="GT1261" s="91"/>
      <c r="GU1261" s="91"/>
      <c r="GV1261" s="91"/>
      <c r="GW1261" s="91"/>
      <c r="GX1261" s="91"/>
      <c r="GY1261" s="91"/>
      <c r="GZ1261" s="91"/>
      <c r="HA1261" s="91"/>
      <c r="HB1261" s="91"/>
      <c r="HC1261" s="91"/>
      <c r="HD1261" s="91"/>
      <c r="HE1261" s="91"/>
      <c r="HF1261" s="91"/>
      <c r="HG1261" s="91"/>
      <c r="HH1261" s="91"/>
      <c r="HI1261" s="91"/>
      <c r="HJ1261" s="91"/>
      <c r="HK1261" s="91"/>
      <c r="HL1261" s="91"/>
      <c r="HM1261" s="91"/>
      <c r="HN1261" s="91"/>
      <c r="HO1261" s="91"/>
      <c r="HP1261" s="91"/>
      <c r="HQ1261" s="91"/>
      <c r="HR1261" s="91"/>
      <c r="HS1261" s="91"/>
      <c r="HT1261" s="91"/>
      <c r="HU1261" s="91"/>
      <c r="HV1261" s="91"/>
      <c r="HW1261" s="91"/>
      <c r="HX1261" s="91"/>
      <c r="HY1261" s="91"/>
      <c r="HZ1261" s="91"/>
      <c r="IA1261" s="91"/>
      <c r="IB1261" s="91"/>
      <c r="IC1261" s="91"/>
      <c r="ID1261" s="91"/>
      <c r="IE1261" s="91"/>
      <c r="IF1261" s="91"/>
      <c r="IG1261" s="91"/>
      <c r="IH1261" s="91"/>
      <c r="II1261" s="91"/>
      <c r="IJ1261" s="91"/>
      <c r="IK1261" s="91"/>
      <c r="IL1261" s="91"/>
      <c r="IM1261" s="91"/>
      <c r="IN1261" s="91"/>
      <c r="IO1261" s="91"/>
      <c r="IP1261" s="91"/>
      <c r="IQ1261" s="91"/>
      <c r="IR1261" s="91"/>
      <c r="IS1261" s="91"/>
      <c r="IT1261" s="91"/>
      <c r="IU1261" s="91"/>
      <c r="IV1261" s="91"/>
      <c r="IW1261" s="91"/>
    </row>
    <row r="1262" customFormat="false" ht="18.75" hidden="false" customHeight="false" outlineLevel="0" collapsed="false">
      <c r="A1262" s="91"/>
      <c r="B1262" s="91"/>
      <c r="C1262" s="91"/>
      <c r="D1262" s="91"/>
      <c r="E1262" s="91"/>
      <c r="F1262" s="91"/>
      <c r="G1262" s="91"/>
      <c r="H1262" s="91"/>
      <c r="I1262" s="91"/>
      <c r="J1262" s="91"/>
      <c r="K1262" s="91"/>
      <c r="L1262" s="91"/>
      <c r="M1262" s="91"/>
      <c r="N1262" s="91"/>
      <c r="O1262" s="91"/>
      <c r="R1262" s="91"/>
      <c r="X1262" s="91"/>
      <c r="Y1262" s="91"/>
      <c r="Z1262" s="91"/>
      <c r="BE1262" s="91"/>
      <c r="BF1262" s="91"/>
      <c r="BG1262" s="91"/>
      <c r="BH1262" s="91"/>
      <c r="BI1262" s="91"/>
      <c r="BJ1262" s="91"/>
      <c r="BK1262" s="91"/>
      <c r="BL1262" s="91"/>
      <c r="BM1262" s="91"/>
      <c r="BN1262" s="91"/>
      <c r="BO1262" s="91"/>
      <c r="BP1262" s="91"/>
      <c r="BQ1262" s="91"/>
      <c r="BR1262" s="91"/>
      <c r="BS1262" s="91"/>
      <c r="BT1262" s="91"/>
      <c r="BU1262" s="91"/>
      <c r="BV1262" s="91"/>
      <c r="BW1262" s="91"/>
      <c r="BX1262" s="91"/>
      <c r="BY1262" s="91"/>
      <c r="BZ1262" s="91"/>
      <c r="CA1262" s="91"/>
      <c r="CB1262" s="91"/>
      <c r="CC1262" s="91"/>
      <c r="CD1262" s="91"/>
      <c r="CE1262" s="91"/>
      <c r="CF1262" s="91"/>
      <c r="CG1262" s="91"/>
      <c r="CH1262" s="91"/>
      <c r="CI1262" s="91"/>
      <c r="CJ1262" s="91"/>
      <c r="CK1262" s="91"/>
      <c r="CL1262" s="91"/>
      <c r="CM1262" s="91"/>
      <c r="CN1262" s="91"/>
      <c r="CO1262" s="91"/>
      <c r="CP1262" s="91"/>
      <c r="CQ1262" s="91"/>
      <c r="CR1262" s="91"/>
      <c r="CS1262" s="91"/>
      <c r="CT1262" s="91"/>
      <c r="CU1262" s="91"/>
      <c r="CV1262" s="91"/>
      <c r="CW1262" s="91"/>
      <c r="CX1262" s="91"/>
      <c r="CY1262" s="91"/>
      <c r="CZ1262" s="91"/>
      <c r="DA1262" s="91"/>
      <c r="DB1262" s="91"/>
      <c r="DC1262" s="91"/>
      <c r="DD1262" s="91"/>
      <c r="DE1262" s="91"/>
      <c r="DF1262" s="91"/>
      <c r="DG1262" s="91"/>
      <c r="DH1262" s="91"/>
      <c r="DI1262" s="91"/>
      <c r="DJ1262" s="91"/>
      <c r="DK1262" s="91"/>
      <c r="DL1262" s="91"/>
      <c r="DM1262" s="91"/>
      <c r="DN1262" s="91"/>
      <c r="DO1262" s="91"/>
      <c r="DP1262" s="91"/>
      <c r="DQ1262" s="91"/>
      <c r="DR1262" s="91"/>
      <c r="DS1262" s="91"/>
      <c r="DT1262" s="91"/>
      <c r="DU1262" s="91"/>
      <c r="DV1262" s="91"/>
      <c r="DW1262" s="91"/>
      <c r="DX1262" s="91"/>
      <c r="DY1262" s="91"/>
      <c r="DZ1262" s="91"/>
      <c r="EA1262" s="91"/>
      <c r="EB1262" s="91"/>
      <c r="EC1262" s="91"/>
      <c r="ED1262" s="91"/>
      <c r="EE1262" s="91"/>
      <c r="EF1262" s="91"/>
      <c r="EG1262" s="91"/>
      <c r="EH1262" s="91"/>
      <c r="EI1262" s="91"/>
      <c r="EJ1262" s="91"/>
      <c r="EK1262" s="91"/>
      <c r="EL1262" s="91"/>
      <c r="EM1262" s="91"/>
      <c r="EN1262" s="91"/>
      <c r="EO1262" s="91"/>
      <c r="EP1262" s="91"/>
      <c r="EQ1262" s="91"/>
      <c r="ER1262" s="91"/>
      <c r="ES1262" s="91"/>
      <c r="ET1262" s="91"/>
      <c r="EU1262" s="91"/>
      <c r="EV1262" s="91"/>
      <c r="EW1262" s="91"/>
      <c r="EX1262" s="91"/>
      <c r="EY1262" s="91"/>
      <c r="EZ1262" s="91"/>
      <c r="FA1262" s="91"/>
      <c r="FB1262" s="91"/>
      <c r="FC1262" s="91"/>
      <c r="FD1262" s="91"/>
      <c r="FE1262" s="91"/>
      <c r="FF1262" s="91"/>
      <c r="FG1262" s="91"/>
      <c r="FH1262" s="91"/>
      <c r="FI1262" s="91"/>
      <c r="FJ1262" s="91"/>
      <c r="FK1262" s="91"/>
      <c r="FL1262" s="91"/>
      <c r="FM1262" s="91"/>
      <c r="FN1262" s="91"/>
      <c r="FO1262" s="91"/>
      <c r="FP1262" s="91"/>
      <c r="FQ1262" s="91"/>
      <c r="FR1262" s="91"/>
      <c r="FS1262" s="91"/>
      <c r="FT1262" s="91"/>
      <c r="FU1262" s="91"/>
      <c r="FV1262" s="91"/>
      <c r="FW1262" s="91"/>
      <c r="FX1262" s="91"/>
      <c r="FY1262" s="91"/>
      <c r="FZ1262" s="91"/>
      <c r="GA1262" s="91"/>
      <c r="GB1262" s="91"/>
      <c r="GC1262" s="91"/>
      <c r="GD1262" s="91"/>
      <c r="GE1262" s="91"/>
      <c r="GF1262" s="91"/>
      <c r="GG1262" s="91"/>
      <c r="GH1262" s="91"/>
      <c r="GI1262" s="91"/>
      <c r="GJ1262" s="91"/>
      <c r="GK1262" s="91"/>
      <c r="GL1262" s="91"/>
      <c r="GM1262" s="91"/>
      <c r="GN1262" s="91"/>
      <c r="GO1262" s="91"/>
      <c r="GP1262" s="91"/>
      <c r="GQ1262" s="91"/>
      <c r="GR1262" s="91"/>
      <c r="GS1262" s="91"/>
      <c r="GT1262" s="91"/>
      <c r="GU1262" s="91"/>
      <c r="GV1262" s="91"/>
      <c r="GW1262" s="91"/>
      <c r="GX1262" s="91"/>
      <c r="GY1262" s="91"/>
      <c r="GZ1262" s="91"/>
      <c r="HA1262" s="91"/>
      <c r="HB1262" s="91"/>
      <c r="HC1262" s="91"/>
      <c r="HD1262" s="91"/>
      <c r="HE1262" s="91"/>
      <c r="HF1262" s="91"/>
      <c r="HG1262" s="91"/>
      <c r="HH1262" s="91"/>
      <c r="HI1262" s="91"/>
      <c r="HJ1262" s="91"/>
      <c r="HK1262" s="91"/>
      <c r="HL1262" s="91"/>
      <c r="HM1262" s="91"/>
      <c r="HN1262" s="91"/>
      <c r="HO1262" s="91"/>
      <c r="HP1262" s="91"/>
      <c r="HQ1262" s="91"/>
      <c r="HR1262" s="91"/>
      <c r="HS1262" s="91"/>
      <c r="HT1262" s="91"/>
      <c r="HU1262" s="91"/>
      <c r="HV1262" s="91"/>
      <c r="HW1262" s="91"/>
      <c r="HX1262" s="91"/>
      <c r="HY1262" s="91"/>
      <c r="HZ1262" s="91"/>
      <c r="IA1262" s="91"/>
      <c r="IB1262" s="91"/>
      <c r="IC1262" s="91"/>
      <c r="ID1262" s="91"/>
      <c r="IE1262" s="91"/>
      <c r="IF1262" s="91"/>
      <c r="IG1262" s="91"/>
      <c r="IH1262" s="91"/>
      <c r="II1262" s="91"/>
      <c r="IJ1262" s="91"/>
      <c r="IK1262" s="91"/>
      <c r="IL1262" s="91"/>
      <c r="IM1262" s="91"/>
      <c r="IN1262" s="91"/>
      <c r="IO1262" s="91"/>
      <c r="IP1262" s="91"/>
      <c r="IQ1262" s="91"/>
      <c r="IR1262" s="91"/>
      <c r="IS1262" s="91"/>
      <c r="IT1262" s="91"/>
      <c r="IU1262" s="91"/>
      <c r="IV1262" s="91"/>
      <c r="IW1262" s="91"/>
    </row>
    <row r="1263" customFormat="false" ht="18.75" hidden="false" customHeight="false" outlineLevel="0" collapsed="false">
      <c r="A1263" s="91"/>
      <c r="B1263" s="91"/>
      <c r="C1263" s="91"/>
      <c r="D1263" s="91"/>
      <c r="E1263" s="91"/>
      <c r="F1263" s="91"/>
      <c r="G1263" s="91"/>
      <c r="H1263" s="91"/>
      <c r="I1263" s="91"/>
      <c r="J1263" s="91"/>
      <c r="K1263" s="91"/>
      <c r="L1263" s="91"/>
      <c r="M1263" s="91"/>
      <c r="N1263" s="91"/>
      <c r="O1263" s="91"/>
      <c r="R1263" s="91"/>
      <c r="X1263" s="91"/>
      <c r="Y1263" s="91"/>
      <c r="Z1263" s="91"/>
      <c r="BE1263" s="91"/>
      <c r="BF1263" s="91"/>
      <c r="BG1263" s="91"/>
      <c r="BH1263" s="91"/>
      <c r="BI1263" s="91"/>
      <c r="BJ1263" s="91"/>
      <c r="BK1263" s="91"/>
      <c r="BL1263" s="91"/>
      <c r="BM1263" s="91"/>
      <c r="BN1263" s="91"/>
      <c r="BO1263" s="91"/>
      <c r="BP1263" s="91"/>
      <c r="BQ1263" s="91"/>
      <c r="BR1263" s="91"/>
      <c r="BS1263" s="91"/>
      <c r="BT1263" s="91"/>
      <c r="BU1263" s="91"/>
      <c r="BV1263" s="91"/>
      <c r="BW1263" s="91"/>
      <c r="BX1263" s="91"/>
      <c r="BY1263" s="91"/>
      <c r="BZ1263" s="91"/>
      <c r="CA1263" s="91"/>
      <c r="CB1263" s="91"/>
      <c r="CC1263" s="91"/>
      <c r="CD1263" s="91"/>
      <c r="CE1263" s="91"/>
      <c r="CF1263" s="91"/>
      <c r="CG1263" s="91"/>
      <c r="CH1263" s="91"/>
      <c r="CI1263" s="91"/>
      <c r="CJ1263" s="91"/>
      <c r="CK1263" s="91"/>
      <c r="CL1263" s="91"/>
      <c r="CM1263" s="91"/>
      <c r="CN1263" s="91"/>
      <c r="CO1263" s="91"/>
      <c r="CP1263" s="91"/>
      <c r="CQ1263" s="91"/>
      <c r="CR1263" s="91"/>
      <c r="CS1263" s="91"/>
      <c r="CT1263" s="91"/>
      <c r="CU1263" s="91"/>
      <c r="CV1263" s="91"/>
      <c r="CW1263" s="91"/>
      <c r="CX1263" s="91"/>
      <c r="CY1263" s="91"/>
      <c r="CZ1263" s="91"/>
      <c r="DA1263" s="91"/>
      <c r="DB1263" s="91"/>
      <c r="DC1263" s="91"/>
      <c r="DD1263" s="91"/>
      <c r="DE1263" s="91"/>
      <c r="DF1263" s="91"/>
      <c r="DG1263" s="91"/>
      <c r="DH1263" s="91"/>
      <c r="DI1263" s="91"/>
      <c r="DJ1263" s="91"/>
      <c r="DK1263" s="91"/>
      <c r="DL1263" s="91"/>
      <c r="DM1263" s="91"/>
      <c r="DN1263" s="91"/>
      <c r="DO1263" s="91"/>
      <c r="DP1263" s="91"/>
      <c r="DQ1263" s="91"/>
      <c r="DR1263" s="91"/>
      <c r="DS1263" s="91"/>
      <c r="DT1263" s="91"/>
      <c r="DU1263" s="91"/>
      <c r="DV1263" s="91"/>
      <c r="DW1263" s="91"/>
      <c r="DX1263" s="91"/>
      <c r="DY1263" s="91"/>
      <c r="DZ1263" s="91"/>
      <c r="EA1263" s="91"/>
      <c r="EB1263" s="91"/>
      <c r="EC1263" s="91"/>
      <c r="ED1263" s="91"/>
      <c r="EE1263" s="91"/>
      <c r="EF1263" s="91"/>
      <c r="EG1263" s="91"/>
      <c r="EH1263" s="91"/>
      <c r="EI1263" s="91"/>
      <c r="EJ1263" s="91"/>
      <c r="EK1263" s="91"/>
      <c r="EL1263" s="91"/>
      <c r="EM1263" s="91"/>
      <c r="EN1263" s="91"/>
      <c r="EO1263" s="91"/>
      <c r="EP1263" s="91"/>
      <c r="EQ1263" s="91"/>
      <c r="ER1263" s="91"/>
      <c r="ES1263" s="91"/>
      <c r="ET1263" s="91"/>
      <c r="EU1263" s="91"/>
      <c r="EV1263" s="91"/>
      <c r="EW1263" s="91"/>
      <c r="EX1263" s="91"/>
      <c r="EY1263" s="91"/>
      <c r="EZ1263" s="91"/>
      <c r="FA1263" s="91"/>
      <c r="FB1263" s="91"/>
      <c r="FC1263" s="91"/>
      <c r="FD1263" s="91"/>
      <c r="FE1263" s="91"/>
      <c r="FF1263" s="91"/>
      <c r="FG1263" s="91"/>
      <c r="FH1263" s="91"/>
      <c r="FI1263" s="91"/>
      <c r="FJ1263" s="91"/>
      <c r="FK1263" s="91"/>
      <c r="FL1263" s="91"/>
      <c r="FM1263" s="91"/>
      <c r="FN1263" s="91"/>
      <c r="FO1263" s="91"/>
      <c r="FP1263" s="91"/>
      <c r="FQ1263" s="91"/>
      <c r="FR1263" s="91"/>
      <c r="FS1263" s="91"/>
      <c r="FT1263" s="91"/>
      <c r="FU1263" s="91"/>
      <c r="FV1263" s="91"/>
      <c r="FW1263" s="91"/>
      <c r="FX1263" s="91"/>
      <c r="FY1263" s="91"/>
      <c r="FZ1263" s="91"/>
      <c r="GA1263" s="91"/>
      <c r="GB1263" s="91"/>
      <c r="GC1263" s="91"/>
      <c r="GD1263" s="91"/>
      <c r="GE1263" s="91"/>
      <c r="GF1263" s="91"/>
      <c r="GG1263" s="91"/>
      <c r="GH1263" s="91"/>
      <c r="GI1263" s="91"/>
      <c r="GJ1263" s="91"/>
      <c r="GK1263" s="91"/>
      <c r="GL1263" s="91"/>
      <c r="GM1263" s="91"/>
      <c r="GN1263" s="91"/>
      <c r="GO1263" s="91"/>
      <c r="GP1263" s="91"/>
      <c r="GQ1263" s="91"/>
      <c r="GR1263" s="91"/>
      <c r="GS1263" s="91"/>
      <c r="GT1263" s="91"/>
      <c r="GU1263" s="91"/>
      <c r="GV1263" s="91"/>
      <c r="GW1263" s="91"/>
      <c r="GX1263" s="91"/>
      <c r="GY1263" s="91"/>
      <c r="GZ1263" s="91"/>
      <c r="HA1263" s="91"/>
      <c r="HB1263" s="91"/>
      <c r="HC1263" s="91"/>
      <c r="HD1263" s="91"/>
      <c r="HE1263" s="91"/>
      <c r="HF1263" s="91"/>
      <c r="HG1263" s="91"/>
      <c r="HH1263" s="91"/>
      <c r="HI1263" s="91"/>
      <c r="HJ1263" s="91"/>
      <c r="HK1263" s="91"/>
      <c r="HL1263" s="91"/>
      <c r="HM1263" s="91"/>
      <c r="HN1263" s="91"/>
      <c r="HO1263" s="91"/>
      <c r="HP1263" s="91"/>
      <c r="HQ1263" s="91"/>
      <c r="HR1263" s="91"/>
      <c r="HS1263" s="91"/>
      <c r="HT1263" s="91"/>
      <c r="HU1263" s="91"/>
      <c r="HV1263" s="91"/>
      <c r="HW1263" s="91"/>
      <c r="HX1263" s="91"/>
      <c r="HY1263" s="91"/>
      <c r="HZ1263" s="91"/>
      <c r="IA1263" s="91"/>
      <c r="IB1263" s="91"/>
      <c r="IC1263" s="91"/>
      <c r="ID1263" s="91"/>
      <c r="IE1263" s="91"/>
      <c r="IF1263" s="91"/>
      <c r="IG1263" s="91"/>
      <c r="IH1263" s="91"/>
      <c r="II1263" s="91"/>
      <c r="IJ1263" s="91"/>
      <c r="IK1263" s="91"/>
      <c r="IL1263" s="91"/>
      <c r="IM1263" s="91"/>
      <c r="IN1263" s="91"/>
      <c r="IO1263" s="91"/>
      <c r="IP1263" s="91"/>
      <c r="IQ1263" s="91"/>
      <c r="IR1263" s="91"/>
      <c r="IS1263" s="91"/>
      <c r="IT1263" s="91"/>
      <c r="IU1263" s="91"/>
      <c r="IV1263" s="91"/>
      <c r="IW1263" s="91"/>
    </row>
    <row r="1264" customFormat="false" ht="18.75" hidden="false" customHeight="false" outlineLevel="0" collapsed="false">
      <c r="A1264" s="91"/>
      <c r="B1264" s="91"/>
      <c r="C1264" s="91"/>
      <c r="D1264" s="91"/>
      <c r="E1264" s="91"/>
      <c r="F1264" s="91"/>
      <c r="G1264" s="91"/>
      <c r="H1264" s="91"/>
      <c r="I1264" s="91"/>
      <c r="J1264" s="91"/>
      <c r="K1264" s="91"/>
      <c r="L1264" s="91"/>
      <c r="M1264" s="91"/>
      <c r="N1264" s="91"/>
      <c r="O1264" s="91"/>
      <c r="R1264" s="91"/>
      <c r="X1264" s="91"/>
      <c r="Y1264" s="91"/>
      <c r="Z1264" s="91"/>
      <c r="BE1264" s="91"/>
      <c r="BF1264" s="91"/>
      <c r="BG1264" s="91"/>
      <c r="BH1264" s="91"/>
      <c r="BI1264" s="91"/>
      <c r="BJ1264" s="91"/>
      <c r="BK1264" s="91"/>
      <c r="BL1264" s="91"/>
      <c r="BM1264" s="91"/>
      <c r="BN1264" s="91"/>
      <c r="BO1264" s="91"/>
      <c r="BP1264" s="91"/>
      <c r="BQ1264" s="91"/>
      <c r="BR1264" s="91"/>
      <c r="BS1264" s="91"/>
      <c r="BT1264" s="91"/>
      <c r="BU1264" s="91"/>
      <c r="BV1264" s="91"/>
      <c r="BW1264" s="91"/>
      <c r="BX1264" s="91"/>
      <c r="BY1264" s="91"/>
      <c r="BZ1264" s="91"/>
      <c r="CA1264" s="91"/>
      <c r="CB1264" s="91"/>
      <c r="CC1264" s="91"/>
      <c r="CD1264" s="91"/>
      <c r="CE1264" s="91"/>
      <c r="CF1264" s="91"/>
      <c r="CG1264" s="91"/>
      <c r="CH1264" s="91"/>
      <c r="CI1264" s="91"/>
      <c r="CJ1264" s="91"/>
      <c r="CK1264" s="91"/>
      <c r="CL1264" s="91"/>
      <c r="CM1264" s="91"/>
      <c r="CN1264" s="91"/>
      <c r="CO1264" s="91"/>
      <c r="CP1264" s="91"/>
      <c r="CQ1264" s="91"/>
      <c r="CR1264" s="91"/>
      <c r="CS1264" s="91"/>
      <c r="CT1264" s="91"/>
      <c r="CU1264" s="91"/>
      <c r="CV1264" s="91"/>
      <c r="CW1264" s="91"/>
      <c r="CX1264" s="91"/>
      <c r="CY1264" s="91"/>
      <c r="CZ1264" s="91"/>
      <c r="DA1264" s="91"/>
      <c r="DB1264" s="91"/>
      <c r="DC1264" s="91"/>
      <c r="DD1264" s="91"/>
      <c r="DE1264" s="91"/>
      <c r="DF1264" s="91"/>
      <c r="DG1264" s="91"/>
      <c r="DH1264" s="91"/>
      <c r="DI1264" s="91"/>
      <c r="DJ1264" s="91"/>
      <c r="DK1264" s="91"/>
      <c r="DL1264" s="91"/>
      <c r="DM1264" s="91"/>
      <c r="DN1264" s="91"/>
      <c r="DO1264" s="91"/>
      <c r="DP1264" s="91"/>
      <c r="DQ1264" s="91"/>
      <c r="DR1264" s="91"/>
      <c r="DS1264" s="91"/>
      <c r="DT1264" s="91"/>
      <c r="DU1264" s="91"/>
      <c r="DV1264" s="91"/>
      <c r="DW1264" s="91"/>
      <c r="DX1264" s="91"/>
      <c r="DY1264" s="91"/>
      <c r="DZ1264" s="91"/>
      <c r="EA1264" s="91"/>
      <c r="EB1264" s="91"/>
      <c r="EC1264" s="91"/>
      <c r="ED1264" s="91"/>
      <c r="EE1264" s="91"/>
      <c r="EF1264" s="91"/>
      <c r="EG1264" s="91"/>
      <c r="EH1264" s="91"/>
      <c r="EI1264" s="91"/>
      <c r="EJ1264" s="91"/>
      <c r="EK1264" s="91"/>
      <c r="EL1264" s="91"/>
      <c r="EM1264" s="91"/>
      <c r="EN1264" s="91"/>
      <c r="EO1264" s="91"/>
      <c r="EP1264" s="91"/>
      <c r="EQ1264" s="91"/>
      <c r="ER1264" s="91"/>
      <c r="ES1264" s="91"/>
      <c r="ET1264" s="91"/>
      <c r="EU1264" s="91"/>
      <c r="EV1264" s="91"/>
      <c r="EW1264" s="91"/>
      <c r="EX1264" s="91"/>
      <c r="EY1264" s="91"/>
      <c r="EZ1264" s="91"/>
      <c r="FA1264" s="91"/>
      <c r="FB1264" s="91"/>
      <c r="FC1264" s="91"/>
      <c r="FD1264" s="91"/>
      <c r="FE1264" s="91"/>
      <c r="FF1264" s="91"/>
      <c r="FG1264" s="91"/>
      <c r="FH1264" s="91"/>
      <c r="FI1264" s="91"/>
      <c r="FJ1264" s="91"/>
      <c r="FK1264" s="91"/>
      <c r="FL1264" s="91"/>
      <c r="FM1264" s="91"/>
      <c r="FN1264" s="91"/>
      <c r="FO1264" s="91"/>
      <c r="FP1264" s="91"/>
      <c r="FQ1264" s="91"/>
      <c r="FR1264" s="91"/>
      <c r="FS1264" s="91"/>
      <c r="FT1264" s="91"/>
      <c r="FU1264" s="91"/>
      <c r="FV1264" s="91"/>
      <c r="FW1264" s="91"/>
      <c r="FX1264" s="91"/>
      <c r="FY1264" s="91"/>
      <c r="FZ1264" s="91"/>
      <c r="GA1264" s="91"/>
      <c r="GB1264" s="91"/>
      <c r="GC1264" s="91"/>
      <c r="GD1264" s="91"/>
      <c r="GE1264" s="91"/>
      <c r="GF1264" s="91"/>
      <c r="GG1264" s="91"/>
      <c r="GH1264" s="91"/>
      <c r="GI1264" s="91"/>
      <c r="GJ1264" s="91"/>
      <c r="GK1264" s="91"/>
      <c r="GL1264" s="91"/>
      <c r="GM1264" s="91"/>
      <c r="GN1264" s="91"/>
      <c r="GO1264" s="91"/>
      <c r="GP1264" s="91"/>
      <c r="GQ1264" s="91"/>
      <c r="GR1264" s="91"/>
      <c r="GS1264" s="91"/>
      <c r="GT1264" s="91"/>
      <c r="GU1264" s="91"/>
      <c r="GV1264" s="91"/>
      <c r="GW1264" s="91"/>
      <c r="GX1264" s="91"/>
      <c r="GY1264" s="91"/>
      <c r="GZ1264" s="91"/>
      <c r="HA1264" s="91"/>
      <c r="HB1264" s="91"/>
      <c r="HC1264" s="91"/>
      <c r="HD1264" s="91"/>
      <c r="HE1264" s="91"/>
      <c r="HF1264" s="91"/>
      <c r="HG1264" s="91"/>
      <c r="HH1264" s="91"/>
      <c r="HI1264" s="91"/>
      <c r="HJ1264" s="91"/>
      <c r="HK1264" s="91"/>
      <c r="HL1264" s="91"/>
      <c r="HM1264" s="91"/>
      <c r="HN1264" s="91"/>
      <c r="HO1264" s="91"/>
      <c r="HP1264" s="91"/>
      <c r="HQ1264" s="91"/>
      <c r="HR1264" s="91"/>
      <c r="HS1264" s="91"/>
      <c r="HT1264" s="91"/>
      <c r="HU1264" s="91"/>
      <c r="HV1264" s="91"/>
      <c r="HW1264" s="91"/>
      <c r="HX1264" s="91"/>
      <c r="HY1264" s="91"/>
      <c r="HZ1264" s="91"/>
      <c r="IA1264" s="91"/>
      <c r="IB1264" s="91"/>
      <c r="IC1264" s="91"/>
      <c r="ID1264" s="91"/>
      <c r="IE1264" s="91"/>
      <c r="IF1264" s="91"/>
      <c r="IG1264" s="91"/>
      <c r="IH1264" s="91"/>
      <c r="II1264" s="91"/>
      <c r="IJ1264" s="91"/>
      <c r="IK1264" s="91"/>
      <c r="IL1264" s="91"/>
      <c r="IM1264" s="91"/>
      <c r="IN1264" s="91"/>
      <c r="IO1264" s="91"/>
      <c r="IP1264" s="91"/>
      <c r="IQ1264" s="91"/>
      <c r="IR1264" s="91"/>
      <c r="IS1264" s="91"/>
      <c r="IT1264" s="91"/>
      <c r="IU1264" s="91"/>
      <c r="IV1264" s="91"/>
      <c r="IW1264" s="91"/>
    </row>
    <row r="1265" customFormat="false" ht="18.75" hidden="false" customHeight="false" outlineLevel="0" collapsed="false">
      <c r="A1265" s="91"/>
      <c r="B1265" s="91"/>
      <c r="C1265" s="91"/>
      <c r="D1265" s="91"/>
      <c r="E1265" s="91"/>
      <c r="F1265" s="91"/>
      <c r="G1265" s="91"/>
      <c r="H1265" s="91"/>
      <c r="I1265" s="91"/>
      <c r="J1265" s="91"/>
      <c r="K1265" s="91"/>
      <c r="L1265" s="91"/>
      <c r="M1265" s="91"/>
      <c r="N1265" s="91"/>
      <c r="O1265" s="91"/>
      <c r="R1265" s="91"/>
      <c r="X1265" s="91"/>
      <c r="Y1265" s="91"/>
      <c r="Z1265" s="91"/>
      <c r="BE1265" s="91"/>
      <c r="BF1265" s="91"/>
      <c r="BG1265" s="91"/>
      <c r="BH1265" s="91"/>
      <c r="BI1265" s="91"/>
      <c r="BJ1265" s="91"/>
      <c r="BK1265" s="91"/>
      <c r="BL1265" s="91"/>
      <c r="BM1265" s="91"/>
      <c r="BN1265" s="91"/>
      <c r="BO1265" s="91"/>
      <c r="BP1265" s="91"/>
      <c r="BQ1265" s="91"/>
      <c r="BR1265" s="91"/>
      <c r="BS1265" s="91"/>
      <c r="BT1265" s="91"/>
      <c r="BU1265" s="91"/>
      <c r="BV1265" s="91"/>
      <c r="BW1265" s="91"/>
      <c r="BX1265" s="91"/>
      <c r="BY1265" s="91"/>
      <c r="BZ1265" s="91"/>
      <c r="CA1265" s="91"/>
      <c r="CB1265" s="91"/>
      <c r="CC1265" s="91"/>
      <c r="CD1265" s="91"/>
      <c r="CE1265" s="91"/>
      <c r="CF1265" s="91"/>
      <c r="CG1265" s="91"/>
      <c r="CH1265" s="91"/>
      <c r="CI1265" s="91"/>
      <c r="CJ1265" s="91"/>
      <c r="CK1265" s="91"/>
      <c r="CL1265" s="91"/>
      <c r="CM1265" s="91"/>
      <c r="CN1265" s="91"/>
      <c r="CO1265" s="91"/>
      <c r="CP1265" s="91"/>
      <c r="CQ1265" s="91"/>
      <c r="CR1265" s="91"/>
      <c r="CS1265" s="91"/>
      <c r="CT1265" s="91"/>
      <c r="CU1265" s="91"/>
      <c r="CV1265" s="91"/>
      <c r="CW1265" s="91"/>
      <c r="CX1265" s="91"/>
      <c r="CY1265" s="91"/>
      <c r="CZ1265" s="91"/>
      <c r="DA1265" s="91"/>
      <c r="DB1265" s="91"/>
      <c r="DC1265" s="91"/>
      <c r="DD1265" s="91"/>
      <c r="DE1265" s="91"/>
      <c r="DF1265" s="91"/>
      <c r="DG1265" s="91"/>
      <c r="DH1265" s="91"/>
      <c r="DI1265" s="91"/>
      <c r="DJ1265" s="91"/>
      <c r="DK1265" s="91"/>
      <c r="DL1265" s="91"/>
      <c r="DM1265" s="91"/>
      <c r="DN1265" s="91"/>
      <c r="DO1265" s="91"/>
      <c r="DP1265" s="91"/>
      <c r="DQ1265" s="91"/>
      <c r="DR1265" s="91"/>
      <c r="DS1265" s="91"/>
      <c r="DT1265" s="91"/>
      <c r="DU1265" s="91"/>
      <c r="DV1265" s="91"/>
      <c r="DW1265" s="91"/>
      <c r="DX1265" s="91"/>
      <c r="DY1265" s="91"/>
      <c r="DZ1265" s="91"/>
      <c r="EA1265" s="91"/>
      <c r="EB1265" s="91"/>
      <c r="EC1265" s="91"/>
      <c r="ED1265" s="91"/>
      <c r="EE1265" s="91"/>
      <c r="EF1265" s="91"/>
      <c r="EG1265" s="91"/>
      <c r="EH1265" s="91"/>
      <c r="EI1265" s="91"/>
      <c r="EJ1265" s="91"/>
      <c r="EK1265" s="91"/>
      <c r="EL1265" s="91"/>
      <c r="EM1265" s="91"/>
      <c r="EN1265" s="91"/>
      <c r="EO1265" s="91"/>
      <c r="EP1265" s="91"/>
      <c r="EQ1265" s="91"/>
      <c r="ER1265" s="91"/>
      <c r="ES1265" s="91"/>
      <c r="ET1265" s="91"/>
      <c r="EU1265" s="91"/>
      <c r="EV1265" s="91"/>
      <c r="EW1265" s="91"/>
      <c r="EX1265" s="91"/>
      <c r="EY1265" s="91"/>
      <c r="EZ1265" s="91"/>
      <c r="FA1265" s="91"/>
      <c r="FB1265" s="91"/>
      <c r="FC1265" s="91"/>
      <c r="FD1265" s="91"/>
      <c r="FE1265" s="91"/>
      <c r="FF1265" s="91"/>
      <c r="FG1265" s="91"/>
      <c r="FH1265" s="91"/>
      <c r="FI1265" s="91"/>
      <c r="FJ1265" s="91"/>
      <c r="FK1265" s="91"/>
      <c r="FL1265" s="91"/>
      <c r="FM1265" s="91"/>
      <c r="FN1265" s="91"/>
      <c r="FO1265" s="91"/>
      <c r="FP1265" s="91"/>
      <c r="FQ1265" s="91"/>
      <c r="FR1265" s="91"/>
      <c r="FS1265" s="91"/>
      <c r="FT1265" s="91"/>
      <c r="FU1265" s="91"/>
      <c r="FV1265" s="91"/>
      <c r="FW1265" s="91"/>
      <c r="FX1265" s="91"/>
      <c r="FY1265" s="91"/>
      <c r="FZ1265" s="91"/>
      <c r="GA1265" s="91"/>
      <c r="GB1265" s="91"/>
      <c r="GC1265" s="91"/>
      <c r="GD1265" s="91"/>
      <c r="GE1265" s="91"/>
      <c r="GF1265" s="91"/>
      <c r="GG1265" s="91"/>
      <c r="GH1265" s="91"/>
      <c r="GI1265" s="91"/>
      <c r="GJ1265" s="91"/>
      <c r="GK1265" s="91"/>
      <c r="GL1265" s="91"/>
      <c r="GM1265" s="91"/>
      <c r="GN1265" s="91"/>
      <c r="GO1265" s="91"/>
      <c r="GP1265" s="91"/>
      <c r="GQ1265" s="91"/>
      <c r="GR1265" s="91"/>
      <c r="GS1265" s="91"/>
      <c r="GT1265" s="91"/>
      <c r="GU1265" s="91"/>
      <c r="GV1265" s="91"/>
      <c r="GW1265" s="91"/>
      <c r="GX1265" s="91"/>
      <c r="GY1265" s="91"/>
      <c r="GZ1265" s="91"/>
      <c r="HA1265" s="91"/>
      <c r="HB1265" s="91"/>
      <c r="HC1265" s="91"/>
      <c r="HD1265" s="91"/>
      <c r="HE1265" s="91"/>
      <c r="HF1265" s="91"/>
      <c r="HG1265" s="91"/>
      <c r="HH1265" s="91"/>
      <c r="HI1265" s="91"/>
      <c r="HJ1265" s="91"/>
      <c r="HK1265" s="91"/>
      <c r="HL1265" s="91"/>
      <c r="HM1265" s="91"/>
      <c r="HN1265" s="91"/>
      <c r="HO1265" s="91"/>
      <c r="HP1265" s="91"/>
      <c r="HQ1265" s="91"/>
      <c r="HR1265" s="91"/>
      <c r="HS1265" s="91"/>
      <c r="HT1265" s="91"/>
      <c r="HU1265" s="91"/>
      <c r="HV1265" s="91"/>
      <c r="HW1265" s="91"/>
      <c r="HX1265" s="91"/>
      <c r="HY1265" s="91"/>
      <c r="HZ1265" s="91"/>
      <c r="IA1265" s="91"/>
      <c r="IB1265" s="91"/>
      <c r="IC1265" s="91"/>
      <c r="ID1265" s="91"/>
      <c r="IE1265" s="91"/>
      <c r="IF1265" s="91"/>
      <c r="IG1265" s="91"/>
      <c r="IH1265" s="91"/>
      <c r="II1265" s="91"/>
      <c r="IJ1265" s="91"/>
      <c r="IK1265" s="91"/>
      <c r="IL1265" s="91"/>
      <c r="IM1265" s="91"/>
      <c r="IN1265" s="91"/>
      <c r="IO1265" s="91"/>
      <c r="IP1265" s="91"/>
      <c r="IQ1265" s="91"/>
      <c r="IR1265" s="91"/>
      <c r="IS1265" s="91"/>
      <c r="IT1265" s="91"/>
      <c r="IU1265" s="91"/>
      <c r="IV1265" s="91"/>
      <c r="IW1265" s="91"/>
    </row>
    <row r="1266" customFormat="false" ht="18.75" hidden="false" customHeight="false" outlineLevel="0" collapsed="false">
      <c r="A1266" s="91"/>
      <c r="B1266" s="91"/>
      <c r="C1266" s="91"/>
      <c r="D1266" s="91"/>
      <c r="E1266" s="91"/>
      <c r="F1266" s="91"/>
      <c r="G1266" s="91"/>
      <c r="H1266" s="91"/>
      <c r="I1266" s="91"/>
      <c r="J1266" s="91"/>
      <c r="K1266" s="91"/>
      <c r="L1266" s="91"/>
      <c r="M1266" s="91"/>
      <c r="N1266" s="91"/>
      <c r="O1266" s="91"/>
      <c r="R1266" s="91"/>
      <c r="X1266" s="91"/>
      <c r="Y1266" s="91"/>
      <c r="Z1266" s="91"/>
      <c r="BE1266" s="91"/>
      <c r="BF1266" s="91"/>
      <c r="BG1266" s="91"/>
      <c r="BH1266" s="91"/>
      <c r="BI1266" s="91"/>
      <c r="BJ1266" s="91"/>
      <c r="BK1266" s="91"/>
      <c r="BL1266" s="91"/>
      <c r="BM1266" s="91"/>
      <c r="BN1266" s="91"/>
      <c r="BO1266" s="91"/>
      <c r="BP1266" s="91"/>
      <c r="BQ1266" s="91"/>
      <c r="BR1266" s="91"/>
      <c r="BS1266" s="91"/>
      <c r="BT1266" s="91"/>
      <c r="BU1266" s="91"/>
      <c r="BV1266" s="91"/>
      <c r="BW1266" s="91"/>
      <c r="BX1266" s="91"/>
      <c r="BY1266" s="91"/>
      <c r="BZ1266" s="91"/>
      <c r="CA1266" s="91"/>
      <c r="CB1266" s="91"/>
      <c r="CC1266" s="91"/>
      <c r="CD1266" s="91"/>
      <c r="CE1266" s="91"/>
      <c r="CF1266" s="91"/>
      <c r="CG1266" s="91"/>
      <c r="CH1266" s="91"/>
      <c r="CI1266" s="91"/>
      <c r="CJ1266" s="91"/>
      <c r="CK1266" s="91"/>
      <c r="CL1266" s="91"/>
      <c r="CM1266" s="91"/>
      <c r="CN1266" s="91"/>
      <c r="CO1266" s="91"/>
      <c r="CP1266" s="91"/>
      <c r="CQ1266" s="91"/>
      <c r="CR1266" s="91"/>
      <c r="CS1266" s="91"/>
      <c r="CT1266" s="91"/>
      <c r="CU1266" s="91"/>
      <c r="CV1266" s="91"/>
      <c r="CW1266" s="91"/>
      <c r="CX1266" s="91"/>
      <c r="CY1266" s="91"/>
      <c r="CZ1266" s="91"/>
      <c r="DA1266" s="91"/>
      <c r="DB1266" s="91"/>
      <c r="DC1266" s="91"/>
      <c r="DD1266" s="91"/>
      <c r="DE1266" s="91"/>
      <c r="DF1266" s="91"/>
      <c r="DG1266" s="91"/>
      <c r="DH1266" s="91"/>
      <c r="DI1266" s="91"/>
      <c r="DJ1266" s="91"/>
      <c r="DK1266" s="91"/>
      <c r="DL1266" s="91"/>
      <c r="DM1266" s="91"/>
      <c r="DN1266" s="91"/>
      <c r="DO1266" s="91"/>
      <c r="DP1266" s="91"/>
      <c r="DQ1266" s="91"/>
      <c r="DR1266" s="91"/>
      <c r="DS1266" s="91"/>
      <c r="DT1266" s="91"/>
      <c r="DU1266" s="91"/>
      <c r="DV1266" s="91"/>
      <c r="DW1266" s="91"/>
      <c r="DX1266" s="91"/>
      <c r="DY1266" s="91"/>
      <c r="DZ1266" s="91"/>
      <c r="EA1266" s="91"/>
      <c r="EB1266" s="91"/>
      <c r="EC1266" s="91"/>
      <c r="ED1266" s="91"/>
      <c r="EE1266" s="91"/>
      <c r="EF1266" s="91"/>
      <c r="EG1266" s="91"/>
      <c r="EH1266" s="91"/>
      <c r="EI1266" s="91"/>
      <c r="EJ1266" s="91"/>
      <c r="EK1266" s="91"/>
      <c r="EL1266" s="91"/>
      <c r="EM1266" s="91"/>
      <c r="EN1266" s="91"/>
      <c r="EO1266" s="91"/>
      <c r="EP1266" s="91"/>
      <c r="EQ1266" s="91"/>
      <c r="ER1266" s="91"/>
      <c r="ES1266" s="91"/>
      <c r="ET1266" s="91"/>
      <c r="EU1266" s="91"/>
      <c r="EV1266" s="91"/>
      <c r="EW1266" s="91"/>
      <c r="EX1266" s="91"/>
      <c r="EY1266" s="91"/>
      <c r="EZ1266" s="91"/>
      <c r="FA1266" s="91"/>
      <c r="FB1266" s="91"/>
      <c r="FC1266" s="91"/>
      <c r="FD1266" s="91"/>
      <c r="FE1266" s="91"/>
      <c r="FF1266" s="91"/>
      <c r="FG1266" s="91"/>
      <c r="FH1266" s="91"/>
      <c r="FI1266" s="91"/>
      <c r="FJ1266" s="91"/>
      <c r="FK1266" s="91"/>
      <c r="FL1266" s="91"/>
      <c r="FM1266" s="91"/>
      <c r="FN1266" s="91"/>
      <c r="FO1266" s="91"/>
      <c r="FP1266" s="91"/>
      <c r="FQ1266" s="91"/>
      <c r="FR1266" s="91"/>
      <c r="FS1266" s="91"/>
      <c r="FT1266" s="91"/>
      <c r="FU1266" s="91"/>
      <c r="FV1266" s="91"/>
      <c r="FW1266" s="91"/>
      <c r="FX1266" s="91"/>
      <c r="FY1266" s="91"/>
      <c r="FZ1266" s="91"/>
      <c r="GA1266" s="91"/>
      <c r="GB1266" s="91"/>
      <c r="GC1266" s="91"/>
      <c r="GD1266" s="91"/>
      <c r="GE1266" s="91"/>
      <c r="GF1266" s="91"/>
      <c r="GG1266" s="91"/>
      <c r="GH1266" s="91"/>
      <c r="GI1266" s="91"/>
      <c r="GJ1266" s="91"/>
      <c r="GK1266" s="91"/>
      <c r="GL1266" s="91"/>
      <c r="GM1266" s="91"/>
      <c r="GN1266" s="91"/>
      <c r="GO1266" s="91"/>
      <c r="GP1266" s="91"/>
      <c r="GQ1266" s="91"/>
      <c r="GR1266" s="91"/>
      <c r="GS1266" s="91"/>
      <c r="GT1266" s="91"/>
      <c r="GU1266" s="91"/>
      <c r="GV1266" s="91"/>
      <c r="GW1266" s="91"/>
      <c r="GX1266" s="91"/>
      <c r="GY1266" s="91"/>
      <c r="GZ1266" s="91"/>
      <c r="HA1266" s="91"/>
      <c r="HB1266" s="91"/>
      <c r="HC1266" s="91"/>
      <c r="HD1266" s="91"/>
      <c r="HE1266" s="91"/>
      <c r="HF1266" s="91"/>
      <c r="HG1266" s="91"/>
      <c r="HH1266" s="91"/>
      <c r="HI1266" s="91"/>
      <c r="HJ1266" s="91"/>
      <c r="HK1266" s="91"/>
      <c r="HL1266" s="91"/>
      <c r="HM1266" s="91"/>
      <c r="HN1266" s="91"/>
      <c r="HO1266" s="91"/>
      <c r="HP1266" s="91"/>
      <c r="HQ1266" s="91"/>
      <c r="HR1266" s="91"/>
      <c r="HS1266" s="91"/>
      <c r="HT1266" s="91"/>
      <c r="HU1266" s="91"/>
      <c r="HV1266" s="91"/>
      <c r="HW1266" s="91"/>
      <c r="HX1266" s="91"/>
      <c r="HY1266" s="91"/>
      <c r="HZ1266" s="91"/>
      <c r="IA1266" s="91"/>
      <c r="IB1266" s="91"/>
      <c r="IC1266" s="91"/>
      <c r="ID1266" s="91"/>
      <c r="IE1266" s="91"/>
      <c r="IF1266" s="91"/>
      <c r="IG1266" s="91"/>
      <c r="IH1266" s="91"/>
      <c r="II1266" s="91"/>
      <c r="IJ1266" s="91"/>
      <c r="IK1266" s="91"/>
      <c r="IL1266" s="91"/>
      <c r="IM1266" s="91"/>
      <c r="IN1266" s="91"/>
      <c r="IO1266" s="91"/>
      <c r="IP1266" s="91"/>
      <c r="IQ1266" s="91"/>
      <c r="IR1266" s="91"/>
      <c r="IS1266" s="91"/>
      <c r="IT1266" s="91"/>
      <c r="IU1266" s="91"/>
      <c r="IV1266" s="91"/>
      <c r="IW1266" s="91"/>
    </row>
    <row r="1267" customFormat="false" ht="18.75" hidden="false" customHeight="false" outlineLevel="0" collapsed="false">
      <c r="A1267" s="91"/>
      <c r="B1267" s="91"/>
      <c r="C1267" s="91"/>
      <c r="D1267" s="91"/>
      <c r="E1267" s="91"/>
      <c r="F1267" s="91"/>
      <c r="G1267" s="91"/>
      <c r="H1267" s="91"/>
      <c r="I1267" s="91"/>
      <c r="J1267" s="91"/>
      <c r="K1267" s="91"/>
      <c r="L1267" s="91"/>
      <c r="M1267" s="91"/>
      <c r="N1267" s="91"/>
      <c r="O1267" s="91"/>
      <c r="R1267" s="91"/>
      <c r="X1267" s="91"/>
      <c r="Y1267" s="91"/>
      <c r="Z1267" s="91"/>
      <c r="BE1267" s="91"/>
      <c r="BF1267" s="91"/>
      <c r="BG1267" s="91"/>
      <c r="BH1267" s="91"/>
      <c r="BI1267" s="91"/>
      <c r="BJ1267" s="91"/>
      <c r="BK1267" s="91"/>
      <c r="BL1267" s="91"/>
      <c r="BM1267" s="91"/>
      <c r="BN1267" s="91"/>
      <c r="BO1267" s="91"/>
      <c r="BP1267" s="91"/>
      <c r="BQ1267" s="91"/>
      <c r="BR1267" s="91"/>
      <c r="BS1267" s="91"/>
      <c r="BT1267" s="91"/>
      <c r="BU1267" s="91"/>
      <c r="BV1267" s="91"/>
      <c r="BW1267" s="91"/>
      <c r="BX1267" s="91"/>
      <c r="BY1267" s="91"/>
      <c r="BZ1267" s="91"/>
      <c r="CA1267" s="91"/>
      <c r="CB1267" s="91"/>
      <c r="CC1267" s="91"/>
      <c r="CD1267" s="91"/>
      <c r="CE1267" s="91"/>
      <c r="CF1267" s="91"/>
      <c r="CG1267" s="91"/>
      <c r="CH1267" s="91"/>
      <c r="CI1267" s="91"/>
      <c r="CJ1267" s="91"/>
      <c r="CK1267" s="91"/>
      <c r="CL1267" s="91"/>
      <c r="CM1267" s="91"/>
      <c r="CN1267" s="91"/>
      <c r="CO1267" s="91"/>
      <c r="CP1267" s="91"/>
      <c r="CQ1267" s="91"/>
      <c r="CR1267" s="91"/>
      <c r="CS1267" s="91"/>
      <c r="CT1267" s="91"/>
      <c r="CU1267" s="91"/>
      <c r="CV1267" s="91"/>
      <c r="CW1267" s="91"/>
      <c r="CX1267" s="91"/>
      <c r="CY1267" s="91"/>
      <c r="CZ1267" s="91"/>
      <c r="DA1267" s="91"/>
      <c r="DB1267" s="91"/>
      <c r="DC1267" s="91"/>
      <c r="DD1267" s="91"/>
      <c r="DE1267" s="91"/>
      <c r="DF1267" s="91"/>
      <c r="DG1267" s="91"/>
      <c r="DH1267" s="91"/>
      <c r="DI1267" s="91"/>
      <c r="DJ1267" s="91"/>
      <c r="DK1267" s="91"/>
      <c r="DL1267" s="91"/>
      <c r="DM1267" s="91"/>
      <c r="DN1267" s="91"/>
      <c r="DO1267" s="91"/>
      <c r="DP1267" s="91"/>
      <c r="DQ1267" s="91"/>
      <c r="DR1267" s="91"/>
      <c r="DS1267" s="91"/>
      <c r="DT1267" s="91"/>
      <c r="DU1267" s="91"/>
      <c r="DV1267" s="91"/>
      <c r="DW1267" s="91"/>
      <c r="DX1267" s="91"/>
      <c r="DY1267" s="91"/>
      <c r="DZ1267" s="91"/>
      <c r="EA1267" s="91"/>
      <c r="EB1267" s="91"/>
      <c r="EC1267" s="91"/>
      <c r="ED1267" s="91"/>
      <c r="EE1267" s="91"/>
      <c r="EF1267" s="91"/>
      <c r="EG1267" s="91"/>
      <c r="EH1267" s="91"/>
      <c r="EI1267" s="91"/>
      <c r="EJ1267" s="91"/>
      <c r="EK1267" s="91"/>
      <c r="EL1267" s="91"/>
      <c r="EM1267" s="91"/>
      <c r="EN1267" s="91"/>
      <c r="EO1267" s="91"/>
      <c r="EP1267" s="91"/>
      <c r="EQ1267" s="91"/>
      <c r="ER1267" s="91"/>
      <c r="ES1267" s="91"/>
      <c r="ET1267" s="91"/>
      <c r="EU1267" s="91"/>
      <c r="EV1267" s="91"/>
      <c r="EW1267" s="91"/>
      <c r="EX1267" s="91"/>
      <c r="EY1267" s="91"/>
      <c r="EZ1267" s="91"/>
      <c r="FA1267" s="91"/>
      <c r="FB1267" s="91"/>
      <c r="FC1267" s="91"/>
      <c r="FD1267" s="91"/>
      <c r="FE1267" s="91"/>
      <c r="FF1267" s="91"/>
      <c r="FG1267" s="91"/>
      <c r="FH1267" s="91"/>
      <c r="FI1267" s="91"/>
      <c r="FJ1267" s="91"/>
      <c r="FK1267" s="91"/>
      <c r="FL1267" s="91"/>
      <c r="FM1267" s="91"/>
      <c r="FN1267" s="91"/>
      <c r="FO1267" s="91"/>
      <c r="FP1267" s="91"/>
      <c r="FQ1267" s="91"/>
      <c r="FR1267" s="91"/>
      <c r="FS1267" s="91"/>
      <c r="FT1267" s="91"/>
      <c r="FU1267" s="91"/>
      <c r="FV1267" s="91"/>
      <c r="FW1267" s="91"/>
      <c r="FX1267" s="91"/>
      <c r="FY1267" s="91"/>
      <c r="FZ1267" s="91"/>
      <c r="GA1267" s="91"/>
      <c r="GB1267" s="91"/>
      <c r="GC1267" s="91"/>
      <c r="GD1267" s="91"/>
      <c r="GE1267" s="91"/>
      <c r="GF1267" s="91"/>
      <c r="GG1267" s="91"/>
      <c r="GH1267" s="91"/>
      <c r="GI1267" s="91"/>
      <c r="GJ1267" s="91"/>
      <c r="GK1267" s="91"/>
      <c r="GL1267" s="91"/>
      <c r="GM1267" s="91"/>
      <c r="GN1267" s="91"/>
      <c r="GO1267" s="91"/>
      <c r="GP1267" s="91"/>
      <c r="GQ1267" s="91"/>
      <c r="GR1267" s="91"/>
      <c r="GS1267" s="91"/>
      <c r="GT1267" s="91"/>
      <c r="GU1267" s="91"/>
      <c r="GV1267" s="91"/>
      <c r="GW1267" s="91"/>
      <c r="GX1267" s="91"/>
      <c r="GY1267" s="91"/>
      <c r="GZ1267" s="91"/>
      <c r="HA1267" s="91"/>
      <c r="HB1267" s="91"/>
      <c r="HC1267" s="91"/>
      <c r="HD1267" s="91"/>
      <c r="HE1267" s="91"/>
      <c r="HF1267" s="91"/>
      <c r="HG1267" s="91"/>
      <c r="HH1267" s="91"/>
      <c r="HI1267" s="91"/>
      <c r="HJ1267" s="91"/>
      <c r="HK1267" s="91"/>
      <c r="HL1267" s="91"/>
      <c r="HM1267" s="91"/>
      <c r="HN1267" s="91"/>
      <c r="HO1267" s="91"/>
      <c r="HP1267" s="91"/>
      <c r="HQ1267" s="91"/>
      <c r="HR1267" s="91"/>
      <c r="HS1267" s="91"/>
      <c r="HT1267" s="91"/>
      <c r="HU1267" s="91"/>
      <c r="HV1267" s="91"/>
      <c r="HW1267" s="91"/>
      <c r="HX1267" s="91"/>
      <c r="HY1267" s="91"/>
      <c r="HZ1267" s="91"/>
      <c r="IA1267" s="91"/>
      <c r="IB1267" s="91"/>
      <c r="IC1267" s="91"/>
      <c r="ID1267" s="91"/>
      <c r="IE1267" s="91"/>
      <c r="IF1267" s="91"/>
      <c r="IG1267" s="91"/>
      <c r="IH1267" s="91"/>
      <c r="II1267" s="91"/>
      <c r="IJ1267" s="91"/>
      <c r="IK1267" s="91"/>
      <c r="IL1267" s="91"/>
      <c r="IM1267" s="91"/>
      <c r="IN1267" s="91"/>
      <c r="IO1267" s="91"/>
      <c r="IP1267" s="91"/>
      <c r="IQ1267" s="91"/>
      <c r="IR1267" s="91"/>
      <c r="IS1267" s="91"/>
      <c r="IT1267" s="91"/>
      <c r="IU1267" s="91"/>
      <c r="IV1267" s="91"/>
      <c r="IW1267" s="91"/>
    </row>
    <row r="1268" customFormat="false" ht="18.75" hidden="false" customHeight="false" outlineLevel="0" collapsed="false">
      <c r="A1268" s="91"/>
      <c r="B1268" s="91"/>
      <c r="C1268" s="91"/>
      <c r="D1268" s="91"/>
      <c r="E1268" s="91"/>
      <c r="F1268" s="91"/>
      <c r="G1268" s="91"/>
      <c r="H1268" s="91"/>
      <c r="I1268" s="91"/>
      <c r="J1268" s="91"/>
      <c r="K1268" s="91"/>
      <c r="L1268" s="91"/>
      <c r="M1268" s="91"/>
      <c r="N1268" s="91"/>
      <c r="O1268" s="91"/>
      <c r="R1268" s="91"/>
      <c r="X1268" s="91"/>
      <c r="Y1268" s="91"/>
      <c r="Z1268" s="91"/>
      <c r="BE1268" s="91"/>
      <c r="BF1268" s="91"/>
      <c r="BG1268" s="91"/>
      <c r="BH1268" s="91"/>
      <c r="BI1268" s="91"/>
      <c r="BJ1268" s="91"/>
      <c r="BK1268" s="91"/>
      <c r="BL1268" s="91"/>
      <c r="BM1268" s="91"/>
      <c r="BN1268" s="91"/>
      <c r="BO1268" s="91"/>
      <c r="BP1268" s="91"/>
      <c r="BQ1268" s="91"/>
      <c r="BR1268" s="91"/>
      <c r="BS1268" s="91"/>
      <c r="BT1268" s="91"/>
      <c r="BU1268" s="91"/>
      <c r="BV1268" s="91"/>
      <c r="BW1268" s="91"/>
      <c r="BX1268" s="91"/>
      <c r="BY1268" s="91"/>
      <c r="BZ1268" s="91"/>
      <c r="CA1268" s="91"/>
      <c r="CB1268" s="91"/>
      <c r="CC1268" s="91"/>
      <c r="CD1268" s="91"/>
      <c r="CE1268" s="91"/>
      <c r="CF1268" s="91"/>
      <c r="CG1268" s="91"/>
      <c r="CH1268" s="91"/>
      <c r="CI1268" s="91"/>
      <c r="CJ1268" s="91"/>
      <c r="CK1268" s="91"/>
      <c r="CL1268" s="91"/>
      <c r="CM1268" s="91"/>
      <c r="CN1268" s="91"/>
      <c r="CO1268" s="91"/>
      <c r="CP1268" s="91"/>
      <c r="CQ1268" s="91"/>
      <c r="CR1268" s="91"/>
      <c r="CS1268" s="91"/>
      <c r="CT1268" s="91"/>
      <c r="CU1268" s="91"/>
      <c r="CV1268" s="91"/>
      <c r="CW1268" s="91"/>
      <c r="CX1268" s="91"/>
      <c r="CY1268" s="91"/>
      <c r="CZ1268" s="91"/>
      <c r="DA1268" s="91"/>
      <c r="DB1268" s="91"/>
      <c r="DC1268" s="91"/>
      <c r="DD1268" s="91"/>
      <c r="DE1268" s="91"/>
      <c r="DF1268" s="91"/>
      <c r="DG1268" s="91"/>
      <c r="DH1268" s="91"/>
      <c r="DI1268" s="91"/>
      <c r="DJ1268" s="91"/>
      <c r="DK1268" s="91"/>
      <c r="DL1268" s="91"/>
      <c r="DM1268" s="91"/>
      <c r="DN1268" s="91"/>
      <c r="DO1268" s="91"/>
      <c r="DP1268" s="91"/>
      <c r="DQ1268" s="91"/>
      <c r="DR1268" s="91"/>
      <c r="DS1268" s="91"/>
      <c r="DT1268" s="91"/>
      <c r="DU1268" s="91"/>
      <c r="DV1268" s="91"/>
      <c r="DW1268" s="91"/>
      <c r="DX1268" s="91"/>
      <c r="DY1268" s="91"/>
      <c r="DZ1268" s="91"/>
      <c r="EA1268" s="91"/>
      <c r="EB1268" s="91"/>
      <c r="EC1268" s="91"/>
      <c r="ED1268" s="91"/>
      <c r="EE1268" s="91"/>
      <c r="EF1268" s="91"/>
      <c r="EG1268" s="91"/>
      <c r="EH1268" s="91"/>
      <c r="EI1268" s="91"/>
      <c r="EJ1268" s="91"/>
      <c r="EK1268" s="91"/>
      <c r="EL1268" s="91"/>
      <c r="EM1268" s="91"/>
      <c r="EN1268" s="91"/>
      <c r="EO1268" s="91"/>
      <c r="EP1268" s="91"/>
      <c r="EQ1268" s="91"/>
      <c r="ER1268" s="91"/>
      <c r="ES1268" s="91"/>
      <c r="ET1268" s="91"/>
      <c r="EU1268" s="91"/>
      <c r="EV1268" s="91"/>
      <c r="EW1268" s="91"/>
      <c r="EX1268" s="91"/>
      <c r="EY1268" s="91"/>
      <c r="EZ1268" s="91"/>
      <c r="FA1268" s="91"/>
      <c r="FB1268" s="91"/>
      <c r="FC1268" s="91"/>
      <c r="FD1268" s="91"/>
      <c r="FE1268" s="91"/>
      <c r="FF1268" s="91"/>
      <c r="FG1268" s="91"/>
      <c r="FH1268" s="91"/>
      <c r="FI1268" s="91"/>
      <c r="FJ1268" s="91"/>
      <c r="FK1268" s="91"/>
      <c r="FL1268" s="91"/>
      <c r="FM1268" s="91"/>
      <c r="FN1268" s="91"/>
      <c r="FO1268" s="91"/>
      <c r="FP1268" s="91"/>
      <c r="FQ1268" s="91"/>
      <c r="FR1268" s="91"/>
      <c r="FS1268" s="91"/>
      <c r="FT1268" s="91"/>
      <c r="FU1268" s="91"/>
      <c r="FV1268" s="91"/>
      <c r="FW1268" s="91"/>
      <c r="FX1268" s="91"/>
      <c r="FY1268" s="91"/>
      <c r="FZ1268" s="91"/>
      <c r="GA1268" s="91"/>
      <c r="GB1268" s="91"/>
      <c r="GC1268" s="91"/>
      <c r="GD1268" s="91"/>
      <c r="GE1268" s="91"/>
      <c r="GF1268" s="91"/>
      <c r="GG1268" s="91"/>
      <c r="GH1268" s="91"/>
      <c r="GI1268" s="91"/>
      <c r="GJ1268" s="91"/>
      <c r="GK1268" s="91"/>
      <c r="GL1268" s="91"/>
      <c r="GM1268" s="91"/>
      <c r="GN1268" s="91"/>
      <c r="GO1268" s="91"/>
      <c r="GP1268" s="91"/>
      <c r="GQ1268" s="91"/>
      <c r="GR1268" s="91"/>
      <c r="GS1268" s="91"/>
      <c r="GT1268" s="91"/>
      <c r="GU1268" s="91"/>
      <c r="GV1268" s="91"/>
      <c r="GW1268" s="91"/>
      <c r="GX1268" s="91"/>
      <c r="GY1268" s="91"/>
      <c r="GZ1268" s="91"/>
      <c r="HA1268" s="91"/>
      <c r="HB1268" s="91"/>
      <c r="HC1268" s="91"/>
      <c r="HD1268" s="91"/>
      <c r="HE1268" s="91"/>
      <c r="HF1268" s="91"/>
      <c r="HG1268" s="91"/>
      <c r="HH1268" s="91"/>
      <c r="HI1268" s="91"/>
      <c r="HJ1268" s="91"/>
      <c r="HK1268" s="91"/>
      <c r="HL1268" s="91"/>
      <c r="HM1268" s="91"/>
      <c r="HN1268" s="91"/>
      <c r="HO1268" s="91"/>
      <c r="HP1268" s="91"/>
      <c r="HQ1268" s="91"/>
      <c r="HR1268" s="91"/>
      <c r="HS1268" s="91"/>
      <c r="HT1268" s="91"/>
      <c r="HU1268" s="91"/>
      <c r="HV1268" s="91"/>
      <c r="HW1268" s="91"/>
      <c r="HX1268" s="91"/>
      <c r="HY1268" s="91"/>
      <c r="HZ1268" s="91"/>
      <c r="IA1268" s="91"/>
      <c r="IB1268" s="91"/>
      <c r="IC1268" s="91"/>
      <c r="ID1268" s="91"/>
      <c r="IE1268" s="91"/>
      <c r="IF1268" s="91"/>
      <c r="IG1268" s="91"/>
      <c r="IH1268" s="91"/>
      <c r="II1268" s="91"/>
      <c r="IJ1268" s="91"/>
      <c r="IK1268" s="91"/>
      <c r="IL1268" s="91"/>
      <c r="IM1268" s="91"/>
      <c r="IN1268" s="91"/>
      <c r="IO1268" s="91"/>
      <c r="IP1268" s="91"/>
      <c r="IQ1268" s="91"/>
      <c r="IR1268" s="91"/>
      <c r="IS1268" s="91"/>
      <c r="IT1268" s="91"/>
      <c r="IU1268" s="91"/>
      <c r="IV1268" s="91"/>
      <c r="IW1268" s="91"/>
    </row>
    <row r="1269" customFormat="false" ht="18.75" hidden="false" customHeight="false" outlineLevel="0" collapsed="false">
      <c r="A1269" s="91"/>
      <c r="B1269" s="91"/>
      <c r="C1269" s="91"/>
      <c r="D1269" s="91"/>
      <c r="E1269" s="91"/>
      <c r="F1269" s="91"/>
      <c r="G1269" s="91"/>
      <c r="H1269" s="91"/>
      <c r="I1269" s="91"/>
      <c r="J1269" s="91"/>
      <c r="K1269" s="91"/>
      <c r="L1269" s="91"/>
      <c r="M1269" s="91"/>
      <c r="N1269" s="91"/>
      <c r="O1269" s="91"/>
      <c r="R1269" s="91"/>
      <c r="X1269" s="91"/>
      <c r="Y1269" s="91"/>
      <c r="Z1269" s="91"/>
      <c r="BE1269" s="91"/>
      <c r="BF1269" s="91"/>
      <c r="BG1269" s="91"/>
      <c r="BH1269" s="91"/>
      <c r="BI1269" s="91"/>
      <c r="BJ1269" s="91"/>
      <c r="BK1269" s="91"/>
      <c r="BL1269" s="91"/>
      <c r="BM1269" s="91"/>
      <c r="BN1269" s="91"/>
      <c r="BO1269" s="91"/>
      <c r="BP1269" s="91"/>
      <c r="BQ1269" s="91"/>
      <c r="BR1269" s="91"/>
      <c r="BS1269" s="91"/>
      <c r="BT1269" s="91"/>
      <c r="BU1269" s="91"/>
      <c r="BV1269" s="91"/>
      <c r="BW1269" s="91"/>
      <c r="BX1269" s="91"/>
      <c r="BY1269" s="91"/>
      <c r="BZ1269" s="91"/>
      <c r="CA1269" s="91"/>
      <c r="CB1269" s="91"/>
      <c r="CC1269" s="91"/>
      <c r="CD1269" s="91"/>
      <c r="CE1269" s="91"/>
      <c r="CF1269" s="91"/>
      <c r="CG1269" s="91"/>
      <c r="CH1269" s="91"/>
      <c r="CI1269" s="91"/>
      <c r="CJ1269" s="91"/>
      <c r="CK1269" s="91"/>
      <c r="CL1269" s="91"/>
      <c r="CM1269" s="91"/>
      <c r="CN1269" s="91"/>
      <c r="CO1269" s="91"/>
      <c r="CP1269" s="91"/>
      <c r="CQ1269" s="91"/>
      <c r="CR1269" s="91"/>
      <c r="CS1269" s="91"/>
      <c r="CT1269" s="91"/>
      <c r="CU1269" s="91"/>
      <c r="CV1269" s="91"/>
      <c r="CW1269" s="91"/>
      <c r="CX1269" s="91"/>
      <c r="CY1269" s="91"/>
      <c r="CZ1269" s="91"/>
      <c r="DA1269" s="91"/>
      <c r="DB1269" s="91"/>
      <c r="DC1269" s="91"/>
      <c r="DD1269" s="91"/>
      <c r="DE1269" s="91"/>
      <c r="DF1269" s="91"/>
      <c r="DG1269" s="91"/>
      <c r="DH1269" s="91"/>
      <c r="DI1269" s="91"/>
      <c r="DJ1269" s="91"/>
      <c r="DK1269" s="91"/>
      <c r="DL1269" s="91"/>
      <c r="DM1269" s="91"/>
      <c r="DN1269" s="91"/>
      <c r="DO1269" s="91"/>
      <c r="DP1269" s="91"/>
      <c r="DQ1269" s="91"/>
      <c r="DR1269" s="91"/>
      <c r="DS1269" s="91"/>
      <c r="DT1269" s="91"/>
      <c r="DU1269" s="91"/>
      <c r="DV1269" s="91"/>
      <c r="DW1269" s="91"/>
      <c r="DX1269" s="91"/>
      <c r="DY1269" s="91"/>
      <c r="DZ1269" s="91"/>
      <c r="EA1269" s="91"/>
      <c r="EB1269" s="91"/>
      <c r="EC1269" s="91"/>
      <c r="ED1269" s="91"/>
      <c r="EE1269" s="91"/>
      <c r="EF1269" s="91"/>
      <c r="EG1269" s="91"/>
      <c r="EH1269" s="91"/>
      <c r="EI1269" s="91"/>
      <c r="EJ1269" s="91"/>
      <c r="EK1269" s="91"/>
      <c r="EL1269" s="91"/>
      <c r="EM1269" s="91"/>
      <c r="EN1269" s="91"/>
      <c r="EO1269" s="91"/>
      <c r="EP1269" s="91"/>
      <c r="EQ1269" s="91"/>
      <c r="ER1269" s="91"/>
      <c r="ES1269" s="91"/>
      <c r="ET1269" s="91"/>
      <c r="EU1269" s="91"/>
      <c r="EV1269" s="91"/>
      <c r="EW1269" s="91"/>
      <c r="EX1269" s="91"/>
      <c r="EY1269" s="91"/>
      <c r="EZ1269" s="91"/>
      <c r="FA1269" s="91"/>
      <c r="FB1269" s="91"/>
      <c r="FC1269" s="91"/>
      <c r="FD1269" s="91"/>
      <c r="FE1269" s="91"/>
      <c r="FF1269" s="91"/>
      <c r="FG1269" s="91"/>
      <c r="FH1269" s="91"/>
      <c r="FI1269" s="91"/>
      <c r="FJ1269" s="91"/>
      <c r="FK1269" s="91"/>
      <c r="FL1269" s="91"/>
      <c r="FM1269" s="91"/>
      <c r="FN1269" s="91"/>
      <c r="FO1269" s="91"/>
      <c r="FP1269" s="91"/>
      <c r="FQ1269" s="91"/>
      <c r="FR1269" s="91"/>
      <c r="FS1269" s="91"/>
      <c r="FT1269" s="91"/>
      <c r="FU1269" s="91"/>
      <c r="FV1269" s="91"/>
      <c r="FW1269" s="91"/>
      <c r="FX1269" s="91"/>
      <c r="FY1269" s="91"/>
      <c r="FZ1269" s="91"/>
      <c r="GA1269" s="91"/>
      <c r="GB1269" s="91"/>
      <c r="GC1269" s="91"/>
      <c r="GD1269" s="91"/>
      <c r="GE1269" s="91"/>
      <c r="GF1269" s="91"/>
      <c r="GG1269" s="91"/>
      <c r="GH1269" s="91"/>
      <c r="GI1269" s="91"/>
      <c r="GJ1269" s="91"/>
      <c r="GK1269" s="91"/>
      <c r="GL1269" s="91"/>
      <c r="GM1269" s="91"/>
      <c r="GN1269" s="91"/>
      <c r="GO1269" s="91"/>
      <c r="GP1269" s="91"/>
      <c r="GQ1269" s="91"/>
      <c r="GR1269" s="91"/>
      <c r="GS1269" s="91"/>
      <c r="GT1269" s="91"/>
      <c r="GU1269" s="91"/>
      <c r="GV1269" s="91"/>
      <c r="GW1269" s="91"/>
      <c r="GX1269" s="91"/>
      <c r="GY1269" s="91"/>
      <c r="GZ1269" s="91"/>
      <c r="HA1269" s="91"/>
      <c r="HB1269" s="91"/>
      <c r="HC1269" s="91"/>
      <c r="HD1269" s="91"/>
      <c r="HE1269" s="91"/>
      <c r="HF1269" s="91"/>
      <c r="HG1269" s="91"/>
      <c r="HH1269" s="91"/>
      <c r="HI1269" s="91"/>
      <c r="HJ1269" s="91"/>
      <c r="HK1269" s="91"/>
      <c r="HL1269" s="91"/>
      <c r="HM1269" s="91"/>
      <c r="HN1269" s="91"/>
      <c r="HO1269" s="91"/>
      <c r="HP1269" s="91"/>
      <c r="HQ1269" s="91"/>
      <c r="HR1269" s="91"/>
      <c r="HS1269" s="91"/>
      <c r="HT1269" s="91"/>
      <c r="HU1269" s="91"/>
      <c r="HV1269" s="91"/>
      <c r="HW1269" s="91"/>
      <c r="HX1269" s="91"/>
      <c r="HY1269" s="91"/>
      <c r="HZ1269" s="91"/>
      <c r="IA1269" s="91"/>
      <c r="IB1269" s="91"/>
      <c r="IC1269" s="91"/>
      <c r="ID1269" s="91"/>
      <c r="IE1269" s="91"/>
      <c r="IF1269" s="91"/>
      <c r="IG1269" s="91"/>
      <c r="IH1269" s="91"/>
      <c r="II1269" s="91"/>
      <c r="IJ1269" s="91"/>
      <c r="IK1269" s="91"/>
      <c r="IL1269" s="91"/>
      <c r="IM1269" s="91"/>
      <c r="IN1269" s="91"/>
      <c r="IO1269" s="91"/>
      <c r="IP1269" s="91"/>
      <c r="IQ1269" s="91"/>
      <c r="IR1269" s="91"/>
      <c r="IS1269" s="91"/>
      <c r="IT1269" s="91"/>
      <c r="IU1269" s="91"/>
      <c r="IV1269" s="91"/>
      <c r="IW1269" s="91"/>
    </row>
    <row r="1270" customFormat="false" ht="18.75" hidden="false" customHeight="false" outlineLevel="0" collapsed="false">
      <c r="A1270" s="91"/>
      <c r="B1270" s="91"/>
      <c r="C1270" s="91"/>
      <c r="D1270" s="91"/>
      <c r="E1270" s="91"/>
      <c r="F1270" s="91"/>
      <c r="G1270" s="91"/>
      <c r="H1270" s="91"/>
      <c r="I1270" s="91"/>
      <c r="J1270" s="91"/>
      <c r="K1270" s="91"/>
      <c r="L1270" s="91"/>
      <c r="M1270" s="91"/>
      <c r="N1270" s="91"/>
      <c r="O1270" s="91"/>
      <c r="R1270" s="91"/>
      <c r="X1270" s="91"/>
      <c r="Y1270" s="91"/>
      <c r="Z1270" s="91"/>
      <c r="BE1270" s="91"/>
      <c r="BF1270" s="91"/>
      <c r="BG1270" s="91"/>
      <c r="BH1270" s="91"/>
      <c r="BI1270" s="91"/>
      <c r="BJ1270" s="91"/>
      <c r="BK1270" s="91"/>
      <c r="BL1270" s="91"/>
      <c r="BM1270" s="91"/>
      <c r="BN1270" s="91"/>
      <c r="BO1270" s="91"/>
      <c r="BP1270" s="91"/>
      <c r="BQ1270" s="91"/>
      <c r="BR1270" s="91"/>
      <c r="BS1270" s="91"/>
      <c r="BT1270" s="91"/>
      <c r="BU1270" s="91"/>
      <c r="BV1270" s="91"/>
      <c r="BW1270" s="91"/>
      <c r="BX1270" s="91"/>
      <c r="BY1270" s="91"/>
      <c r="BZ1270" s="91"/>
      <c r="CA1270" s="91"/>
      <c r="CB1270" s="91"/>
      <c r="CC1270" s="91"/>
      <c r="CD1270" s="91"/>
      <c r="CE1270" s="91"/>
      <c r="CF1270" s="91"/>
      <c r="CG1270" s="91"/>
      <c r="CH1270" s="91"/>
      <c r="CI1270" s="91"/>
      <c r="CJ1270" s="91"/>
      <c r="CK1270" s="91"/>
      <c r="CL1270" s="91"/>
      <c r="CM1270" s="91"/>
      <c r="CN1270" s="91"/>
      <c r="CO1270" s="91"/>
      <c r="CP1270" s="91"/>
      <c r="CQ1270" s="91"/>
      <c r="CR1270" s="91"/>
      <c r="CS1270" s="91"/>
      <c r="CT1270" s="91"/>
      <c r="CU1270" s="91"/>
      <c r="CV1270" s="91"/>
      <c r="CW1270" s="91"/>
      <c r="CX1270" s="91"/>
      <c r="CY1270" s="91"/>
      <c r="CZ1270" s="91"/>
      <c r="DA1270" s="91"/>
      <c r="DB1270" s="91"/>
      <c r="DC1270" s="91"/>
      <c r="DD1270" s="91"/>
      <c r="DE1270" s="91"/>
      <c r="DF1270" s="91"/>
      <c r="DG1270" s="91"/>
      <c r="DH1270" s="91"/>
      <c r="DI1270" s="91"/>
      <c r="DJ1270" s="91"/>
      <c r="DK1270" s="91"/>
      <c r="DL1270" s="91"/>
      <c r="DM1270" s="91"/>
      <c r="DN1270" s="91"/>
      <c r="DO1270" s="91"/>
      <c r="DP1270" s="91"/>
      <c r="DQ1270" s="91"/>
      <c r="DR1270" s="91"/>
      <c r="DS1270" s="91"/>
      <c r="DT1270" s="91"/>
      <c r="DU1270" s="91"/>
      <c r="DV1270" s="91"/>
      <c r="DW1270" s="91"/>
      <c r="DX1270" s="91"/>
      <c r="DY1270" s="91"/>
      <c r="DZ1270" s="91"/>
      <c r="EA1270" s="91"/>
      <c r="EB1270" s="91"/>
      <c r="EC1270" s="91"/>
      <c r="ED1270" s="91"/>
      <c r="EE1270" s="91"/>
      <c r="EF1270" s="91"/>
      <c r="EG1270" s="91"/>
      <c r="EH1270" s="91"/>
      <c r="EI1270" s="91"/>
      <c r="EJ1270" s="91"/>
      <c r="EK1270" s="91"/>
      <c r="EL1270" s="91"/>
      <c r="EM1270" s="91"/>
      <c r="EN1270" s="91"/>
      <c r="EO1270" s="91"/>
      <c r="EP1270" s="91"/>
      <c r="EQ1270" s="91"/>
      <c r="ER1270" s="91"/>
      <c r="ES1270" s="91"/>
      <c r="ET1270" s="91"/>
      <c r="EU1270" s="91"/>
      <c r="EV1270" s="91"/>
      <c r="EW1270" s="91"/>
      <c r="EX1270" s="91"/>
      <c r="EY1270" s="91"/>
      <c r="EZ1270" s="91"/>
      <c r="FA1270" s="91"/>
      <c r="FB1270" s="91"/>
      <c r="FC1270" s="91"/>
      <c r="FD1270" s="91"/>
      <c r="FE1270" s="91"/>
      <c r="FF1270" s="91"/>
      <c r="FG1270" s="91"/>
      <c r="FH1270" s="91"/>
      <c r="FI1270" s="91"/>
      <c r="FJ1270" s="91"/>
      <c r="FK1270" s="91"/>
      <c r="FL1270" s="91"/>
      <c r="FM1270" s="91"/>
      <c r="FN1270" s="91"/>
      <c r="FO1270" s="91"/>
      <c r="FP1270" s="91"/>
      <c r="FQ1270" s="91"/>
      <c r="FR1270" s="91"/>
      <c r="FS1270" s="91"/>
      <c r="FT1270" s="91"/>
      <c r="FU1270" s="91"/>
      <c r="FV1270" s="91"/>
      <c r="FW1270" s="91"/>
      <c r="FX1270" s="91"/>
      <c r="FY1270" s="91"/>
      <c r="FZ1270" s="91"/>
      <c r="GA1270" s="91"/>
      <c r="GB1270" s="91"/>
      <c r="GC1270" s="91"/>
      <c r="GD1270" s="91"/>
      <c r="GE1270" s="91"/>
      <c r="GF1270" s="91"/>
      <c r="GG1270" s="91"/>
      <c r="GH1270" s="91"/>
      <c r="GI1270" s="91"/>
      <c r="GJ1270" s="91"/>
      <c r="GK1270" s="91"/>
      <c r="GL1270" s="91"/>
      <c r="GM1270" s="91"/>
      <c r="GN1270" s="91"/>
      <c r="GO1270" s="91"/>
      <c r="GP1270" s="91"/>
      <c r="GQ1270" s="91"/>
      <c r="GR1270" s="91"/>
      <c r="GS1270" s="91"/>
      <c r="GT1270" s="91"/>
      <c r="GU1270" s="91"/>
      <c r="GV1270" s="91"/>
      <c r="GW1270" s="91"/>
      <c r="GX1270" s="91"/>
      <c r="GY1270" s="91"/>
      <c r="GZ1270" s="91"/>
      <c r="HA1270" s="91"/>
      <c r="HB1270" s="91"/>
      <c r="HC1270" s="91"/>
      <c r="HD1270" s="91"/>
      <c r="HE1270" s="91"/>
      <c r="HF1270" s="91"/>
      <c r="HG1270" s="91"/>
      <c r="HH1270" s="91"/>
      <c r="HI1270" s="91"/>
      <c r="HJ1270" s="91"/>
      <c r="HK1270" s="91"/>
      <c r="HL1270" s="91"/>
      <c r="HM1270" s="91"/>
      <c r="HN1270" s="91"/>
      <c r="HO1270" s="91"/>
      <c r="HP1270" s="91"/>
      <c r="HQ1270" s="91"/>
      <c r="HR1270" s="91"/>
      <c r="HS1270" s="91"/>
      <c r="HT1270" s="91"/>
      <c r="HU1270" s="91"/>
      <c r="HV1270" s="91"/>
      <c r="HW1270" s="91"/>
      <c r="HX1270" s="91"/>
      <c r="HY1270" s="91"/>
      <c r="HZ1270" s="91"/>
      <c r="IA1270" s="91"/>
      <c r="IB1270" s="91"/>
      <c r="IC1270" s="91"/>
      <c r="ID1270" s="91"/>
      <c r="IE1270" s="91"/>
      <c r="IF1270" s="91"/>
      <c r="IG1270" s="91"/>
      <c r="IH1270" s="91"/>
      <c r="II1270" s="91"/>
      <c r="IJ1270" s="91"/>
      <c r="IK1270" s="91"/>
      <c r="IL1270" s="91"/>
      <c r="IM1270" s="91"/>
      <c r="IN1270" s="91"/>
      <c r="IO1270" s="91"/>
      <c r="IP1270" s="91"/>
      <c r="IQ1270" s="91"/>
      <c r="IR1270" s="91"/>
      <c r="IS1270" s="91"/>
      <c r="IT1270" s="91"/>
      <c r="IU1270" s="91"/>
      <c r="IV1270" s="91"/>
      <c r="IW1270" s="91"/>
    </row>
    <row r="1271" customFormat="false" ht="18.75" hidden="false" customHeight="false" outlineLevel="0" collapsed="false">
      <c r="A1271" s="91"/>
      <c r="B1271" s="91"/>
      <c r="C1271" s="91"/>
      <c r="D1271" s="91"/>
      <c r="E1271" s="91"/>
      <c r="F1271" s="91"/>
      <c r="G1271" s="91"/>
      <c r="H1271" s="91"/>
      <c r="I1271" s="91"/>
      <c r="J1271" s="91"/>
      <c r="K1271" s="91"/>
      <c r="L1271" s="91"/>
      <c r="M1271" s="91"/>
      <c r="N1271" s="91"/>
      <c r="O1271" s="91"/>
      <c r="R1271" s="91"/>
      <c r="X1271" s="91"/>
      <c r="Y1271" s="91"/>
      <c r="Z1271" s="91"/>
      <c r="BE1271" s="91"/>
      <c r="BF1271" s="91"/>
      <c r="BG1271" s="91"/>
      <c r="BH1271" s="91"/>
      <c r="BI1271" s="91"/>
      <c r="BJ1271" s="91"/>
      <c r="BK1271" s="91"/>
      <c r="BL1271" s="91"/>
      <c r="BM1271" s="91"/>
      <c r="BN1271" s="91"/>
      <c r="BO1271" s="91"/>
      <c r="BP1271" s="91"/>
      <c r="BQ1271" s="91"/>
      <c r="BR1271" s="91"/>
      <c r="BS1271" s="91"/>
      <c r="BT1271" s="91"/>
      <c r="BU1271" s="91"/>
      <c r="BV1271" s="91"/>
      <c r="BW1271" s="91"/>
      <c r="BX1271" s="91"/>
      <c r="BY1271" s="91"/>
      <c r="BZ1271" s="91"/>
      <c r="CA1271" s="91"/>
      <c r="CB1271" s="91"/>
      <c r="CC1271" s="91"/>
      <c r="CD1271" s="91"/>
      <c r="CE1271" s="91"/>
      <c r="CF1271" s="91"/>
      <c r="CG1271" s="91"/>
      <c r="CH1271" s="91"/>
      <c r="CI1271" s="91"/>
      <c r="CJ1271" s="91"/>
      <c r="CK1271" s="91"/>
      <c r="CL1271" s="91"/>
      <c r="CM1271" s="91"/>
      <c r="CN1271" s="91"/>
      <c r="CO1271" s="91"/>
      <c r="CP1271" s="91"/>
      <c r="CQ1271" s="91"/>
      <c r="CR1271" s="91"/>
      <c r="CS1271" s="91"/>
      <c r="CT1271" s="91"/>
      <c r="CU1271" s="91"/>
      <c r="CV1271" s="91"/>
      <c r="CW1271" s="91"/>
      <c r="CX1271" s="91"/>
      <c r="CY1271" s="91"/>
      <c r="CZ1271" s="91"/>
      <c r="DA1271" s="91"/>
      <c r="DB1271" s="91"/>
      <c r="DC1271" s="91"/>
      <c r="DD1271" s="91"/>
      <c r="DE1271" s="91"/>
      <c r="DF1271" s="91"/>
      <c r="DG1271" s="91"/>
      <c r="DH1271" s="91"/>
      <c r="DI1271" s="91"/>
      <c r="DJ1271" s="91"/>
      <c r="DK1271" s="91"/>
      <c r="DL1271" s="91"/>
      <c r="DM1271" s="91"/>
      <c r="DN1271" s="91"/>
      <c r="DO1271" s="91"/>
      <c r="DP1271" s="91"/>
      <c r="DQ1271" s="91"/>
      <c r="DR1271" s="91"/>
      <c r="DS1271" s="91"/>
      <c r="DT1271" s="91"/>
      <c r="DU1271" s="91"/>
      <c r="DV1271" s="91"/>
      <c r="DW1271" s="91"/>
      <c r="DX1271" s="91"/>
      <c r="DY1271" s="91"/>
      <c r="DZ1271" s="91"/>
      <c r="EA1271" s="91"/>
      <c r="EB1271" s="91"/>
      <c r="EC1271" s="91"/>
      <c r="ED1271" s="91"/>
      <c r="EE1271" s="91"/>
      <c r="EF1271" s="91"/>
      <c r="EG1271" s="91"/>
      <c r="EH1271" s="91"/>
      <c r="EI1271" s="91"/>
      <c r="EJ1271" s="91"/>
      <c r="EK1271" s="91"/>
      <c r="EL1271" s="91"/>
      <c r="EM1271" s="91"/>
      <c r="EN1271" s="91"/>
      <c r="EO1271" s="91"/>
      <c r="EP1271" s="91"/>
      <c r="EQ1271" s="91"/>
      <c r="ER1271" s="91"/>
      <c r="ES1271" s="91"/>
      <c r="ET1271" s="91"/>
      <c r="EU1271" s="91"/>
      <c r="EV1271" s="91"/>
      <c r="EW1271" s="91"/>
      <c r="EX1271" s="91"/>
      <c r="EY1271" s="91"/>
      <c r="EZ1271" s="91"/>
      <c r="FA1271" s="91"/>
      <c r="FB1271" s="91"/>
      <c r="FC1271" s="91"/>
      <c r="FD1271" s="91"/>
      <c r="FE1271" s="91"/>
      <c r="FF1271" s="91"/>
      <c r="FG1271" s="91"/>
      <c r="FH1271" s="91"/>
      <c r="FI1271" s="91"/>
      <c r="FJ1271" s="91"/>
      <c r="FK1271" s="91"/>
      <c r="FL1271" s="91"/>
      <c r="FM1271" s="91"/>
      <c r="FN1271" s="91"/>
      <c r="FO1271" s="91"/>
      <c r="FP1271" s="91"/>
      <c r="FQ1271" s="91"/>
      <c r="FR1271" s="91"/>
      <c r="FS1271" s="91"/>
      <c r="FT1271" s="91"/>
      <c r="FU1271" s="91"/>
      <c r="FV1271" s="91"/>
      <c r="FW1271" s="91"/>
      <c r="FX1271" s="91"/>
      <c r="FY1271" s="91"/>
      <c r="FZ1271" s="91"/>
      <c r="GA1271" s="91"/>
      <c r="GB1271" s="91"/>
      <c r="GC1271" s="91"/>
      <c r="GD1271" s="91"/>
      <c r="GE1271" s="91"/>
      <c r="GF1271" s="91"/>
      <c r="GG1271" s="91"/>
      <c r="GH1271" s="91"/>
      <c r="GI1271" s="91"/>
      <c r="GJ1271" s="91"/>
      <c r="GK1271" s="91"/>
      <c r="GL1271" s="91"/>
      <c r="GM1271" s="91"/>
      <c r="GN1271" s="91"/>
      <c r="GO1271" s="91"/>
      <c r="GP1271" s="91"/>
      <c r="GQ1271" s="91"/>
      <c r="GR1271" s="91"/>
      <c r="GS1271" s="91"/>
      <c r="GT1271" s="91"/>
      <c r="GU1271" s="91"/>
      <c r="GV1271" s="91"/>
      <c r="GW1271" s="91"/>
      <c r="GX1271" s="91"/>
      <c r="GY1271" s="91"/>
      <c r="GZ1271" s="91"/>
      <c r="HA1271" s="91"/>
      <c r="HB1271" s="91"/>
      <c r="HC1271" s="91"/>
      <c r="HD1271" s="91"/>
      <c r="HE1271" s="91"/>
      <c r="HF1271" s="91"/>
      <c r="HG1271" s="91"/>
      <c r="HH1271" s="91"/>
      <c r="HI1271" s="91"/>
      <c r="HJ1271" s="91"/>
      <c r="HK1271" s="91"/>
      <c r="HL1271" s="91"/>
      <c r="HM1271" s="91"/>
      <c r="HN1271" s="91"/>
      <c r="HO1271" s="91"/>
      <c r="HP1271" s="91"/>
      <c r="HQ1271" s="91"/>
      <c r="HR1271" s="91"/>
      <c r="HS1271" s="91"/>
      <c r="HT1271" s="91"/>
      <c r="HU1271" s="91"/>
      <c r="HV1271" s="91"/>
      <c r="HW1271" s="91"/>
      <c r="HX1271" s="91"/>
      <c r="HY1271" s="91"/>
      <c r="HZ1271" s="91"/>
      <c r="IA1271" s="91"/>
      <c r="IB1271" s="91"/>
      <c r="IC1271" s="91"/>
      <c r="ID1271" s="91"/>
      <c r="IE1271" s="91"/>
      <c r="IF1271" s="91"/>
      <c r="IG1271" s="91"/>
      <c r="IH1271" s="91"/>
      <c r="II1271" s="91"/>
      <c r="IJ1271" s="91"/>
      <c r="IK1271" s="91"/>
      <c r="IL1271" s="91"/>
      <c r="IM1271" s="91"/>
      <c r="IN1271" s="91"/>
      <c r="IO1271" s="91"/>
      <c r="IP1271" s="91"/>
      <c r="IQ1271" s="91"/>
      <c r="IR1271" s="91"/>
      <c r="IS1271" s="91"/>
      <c r="IT1271" s="91"/>
      <c r="IU1271" s="91"/>
      <c r="IV1271" s="91"/>
      <c r="IW1271" s="91"/>
    </row>
    <row r="1272" customFormat="false" ht="18.75" hidden="false" customHeight="false" outlineLevel="0" collapsed="false">
      <c r="A1272" s="91"/>
      <c r="B1272" s="91"/>
      <c r="C1272" s="91"/>
      <c r="D1272" s="91"/>
      <c r="E1272" s="91"/>
      <c r="F1272" s="91"/>
      <c r="G1272" s="91"/>
      <c r="H1272" s="91"/>
      <c r="I1272" s="91"/>
      <c r="J1272" s="91"/>
      <c r="K1272" s="91"/>
      <c r="L1272" s="91"/>
      <c r="M1272" s="91"/>
      <c r="N1272" s="91"/>
      <c r="O1272" s="91"/>
      <c r="R1272" s="91"/>
      <c r="X1272" s="91"/>
      <c r="Y1272" s="91"/>
      <c r="Z1272" s="91"/>
      <c r="BE1272" s="91"/>
      <c r="BF1272" s="91"/>
      <c r="BG1272" s="91"/>
      <c r="BH1272" s="91"/>
      <c r="BI1272" s="91"/>
      <c r="BJ1272" s="91"/>
      <c r="BK1272" s="91"/>
      <c r="BL1272" s="91"/>
      <c r="BM1272" s="91"/>
      <c r="BN1272" s="91"/>
      <c r="BO1272" s="91"/>
      <c r="BP1272" s="91"/>
      <c r="BQ1272" s="91"/>
      <c r="BR1272" s="91"/>
      <c r="BS1272" s="91"/>
      <c r="BT1272" s="91"/>
      <c r="BU1272" s="91"/>
      <c r="BV1272" s="91"/>
      <c r="BW1272" s="91"/>
      <c r="BX1272" s="91"/>
      <c r="BY1272" s="91"/>
      <c r="BZ1272" s="91"/>
      <c r="CA1272" s="91"/>
      <c r="CB1272" s="91"/>
      <c r="CC1272" s="91"/>
      <c r="CD1272" s="91"/>
      <c r="CE1272" s="91"/>
      <c r="CF1272" s="91"/>
      <c r="CG1272" s="91"/>
      <c r="CH1272" s="91"/>
      <c r="CI1272" s="91"/>
      <c r="CJ1272" s="91"/>
      <c r="CK1272" s="91"/>
      <c r="CL1272" s="91"/>
      <c r="CM1272" s="91"/>
      <c r="CN1272" s="91"/>
      <c r="CO1272" s="91"/>
      <c r="CP1272" s="91"/>
      <c r="CQ1272" s="91"/>
      <c r="CR1272" s="91"/>
      <c r="CS1272" s="91"/>
      <c r="CT1272" s="91"/>
      <c r="CU1272" s="91"/>
      <c r="CV1272" s="91"/>
      <c r="CW1272" s="91"/>
      <c r="CX1272" s="91"/>
      <c r="CY1272" s="91"/>
      <c r="CZ1272" s="91"/>
      <c r="DA1272" s="91"/>
      <c r="DB1272" s="91"/>
      <c r="DC1272" s="91"/>
      <c r="DD1272" s="91"/>
      <c r="DE1272" s="91"/>
      <c r="DF1272" s="91"/>
      <c r="DG1272" s="91"/>
      <c r="DH1272" s="91"/>
      <c r="DI1272" s="91"/>
      <c r="DJ1272" s="91"/>
      <c r="DK1272" s="91"/>
      <c r="DL1272" s="91"/>
      <c r="DM1272" s="91"/>
      <c r="DN1272" s="91"/>
      <c r="DO1272" s="91"/>
      <c r="DP1272" s="91"/>
      <c r="DQ1272" s="91"/>
      <c r="DR1272" s="91"/>
      <c r="DS1272" s="91"/>
      <c r="DT1272" s="91"/>
      <c r="DU1272" s="91"/>
      <c r="DV1272" s="91"/>
      <c r="DW1272" s="91"/>
      <c r="DX1272" s="91"/>
      <c r="DY1272" s="91"/>
      <c r="DZ1272" s="91"/>
      <c r="EA1272" s="91"/>
      <c r="EB1272" s="91"/>
      <c r="EC1272" s="91"/>
      <c r="ED1272" s="91"/>
      <c r="EE1272" s="91"/>
      <c r="EF1272" s="91"/>
      <c r="EG1272" s="91"/>
      <c r="EH1272" s="91"/>
      <c r="EI1272" s="91"/>
      <c r="EJ1272" s="91"/>
      <c r="EK1272" s="91"/>
      <c r="EL1272" s="91"/>
      <c r="EM1272" s="91"/>
      <c r="EN1272" s="91"/>
      <c r="EO1272" s="91"/>
      <c r="EP1272" s="91"/>
      <c r="EQ1272" s="91"/>
      <c r="ER1272" s="91"/>
      <c r="ES1272" s="91"/>
      <c r="ET1272" s="91"/>
      <c r="EU1272" s="91"/>
      <c r="EV1272" s="91"/>
      <c r="EW1272" s="91"/>
      <c r="EX1272" s="91"/>
      <c r="EY1272" s="91"/>
      <c r="EZ1272" s="91"/>
      <c r="FA1272" s="91"/>
      <c r="FB1272" s="91"/>
      <c r="FC1272" s="91"/>
      <c r="FD1272" s="91"/>
      <c r="FE1272" s="91"/>
      <c r="FF1272" s="91"/>
      <c r="FG1272" s="91"/>
      <c r="FH1272" s="91"/>
      <c r="FI1272" s="91"/>
      <c r="FJ1272" s="91"/>
      <c r="FK1272" s="91"/>
      <c r="FL1272" s="91"/>
      <c r="FM1272" s="91"/>
      <c r="FN1272" s="91"/>
      <c r="FO1272" s="91"/>
      <c r="FP1272" s="91"/>
      <c r="FQ1272" s="91"/>
      <c r="FR1272" s="91"/>
      <c r="FS1272" s="91"/>
      <c r="FT1272" s="91"/>
      <c r="FU1272" s="91"/>
      <c r="FV1272" s="91"/>
      <c r="FW1272" s="91"/>
      <c r="FX1272" s="91"/>
      <c r="FY1272" s="91"/>
      <c r="FZ1272" s="91"/>
      <c r="GA1272" s="91"/>
      <c r="GB1272" s="91"/>
      <c r="GC1272" s="91"/>
      <c r="GD1272" s="91"/>
      <c r="GE1272" s="91"/>
      <c r="GF1272" s="91"/>
      <c r="GG1272" s="91"/>
      <c r="GH1272" s="91"/>
      <c r="GI1272" s="91"/>
      <c r="GJ1272" s="91"/>
      <c r="GK1272" s="91"/>
      <c r="GL1272" s="91"/>
      <c r="GM1272" s="91"/>
      <c r="GN1272" s="91"/>
      <c r="GO1272" s="91"/>
      <c r="GP1272" s="91"/>
      <c r="GQ1272" s="91"/>
      <c r="GR1272" s="91"/>
      <c r="GS1272" s="91"/>
      <c r="GT1272" s="91"/>
      <c r="GU1272" s="91"/>
      <c r="GV1272" s="91"/>
      <c r="GW1272" s="91"/>
      <c r="GX1272" s="91"/>
      <c r="GY1272" s="91"/>
      <c r="GZ1272" s="91"/>
      <c r="HA1272" s="91"/>
      <c r="HB1272" s="91"/>
      <c r="HC1272" s="91"/>
      <c r="HD1272" s="91"/>
      <c r="HE1272" s="91"/>
      <c r="HF1272" s="91"/>
      <c r="HG1272" s="91"/>
      <c r="HH1272" s="91"/>
      <c r="HI1272" s="91"/>
      <c r="HJ1272" s="91"/>
      <c r="HK1272" s="91"/>
      <c r="HL1272" s="91"/>
      <c r="HM1272" s="91"/>
      <c r="HN1272" s="91"/>
      <c r="HO1272" s="91"/>
      <c r="HP1272" s="91"/>
      <c r="HQ1272" s="91"/>
      <c r="HR1272" s="91"/>
      <c r="HS1272" s="91"/>
      <c r="HT1272" s="91"/>
      <c r="HU1272" s="91"/>
      <c r="HV1272" s="91"/>
      <c r="HW1272" s="91"/>
      <c r="HX1272" s="91"/>
      <c r="HY1272" s="91"/>
      <c r="HZ1272" s="91"/>
      <c r="IA1272" s="91"/>
      <c r="IB1272" s="91"/>
      <c r="IC1272" s="91"/>
      <c r="ID1272" s="91"/>
      <c r="IE1272" s="91"/>
      <c r="IF1272" s="91"/>
      <c r="IG1272" s="91"/>
      <c r="IH1272" s="91"/>
      <c r="II1272" s="91"/>
      <c r="IJ1272" s="91"/>
      <c r="IK1272" s="91"/>
      <c r="IL1272" s="91"/>
      <c r="IM1272" s="91"/>
      <c r="IN1272" s="91"/>
      <c r="IO1272" s="91"/>
      <c r="IP1272" s="91"/>
      <c r="IQ1272" s="91"/>
      <c r="IR1272" s="91"/>
      <c r="IS1272" s="91"/>
      <c r="IT1272" s="91"/>
      <c r="IU1272" s="91"/>
      <c r="IV1272" s="91"/>
      <c r="IW1272" s="91"/>
    </row>
    <row r="1273" customFormat="false" ht="18.75" hidden="false" customHeight="false" outlineLevel="0" collapsed="false">
      <c r="A1273" s="91"/>
      <c r="B1273" s="91"/>
      <c r="C1273" s="91"/>
      <c r="D1273" s="91"/>
      <c r="E1273" s="91"/>
      <c r="F1273" s="91"/>
      <c r="G1273" s="91"/>
      <c r="H1273" s="91"/>
      <c r="I1273" s="91"/>
      <c r="J1273" s="91"/>
      <c r="K1273" s="91"/>
      <c r="L1273" s="91"/>
      <c r="M1273" s="91"/>
      <c r="N1273" s="91"/>
      <c r="O1273" s="91"/>
      <c r="R1273" s="91"/>
      <c r="X1273" s="91"/>
      <c r="Y1273" s="91"/>
      <c r="Z1273" s="91"/>
      <c r="BE1273" s="91"/>
      <c r="BF1273" s="91"/>
      <c r="BG1273" s="91"/>
      <c r="BH1273" s="91"/>
      <c r="BI1273" s="91"/>
      <c r="BJ1273" s="91"/>
      <c r="BK1273" s="91"/>
      <c r="BL1273" s="91"/>
      <c r="BM1273" s="91"/>
      <c r="BN1273" s="91"/>
      <c r="BO1273" s="91"/>
      <c r="BP1273" s="91"/>
      <c r="BQ1273" s="91"/>
      <c r="BR1273" s="91"/>
      <c r="BS1273" s="91"/>
      <c r="BT1273" s="91"/>
      <c r="BU1273" s="91"/>
      <c r="BV1273" s="91"/>
      <c r="BW1273" s="91"/>
      <c r="BX1273" s="91"/>
      <c r="BY1273" s="91"/>
      <c r="BZ1273" s="91"/>
      <c r="CA1273" s="91"/>
      <c r="CB1273" s="91"/>
      <c r="CC1273" s="91"/>
      <c r="CD1273" s="91"/>
      <c r="CE1273" s="91"/>
      <c r="CF1273" s="91"/>
      <c r="CG1273" s="91"/>
      <c r="CH1273" s="91"/>
      <c r="CI1273" s="91"/>
      <c r="CJ1273" s="91"/>
      <c r="CK1273" s="91"/>
      <c r="CL1273" s="91"/>
      <c r="CM1273" s="91"/>
      <c r="CN1273" s="91"/>
      <c r="CO1273" s="91"/>
      <c r="CP1273" s="91"/>
      <c r="CQ1273" s="91"/>
      <c r="CR1273" s="91"/>
      <c r="CS1273" s="91"/>
      <c r="CT1273" s="91"/>
      <c r="CU1273" s="91"/>
      <c r="CV1273" s="91"/>
      <c r="CW1273" s="91"/>
      <c r="CX1273" s="91"/>
      <c r="CY1273" s="91"/>
      <c r="CZ1273" s="91"/>
      <c r="DA1273" s="91"/>
      <c r="DB1273" s="91"/>
      <c r="DC1273" s="91"/>
      <c r="DD1273" s="91"/>
      <c r="DE1273" s="91"/>
      <c r="DF1273" s="91"/>
      <c r="DG1273" s="91"/>
      <c r="DH1273" s="91"/>
      <c r="DI1273" s="91"/>
      <c r="DJ1273" s="91"/>
      <c r="DK1273" s="91"/>
      <c r="DL1273" s="91"/>
      <c r="DM1273" s="91"/>
      <c r="DN1273" s="91"/>
      <c r="DO1273" s="91"/>
      <c r="DP1273" s="91"/>
      <c r="DQ1273" s="91"/>
      <c r="DR1273" s="91"/>
      <c r="DS1273" s="91"/>
      <c r="DT1273" s="91"/>
      <c r="DU1273" s="91"/>
      <c r="DV1273" s="91"/>
      <c r="DW1273" s="91"/>
      <c r="DX1273" s="91"/>
      <c r="DY1273" s="91"/>
      <c r="DZ1273" s="91"/>
      <c r="EA1273" s="91"/>
      <c r="EB1273" s="91"/>
      <c r="EC1273" s="91"/>
      <c r="ED1273" s="91"/>
      <c r="EE1273" s="91"/>
      <c r="EF1273" s="91"/>
      <c r="EG1273" s="91"/>
      <c r="EH1273" s="91"/>
      <c r="EI1273" s="91"/>
      <c r="EJ1273" s="91"/>
      <c r="EK1273" s="91"/>
      <c r="EL1273" s="91"/>
      <c r="EM1273" s="91"/>
      <c r="EN1273" s="91"/>
      <c r="EO1273" s="91"/>
      <c r="EP1273" s="91"/>
      <c r="EQ1273" s="91"/>
      <c r="ER1273" s="91"/>
      <c r="ES1273" s="91"/>
      <c r="ET1273" s="91"/>
      <c r="EU1273" s="91"/>
      <c r="EV1273" s="91"/>
      <c r="EW1273" s="91"/>
      <c r="EX1273" s="91"/>
      <c r="EY1273" s="91"/>
      <c r="EZ1273" s="91"/>
      <c r="FA1273" s="91"/>
      <c r="FB1273" s="91"/>
      <c r="FC1273" s="91"/>
      <c r="FD1273" s="91"/>
      <c r="FE1273" s="91"/>
      <c r="FF1273" s="91"/>
      <c r="FG1273" s="91"/>
      <c r="FH1273" s="91"/>
      <c r="FI1273" s="91"/>
      <c r="FJ1273" s="91"/>
      <c r="FK1273" s="91"/>
      <c r="FL1273" s="91"/>
      <c r="FM1273" s="91"/>
      <c r="FN1273" s="91"/>
      <c r="FO1273" s="91"/>
      <c r="FP1273" s="91"/>
      <c r="FQ1273" s="91"/>
      <c r="FR1273" s="91"/>
      <c r="FS1273" s="91"/>
      <c r="FT1273" s="91"/>
      <c r="FU1273" s="91"/>
      <c r="FV1273" s="91"/>
      <c r="FW1273" s="91"/>
      <c r="FX1273" s="91"/>
      <c r="FY1273" s="91"/>
      <c r="FZ1273" s="91"/>
      <c r="GA1273" s="91"/>
      <c r="GB1273" s="91"/>
      <c r="GC1273" s="91"/>
      <c r="GD1273" s="91"/>
      <c r="GE1273" s="91"/>
      <c r="GF1273" s="91"/>
      <c r="GG1273" s="91"/>
      <c r="GH1273" s="91"/>
      <c r="GI1273" s="91"/>
      <c r="GJ1273" s="91"/>
      <c r="GK1273" s="91"/>
      <c r="GL1273" s="91"/>
      <c r="GM1273" s="91"/>
      <c r="GN1273" s="91"/>
      <c r="GO1273" s="91"/>
      <c r="GP1273" s="91"/>
      <c r="GQ1273" s="91"/>
      <c r="GR1273" s="91"/>
      <c r="GS1273" s="91"/>
      <c r="GT1273" s="91"/>
      <c r="GU1273" s="91"/>
      <c r="GV1273" s="91"/>
      <c r="GW1273" s="91"/>
      <c r="GX1273" s="91"/>
      <c r="GY1273" s="91"/>
      <c r="GZ1273" s="91"/>
      <c r="HA1273" s="91"/>
      <c r="HB1273" s="91"/>
      <c r="HC1273" s="91"/>
      <c r="HD1273" s="91"/>
      <c r="HE1273" s="91"/>
      <c r="HF1273" s="91"/>
      <c r="HG1273" s="91"/>
      <c r="HH1273" s="91"/>
      <c r="HI1273" s="91"/>
      <c r="HJ1273" s="91"/>
      <c r="HK1273" s="91"/>
      <c r="HL1273" s="91"/>
      <c r="HM1273" s="91"/>
      <c r="HN1273" s="91"/>
      <c r="HO1273" s="91"/>
      <c r="HP1273" s="91"/>
      <c r="HQ1273" s="91"/>
      <c r="HR1273" s="91"/>
      <c r="HS1273" s="91"/>
      <c r="HT1273" s="91"/>
      <c r="HU1273" s="91"/>
      <c r="HV1273" s="91"/>
      <c r="HW1273" s="91"/>
      <c r="HX1273" s="91"/>
      <c r="HY1273" s="91"/>
      <c r="HZ1273" s="91"/>
      <c r="IA1273" s="91"/>
      <c r="IB1273" s="91"/>
      <c r="IC1273" s="91"/>
      <c r="ID1273" s="91"/>
      <c r="IE1273" s="91"/>
      <c r="IF1273" s="91"/>
      <c r="IG1273" s="91"/>
      <c r="IH1273" s="91"/>
      <c r="II1273" s="91"/>
      <c r="IJ1273" s="91"/>
      <c r="IK1273" s="91"/>
      <c r="IL1273" s="91"/>
      <c r="IM1273" s="91"/>
      <c r="IN1273" s="91"/>
      <c r="IO1273" s="91"/>
      <c r="IP1273" s="91"/>
      <c r="IQ1273" s="91"/>
      <c r="IR1273" s="91"/>
      <c r="IS1273" s="91"/>
      <c r="IT1273" s="91"/>
      <c r="IU1273" s="91"/>
      <c r="IV1273" s="91"/>
      <c r="IW1273" s="91"/>
    </row>
    <row r="1274" customFormat="false" ht="18.75" hidden="false" customHeight="false" outlineLevel="0" collapsed="false">
      <c r="A1274" s="91"/>
      <c r="B1274" s="91"/>
      <c r="C1274" s="91"/>
      <c r="D1274" s="91"/>
      <c r="E1274" s="91"/>
      <c r="F1274" s="91"/>
      <c r="G1274" s="91"/>
      <c r="H1274" s="91"/>
      <c r="I1274" s="91"/>
      <c r="J1274" s="91"/>
      <c r="K1274" s="91"/>
      <c r="L1274" s="91"/>
      <c r="M1274" s="91"/>
      <c r="N1274" s="91"/>
      <c r="O1274" s="91"/>
      <c r="R1274" s="91"/>
      <c r="X1274" s="91"/>
      <c r="Y1274" s="91"/>
      <c r="Z1274" s="91"/>
      <c r="BE1274" s="91"/>
      <c r="BF1274" s="91"/>
      <c r="BG1274" s="91"/>
      <c r="BH1274" s="91"/>
      <c r="BI1274" s="91"/>
      <c r="BJ1274" s="91"/>
      <c r="BK1274" s="91"/>
      <c r="BL1274" s="91"/>
      <c r="BM1274" s="91"/>
      <c r="BN1274" s="91"/>
      <c r="BO1274" s="91"/>
      <c r="BP1274" s="91"/>
      <c r="BQ1274" s="91"/>
      <c r="BR1274" s="91"/>
      <c r="BS1274" s="91"/>
      <c r="BT1274" s="91"/>
      <c r="BU1274" s="91"/>
      <c r="BV1274" s="91"/>
      <c r="BW1274" s="91"/>
      <c r="BX1274" s="91"/>
      <c r="BY1274" s="91"/>
      <c r="BZ1274" s="91"/>
      <c r="CA1274" s="91"/>
      <c r="CB1274" s="91"/>
      <c r="CC1274" s="91"/>
      <c r="CD1274" s="91"/>
      <c r="CE1274" s="91"/>
      <c r="CF1274" s="91"/>
      <c r="CG1274" s="91"/>
      <c r="CH1274" s="91"/>
      <c r="CI1274" s="91"/>
      <c r="CJ1274" s="91"/>
      <c r="CK1274" s="91"/>
      <c r="CL1274" s="91"/>
      <c r="CM1274" s="91"/>
      <c r="CN1274" s="91"/>
      <c r="CO1274" s="91"/>
      <c r="CP1274" s="91"/>
      <c r="CQ1274" s="91"/>
      <c r="CR1274" s="91"/>
      <c r="CS1274" s="91"/>
      <c r="CT1274" s="91"/>
      <c r="CU1274" s="91"/>
      <c r="CV1274" s="91"/>
      <c r="CW1274" s="91"/>
      <c r="CX1274" s="91"/>
      <c r="CY1274" s="91"/>
      <c r="CZ1274" s="91"/>
      <c r="DA1274" s="91"/>
      <c r="DB1274" s="91"/>
      <c r="DC1274" s="91"/>
      <c r="DD1274" s="91"/>
      <c r="DE1274" s="91"/>
      <c r="DF1274" s="91"/>
      <c r="DG1274" s="91"/>
      <c r="DH1274" s="91"/>
      <c r="DI1274" s="91"/>
      <c r="DJ1274" s="91"/>
      <c r="DK1274" s="91"/>
      <c r="DL1274" s="91"/>
      <c r="DM1274" s="91"/>
      <c r="DN1274" s="91"/>
      <c r="DO1274" s="91"/>
      <c r="DP1274" s="91"/>
      <c r="DQ1274" s="91"/>
      <c r="DR1274" s="91"/>
      <c r="DS1274" s="91"/>
      <c r="DT1274" s="91"/>
      <c r="DU1274" s="91"/>
      <c r="DV1274" s="91"/>
      <c r="DW1274" s="91"/>
      <c r="DX1274" s="91"/>
      <c r="DY1274" s="91"/>
      <c r="DZ1274" s="91"/>
      <c r="EA1274" s="91"/>
      <c r="EB1274" s="91"/>
      <c r="EC1274" s="91"/>
      <c r="ED1274" s="91"/>
      <c r="EE1274" s="91"/>
      <c r="EF1274" s="91"/>
      <c r="EG1274" s="91"/>
      <c r="EH1274" s="91"/>
      <c r="EI1274" s="91"/>
      <c r="EJ1274" s="91"/>
      <c r="EK1274" s="91"/>
      <c r="EL1274" s="91"/>
      <c r="EM1274" s="91"/>
      <c r="EN1274" s="91"/>
      <c r="EO1274" s="91"/>
      <c r="EP1274" s="91"/>
      <c r="EQ1274" s="91"/>
      <c r="ER1274" s="91"/>
      <c r="ES1274" s="91"/>
      <c r="ET1274" s="91"/>
      <c r="EU1274" s="91"/>
      <c r="EV1274" s="91"/>
      <c r="EW1274" s="91"/>
      <c r="EX1274" s="91"/>
      <c r="EY1274" s="91"/>
      <c r="EZ1274" s="91"/>
      <c r="FA1274" s="91"/>
      <c r="FB1274" s="91"/>
      <c r="FC1274" s="91"/>
      <c r="FD1274" s="91"/>
      <c r="FE1274" s="91"/>
      <c r="FF1274" s="91"/>
      <c r="FG1274" s="91"/>
      <c r="FH1274" s="91"/>
      <c r="FI1274" s="91"/>
      <c r="FJ1274" s="91"/>
      <c r="FK1274" s="91"/>
      <c r="FL1274" s="91"/>
      <c r="FM1274" s="91"/>
      <c r="FN1274" s="91"/>
      <c r="FO1274" s="91"/>
      <c r="FP1274" s="91"/>
      <c r="FQ1274" s="91"/>
      <c r="FR1274" s="91"/>
      <c r="FS1274" s="91"/>
      <c r="FT1274" s="91"/>
      <c r="FU1274" s="91"/>
      <c r="FV1274" s="91"/>
      <c r="FW1274" s="91"/>
      <c r="FX1274" s="91"/>
      <c r="FY1274" s="91"/>
      <c r="FZ1274" s="91"/>
      <c r="GA1274" s="91"/>
      <c r="GB1274" s="91"/>
      <c r="GC1274" s="91"/>
      <c r="GD1274" s="91"/>
      <c r="GE1274" s="91"/>
      <c r="GF1274" s="91"/>
      <c r="GG1274" s="91"/>
      <c r="GH1274" s="91"/>
      <c r="GI1274" s="91"/>
      <c r="GJ1274" s="91"/>
      <c r="GK1274" s="91"/>
      <c r="GL1274" s="91"/>
      <c r="GM1274" s="91"/>
      <c r="GN1274" s="91"/>
      <c r="GO1274" s="91"/>
      <c r="GP1274" s="91"/>
      <c r="GQ1274" s="91"/>
      <c r="GR1274" s="91"/>
      <c r="GS1274" s="91"/>
      <c r="GT1274" s="91"/>
      <c r="GU1274" s="91"/>
      <c r="GV1274" s="91"/>
      <c r="GW1274" s="91"/>
      <c r="GX1274" s="91"/>
      <c r="GY1274" s="91"/>
      <c r="GZ1274" s="91"/>
      <c r="HA1274" s="91"/>
      <c r="HB1274" s="91"/>
      <c r="HC1274" s="91"/>
      <c r="HD1274" s="91"/>
      <c r="HE1274" s="91"/>
      <c r="HF1274" s="91"/>
      <c r="HG1274" s="91"/>
      <c r="HH1274" s="91"/>
      <c r="HI1274" s="91"/>
      <c r="HJ1274" s="91"/>
      <c r="HK1274" s="91"/>
      <c r="HL1274" s="91"/>
      <c r="HM1274" s="91"/>
      <c r="HN1274" s="91"/>
      <c r="HO1274" s="91"/>
      <c r="HP1274" s="91"/>
      <c r="HQ1274" s="91"/>
      <c r="HR1274" s="91"/>
      <c r="HS1274" s="91"/>
      <c r="HT1274" s="91"/>
      <c r="HU1274" s="91"/>
      <c r="HV1274" s="91"/>
      <c r="HW1274" s="91"/>
      <c r="HX1274" s="91"/>
      <c r="HY1274" s="91"/>
      <c r="HZ1274" s="91"/>
      <c r="IA1274" s="91"/>
      <c r="IB1274" s="91"/>
      <c r="IC1274" s="91"/>
      <c r="ID1274" s="91"/>
      <c r="IE1274" s="91"/>
      <c r="IF1274" s="91"/>
      <c r="IG1274" s="91"/>
      <c r="IH1274" s="91"/>
      <c r="II1274" s="91"/>
      <c r="IJ1274" s="91"/>
      <c r="IK1274" s="91"/>
      <c r="IL1274" s="91"/>
      <c r="IM1274" s="91"/>
      <c r="IN1274" s="91"/>
      <c r="IO1274" s="91"/>
      <c r="IP1274" s="91"/>
      <c r="IQ1274" s="91"/>
      <c r="IR1274" s="91"/>
      <c r="IS1274" s="91"/>
      <c r="IT1274" s="91"/>
      <c r="IU1274" s="91"/>
      <c r="IV1274" s="91"/>
      <c r="IW1274" s="91"/>
    </row>
  </sheetData>
  <mergeCells count="23">
    <mergeCell ref="A1:O1"/>
    <mergeCell ref="A2:O2"/>
    <mergeCell ref="B4:N4"/>
    <mergeCell ref="O4:O6"/>
    <mergeCell ref="A5:A6"/>
    <mergeCell ref="B5:G5"/>
    <mergeCell ref="H5:M5"/>
    <mergeCell ref="A75:O75"/>
    <mergeCell ref="A111:O111"/>
    <mergeCell ref="A120:B120"/>
    <mergeCell ref="A225:O225"/>
    <mergeCell ref="F260:G260"/>
    <mergeCell ref="F263:G263"/>
    <mergeCell ref="A265:O265"/>
    <mergeCell ref="A266:M266"/>
    <mergeCell ref="A267:M267"/>
    <mergeCell ref="A268:M268"/>
    <mergeCell ref="A269:M269"/>
    <mergeCell ref="A270:M270"/>
    <mergeCell ref="A271:M271"/>
    <mergeCell ref="A272:M272"/>
    <mergeCell ref="A273:M273"/>
    <mergeCell ref="A274:M274"/>
  </mergeCells>
  <printOptions headings="false" gridLines="false" gridLinesSet="true" horizontalCentered="false" verticalCentered="false"/>
  <pageMargins left="0.590277777777778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08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B1" s="262" t="s">
        <v>655</v>
      </c>
      <c r="C1" s="262"/>
      <c r="D1" s="262"/>
      <c r="E1" s="262"/>
      <c r="F1" s="262"/>
      <c r="G1" s="262"/>
      <c r="H1" s="262"/>
      <c r="I1" s="262"/>
    </row>
    <row r="2" customFormat="false" ht="20.25" hidden="false" customHeight="false" outlineLevel="0" collapsed="false">
      <c r="A2" s="90" t="s">
        <v>656</v>
      </c>
      <c r="B2" s="90"/>
      <c r="C2" s="90"/>
      <c r="D2" s="90"/>
      <c r="E2" s="90"/>
      <c r="F2" s="90"/>
      <c r="G2" s="90"/>
      <c r="H2" s="90"/>
      <c r="I2" s="90"/>
    </row>
    <row r="3" customFormat="false" ht="20.25" hidden="false" customHeight="false" outlineLevel="0" collapsed="false">
      <c r="A3" s="263" t="n">
        <v>1</v>
      </c>
      <c r="B3" s="264" t="s">
        <v>657</v>
      </c>
      <c r="C3" s="63"/>
      <c r="D3" s="63"/>
      <c r="E3" s="263" t="s">
        <v>658</v>
      </c>
      <c r="F3" s="63"/>
      <c r="G3" s="63"/>
      <c r="H3" s="63"/>
      <c r="I3" s="63"/>
    </row>
    <row r="4" customFormat="false" ht="24" hidden="false" customHeight="true" outlineLevel="0" collapsed="false">
      <c r="A4" s="1" t="n">
        <v>2</v>
      </c>
      <c r="B4" s="265" t="s">
        <v>659</v>
      </c>
      <c r="C4" s="265"/>
      <c r="D4" s="27"/>
      <c r="E4" s="266" t="s">
        <v>660</v>
      </c>
      <c r="F4" s="27"/>
      <c r="G4" s="27"/>
      <c r="H4" s="27"/>
      <c r="I4" s="27"/>
    </row>
    <row r="5" customFormat="false" ht="20.25" hidden="false" customHeight="false" outlineLevel="0" collapsed="false">
      <c r="B5" s="12"/>
      <c r="C5" s="12"/>
      <c r="D5" s="12"/>
      <c r="E5" s="46" t="s">
        <v>661</v>
      </c>
      <c r="F5" s="12"/>
      <c r="G5" s="12"/>
      <c r="H5" s="12"/>
      <c r="I5" s="12"/>
    </row>
    <row r="6" s="17" customFormat="true" ht="20.25" hidden="false" customHeight="false" outlineLevel="0" collapsed="false">
      <c r="B6" s="26"/>
      <c r="C6" s="16"/>
      <c r="D6" s="16"/>
      <c r="E6" s="266" t="s">
        <v>662</v>
      </c>
      <c r="F6" s="16"/>
      <c r="G6" s="16"/>
      <c r="H6" s="16"/>
      <c r="I6" s="19"/>
    </row>
    <row r="7" s="17" customFormat="true" ht="20.25" hidden="false" customHeight="false" outlineLevel="0" collapsed="false">
      <c r="A7" s="1" t="n">
        <v>3</v>
      </c>
      <c r="B7" s="26" t="s">
        <v>663</v>
      </c>
      <c r="C7" s="16"/>
      <c r="D7" s="16"/>
      <c r="E7" s="16"/>
      <c r="F7" s="16"/>
      <c r="G7" s="16"/>
      <c r="H7" s="16"/>
      <c r="I7" s="19"/>
    </row>
    <row r="8" s="17" customFormat="true" ht="20.25" hidden="false" customHeight="false" outlineLevel="0" collapsed="false">
      <c r="A8" s="1"/>
      <c r="B8" s="20"/>
      <c r="C8" s="16" t="s">
        <v>664</v>
      </c>
      <c r="E8" s="16"/>
      <c r="F8" s="16"/>
      <c r="G8" s="16"/>
      <c r="H8" s="16"/>
      <c r="I8" s="19"/>
    </row>
    <row r="9" s="17" customFormat="true" ht="20.25" hidden="false" customHeight="false" outlineLevel="0" collapsed="false">
      <c r="A9" s="1" t="n">
        <v>4</v>
      </c>
      <c r="B9" s="26" t="s">
        <v>665</v>
      </c>
      <c r="C9" s="16"/>
      <c r="D9" s="16"/>
      <c r="E9" s="16"/>
      <c r="F9" s="16"/>
      <c r="G9" s="16"/>
      <c r="H9" s="16"/>
      <c r="I9" s="19"/>
    </row>
    <row r="10" s="17" customFormat="true" ht="20.25" hidden="false" customHeight="false" outlineLevel="0" collapsed="false">
      <c r="B10" s="20"/>
      <c r="C10" s="16" t="s">
        <v>666</v>
      </c>
      <c r="D10" s="16"/>
      <c r="E10" s="16"/>
      <c r="F10" s="16"/>
      <c r="G10" s="16"/>
      <c r="H10" s="16"/>
      <c r="I10" s="267"/>
    </row>
    <row r="11" s="17" customFormat="true" ht="20.25" hidden="false" customHeight="false" outlineLevel="0" collapsed="false">
      <c r="B11" s="20" t="s">
        <v>667</v>
      </c>
      <c r="C11" s="16"/>
      <c r="D11" s="16"/>
      <c r="E11" s="16"/>
      <c r="F11" s="16"/>
      <c r="G11" s="16"/>
      <c r="H11" s="16"/>
      <c r="I11" s="19"/>
    </row>
    <row r="12" s="17" customFormat="true" ht="20.25" hidden="false" customHeight="false" outlineLevel="0" collapsed="false">
      <c r="A12" s="1" t="n">
        <v>5</v>
      </c>
      <c r="B12" s="26" t="s">
        <v>668</v>
      </c>
      <c r="C12" s="16"/>
      <c r="D12" s="16"/>
      <c r="E12" s="16"/>
      <c r="F12" s="16"/>
      <c r="G12" s="16"/>
      <c r="H12" s="16"/>
      <c r="I12" s="267"/>
    </row>
    <row r="13" s="17" customFormat="true" ht="20.25" hidden="false" customHeight="false" outlineLevel="0" collapsed="false">
      <c r="B13" s="20" t="n">
        <v>5.1</v>
      </c>
      <c r="C13" s="266" t="s">
        <v>669</v>
      </c>
      <c r="D13" s="16"/>
      <c r="E13" s="16"/>
      <c r="F13" s="16"/>
      <c r="G13" s="16"/>
      <c r="H13" s="16"/>
      <c r="I13" s="19"/>
    </row>
    <row r="14" s="17" customFormat="true" ht="20.25" hidden="false" customHeight="false" outlineLevel="0" collapsed="false">
      <c r="B14" s="20" t="n">
        <v>5.2</v>
      </c>
      <c r="C14" s="266" t="s">
        <v>669</v>
      </c>
      <c r="D14" s="16"/>
      <c r="E14" s="16"/>
      <c r="F14" s="16"/>
      <c r="G14" s="16"/>
      <c r="H14" s="16"/>
      <c r="I14" s="19"/>
    </row>
    <row r="15" s="17" customFormat="true" ht="20.25" hidden="false" customHeight="false" outlineLevel="0" collapsed="false">
      <c r="A15" s="1" t="n">
        <v>6</v>
      </c>
      <c r="B15" s="268" t="s">
        <v>670</v>
      </c>
      <c r="C15" s="16"/>
      <c r="D15" s="16"/>
      <c r="E15" s="16"/>
      <c r="F15" s="16"/>
      <c r="G15" s="16"/>
      <c r="H15" s="16"/>
      <c r="I15" s="19"/>
    </row>
    <row r="16" s="17" customFormat="true" ht="20.25" hidden="false" customHeight="false" outlineLevel="0" collapsed="false">
      <c r="B16" s="29" t="n">
        <v>6.1</v>
      </c>
      <c r="C16" s="27" t="s">
        <v>671</v>
      </c>
      <c r="D16" s="16"/>
      <c r="E16" s="16"/>
      <c r="F16" s="16"/>
      <c r="G16" s="16"/>
      <c r="H16" s="16"/>
      <c r="I16" s="19"/>
    </row>
    <row r="17" s="17" customFormat="true" ht="20.25" hidden="false" customHeight="false" outlineLevel="0" collapsed="false">
      <c r="B17" s="29"/>
      <c r="C17" s="16" t="s">
        <v>672</v>
      </c>
      <c r="D17" s="16"/>
      <c r="E17" s="16"/>
      <c r="F17" s="16"/>
      <c r="G17" s="16"/>
      <c r="H17" s="16"/>
      <c r="I17" s="19"/>
    </row>
    <row r="18" s="17" customFormat="true" ht="20.25" hidden="false" customHeight="false" outlineLevel="0" collapsed="false">
      <c r="B18" s="29"/>
      <c r="C18" s="16" t="s">
        <v>673</v>
      </c>
      <c r="D18" s="16"/>
      <c r="E18" s="16"/>
      <c r="F18" s="16"/>
      <c r="G18" s="16"/>
      <c r="H18" s="16"/>
      <c r="I18" s="19"/>
    </row>
    <row r="19" s="17" customFormat="true" ht="20.25" hidden="false" customHeight="false" outlineLevel="0" collapsed="false">
      <c r="B19" s="20" t="n">
        <v>6.2</v>
      </c>
      <c r="C19" s="27" t="s">
        <v>674</v>
      </c>
      <c r="D19" s="16"/>
      <c r="E19" s="16"/>
      <c r="F19" s="16"/>
      <c r="G19" s="16"/>
      <c r="H19" s="16"/>
      <c r="I19" s="19"/>
    </row>
    <row r="20" s="17" customFormat="true" ht="20.25" hidden="false" customHeight="false" outlineLevel="0" collapsed="false">
      <c r="B20" s="16"/>
      <c r="C20" s="16" t="s">
        <v>675</v>
      </c>
      <c r="D20" s="16"/>
      <c r="E20" s="16"/>
      <c r="F20" s="16"/>
      <c r="G20" s="16"/>
      <c r="H20" s="16"/>
      <c r="I20" s="19"/>
    </row>
    <row r="21" s="17" customFormat="true" ht="20.25" hidden="false" customHeight="false" outlineLevel="0" collapsed="false">
      <c r="B21" s="26"/>
      <c r="C21" s="16" t="s">
        <v>676</v>
      </c>
      <c r="D21" s="16"/>
      <c r="E21" s="16"/>
      <c r="F21" s="16"/>
      <c r="G21" s="16"/>
      <c r="H21" s="16"/>
      <c r="I21" s="19"/>
    </row>
    <row r="22" s="17" customFormat="true" ht="20.25" hidden="false" customHeight="false" outlineLevel="0" collapsed="false">
      <c r="A22" s="1" t="n">
        <v>7</v>
      </c>
      <c r="B22" s="268" t="s">
        <v>677</v>
      </c>
      <c r="C22" s="16"/>
      <c r="D22" s="16"/>
      <c r="E22" s="16"/>
      <c r="F22" s="16"/>
      <c r="G22" s="16"/>
      <c r="H22" s="16"/>
      <c r="I22" s="19"/>
    </row>
    <row r="23" s="17" customFormat="true" ht="20.25" hidden="false" customHeight="false" outlineLevel="0" collapsed="false">
      <c r="B23" s="20" t="n">
        <v>7.1</v>
      </c>
      <c r="C23" s="16" t="s">
        <v>165</v>
      </c>
      <c r="D23" s="16"/>
      <c r="E23" s="16"/>
      <c r="F23" s="16"/>
      <c r="G23" s="16"/>
      <c r="H23" s="16"/>
      <c r="I23" s="19"/>
    </row>
    <row r="24" s="17" customFormat="true" ht="20.25" hidden="false" customHeight="false" outlineLevel="0" collapsed="false">
      <c r="B24" s="20" t="n">
        <v>7.2</v>
      </c>
      <c r="C24" s="16" t="s">
        <v>165</v>
      </c>
      <c r="D24" s="16"/>
      <c r="E24" s="16"/>
      <c r="F24" s="16"/>
      <c r="G24" s="16"/>
      <c r="H24" s="16"/>
      <c r="I24" s="19"/>
    </row>
    <row r="25" s="17" customFormat="true" ht="20.25" hidden="false" customHeight="false" outlineLevel="0" collapsed="false">
      <c r="A25" s="1" t="n">
        <v>8</v>
      </c>
      <c r="B25" s="26" t="s">
        <v>678</v>
      </c>
      <c r="C25" s="16"/>
      <c r="D25" s="16"/>
      <c r="E25" s="16"/>
      <c r="F25" s="16"/>
      <c r="G25" s="16"/>
      <c r="H25" s="16"/>
      <c r="I25" s="19"/>
    </row>
    <row r="26" s="17" customFormat="true" ht="20.25" hidden="false" customHeight="false" outlineLevel="0" collapsed="false">
      <c r="B26" s="27" t="s">
        <v>679</v>
      </c>
      <c r="C26" s="16"/>
      <c r="D26" s="16"/>
      <c r="E26" s="16"/>
      <c r="F26" s="16"/>
      <c r="G26" s="16"/>
      <c r="H26" s="16"/>
      <c r="I26" s="19"/>
    </row>
    <row r="27" s="17" customFormat="true" ht="20.25" hidden="false" customHeight="false" outlineLevel="0" collapsed="false">
      <c r="B27" s="20"/>
      <c r="C27" s="266" t="s">
        <v>680</v>
      </c>
      <c r="D27" s="16"/>
      <c r="E27" s="16" t="s">
        <v>681</v>
      </c>
      <c r="F27" s="16"/>
      <c r="G27" s="266" t="s">
        <v>682</v>
      </c>
      <c r="H27" s="16"/>
      <c r="I27" s="19"/>
    </row>
    <row r="28" s="17" customFormat="true" ht="20.25" hidden="false" customHeight="false" outlineLevel="0" collapsed="false">
      <c r="B28" s="20" t="n">
        <v>8.1</v>
      </c>
      <c r="C28" s="16" t="s">
        <v>155</v>
      </c>
      <c r="D28" s="16"/>
      <c r="E28" s="16"/>
      <c r="F28" s="16"/>
      <c r="G28" s="16"/>
      <c r="H28" s="16"/>
      <c r="I28" s="19"/>
    </row>
    <row r="29" s="17" customFormat="true" ht="20.25" hidden="false" customHeight="false" outlineLevel="0" collapsed="false">
      <c r="B29" s="20" t="n">
        <v>8.2</v>
      </c>
      <c r="C29" s="16" t="s">
        <v>155</v>
      </c>
      <c r="D29" s="16"/>
      <c r="E29" s="16"/>
      <c r="F29" s="16"/>
      <c r="G29" s="16"/>
      <c r="H29" s="16"/>
      <c r="I29" s="19"/>
    </row>
    <row r="30" s="17" customFormat="true" ht="20.25" hidden="false" customHeight="false" outlineLevel="0" collapsed="false">
      <c r="A30" s="1" t="n">
        <v>9</v>
      </c>
      <c r="B30" s="26" t="s">
        <v>683</v>
      </c>
      <c r="C30" s="16"/>
      <c r="D30" s="16"/>
      <c r="E30" s="16"/>
      <c r="F30" s="16"/>
      <c r="G30" s="16"/>
      <c r="H30" s="16"/>
      <c r="I30" s="19"/>
    </row>
    <row r="31" s="17" customFormat="true" ht="20.25" hidden="false" customHeight="false" outlineLevel="0" collapsed="false">
      <c r="B31" s="20" t="n">
        <v>9.1</v>
      </c>
      <c r="C31" s="16" t="s">
        <v>155</v>
      </c>
      <c r="D31" s="16"/>
      <c r="E31" s="16"/>
      <c r="F31" s="16"/>
      <c r="G31" s="16"/>
      <c r="H31" s="16"/>
      <c r="I31" s="19"/>
    </row>
    <row r="32" s="17" customFormat="true" ht="20.25" hidden="false" customHeight="false" outlineLevel="0" collapsed="false">
      <c r="B32" s="20" t="n">
        <v>9.2</v>
      </c>
      <c r="C32" s="16" t="s">
        <v>155</v>
      </c>
      <c r="D32" s="16"/>
      <c r="E32" s="16"/>
      <c r="F32" s="16"/>
      <c r="G32" s="16"/>
      <c r="H32" s="16"/>
      <c r="I32" s="19"/>
    </row>
    <row r="33" s="17" customFormat="true" ht="20.25" hidden="false" customHeight="false" outlineLevel="0" collapsed="false">
      <c r="A33" s="1" t="n">
        <v>10</v>
      </c>
      <c r="B33" s="27" t="s">
        <v>684</v>
      </c>
      <c r="C33" s="16"/>
      <c r="D33" s="16"/>
      <c r="E33" s="16"/>
      <c r="F33" s="16"/>
      <c r="G33" s="16"/>
      <c r="H33" s="16"/>
      <c r="I33" s="19"/>
    </row>
    <row r="34" s="17" customFormat="true" ht="20.25" hidden="false" customHeight="false" outlineLevel="0" collapsed="false">
      <c r="B34" s="16" t="n">
        <v>10.1</v>
      </c>
      <c r="C34" s="16" t="s">
        <v>666</v>
      </c>
      <c r="D34" s="16"/>
      <c r="E34" s="16"/>
      <c r="F34" s="16"/>
      <c r="G34" s="16"/>
      <c r="H34" s="16"/>
      <c r="I34" s="19"/>
    </row>
    <row r="35" s="17" customFormat="true" ht="20.25" hidden="false" customHeight="false" outlineLevel="0" collapsed="false">
      <c r="B35" s="16" t="n">
        <v>10.2</v>
      </c>
      <c r="C35" s="16" t="s">
        <v>666</v>
      </c>
      <c r="D35" s="16"/>
      <c r="E35" s="16"/>
      <c r="F35" s="16"/>
      <c r="G35" s="16"/>
      <c r="H35" s="16"/>
      <c r="I35" s="19"/>
    </row>
    <row r="36" s="17" customFormat="true" ht="20.2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s="17" customFormat="true" ht="20.2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s="17" customFormat="true" ht="20.2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s="17" customFormat="true" ht="20.2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s="17" customFormat="true" ht="20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s="17" customFormat="true" ht="20.2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s="17" customFormat="true" ht="20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s="17" customFormat="true" ht="20.2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s="17" customFormat="true" ht="20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s="17" customFormat="true" ht="20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s="17" customFormat="true" ht="20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s="17" customFormat="true" ht="20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s="17" customFormat="true" ht="20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s="17" customFormat="true" ht="20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s="17" customFormat="true" ht="20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s="17" customFormat="true" ht="20.2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s="17" customFormat="true" ht="20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s="17" customFormat="true" ht="20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s="17" customFormat="true" ht="20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s="17" customFormat="true" ht="20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s="17" customFormat="true" ht="20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s="17" customFormat="true" ht="20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s="17" customFormat="true" ht="20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s="17" customFormat="true" ht="20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20.25" hidden="false" customHeight="false" outlineLevel="0" collapsed="false">
      <c r="B60" s="263"/>
      <c r="C60" s="263"/>
      <c r="D60" s="263"/>
      <c r="E60" s="263"/>
      <c r="F60" s="263"/>
      <c r="G60" s="263"/>
      <c r="H60" s="263"/>
      <c r="I60" s="263"/>
    </row>
    <row r="61" customFormat="false" ht="20.25" hidden="false" customHeight="false" outlineLevel="0" collapsed="false">
      <c r="B61" s="263"/>
      <c r="C61" s="263"/>
      <c r="D61" s="263"/>
      <c r="E61" s="263"/>
      <c r="F61" s="263"/>
      <c r="G61" s="263"/>
      <c r="H61" s="263"/>
      <c r="I61" s="263"/>
    </row>
    <row r="62" customFormat="false" ht="20.25" hidden="false" customHeight="false" outlineLevel="0" collapsed="false">
      <c r="B62" s="263"/>
      <c r="C62" s="263"/>
      <c r="D62" s="263"/>
      <c r="E62" s="263"/>
      <c r="F62" s="263"/>
      <c r="G62" s="263"/>
      <c r="H62" s="263"/>
      <c r="I62" s="263"/>
    </row>
    <row r="63" customFormat="false" ht="20.25" hidden="false" customHeight="false" outlineLevel="0" collapsed="false">
      <c r="B63" s="263"/>
      <c r="C63" s="263"/>
      <c r="D63" s="263"/>
      <c r="E63" s="263"/>
      <c r="F63" s="263"/>
      <c r="G63" s="263"/>
      <c r="H63" s="263"/>
      <c r="I63" s="263"/>
    </row>
    <row r="64" customFormat="false" ht="20.25" hidden="false" customHeight="false" outlineLevel="0" collapsed="false">
      <c r="B64" s="263"/>
      <c r="C64" s="263"/>
      <c r="D64" s="263"/>
      <c r="E64" s="263"/>
      <c r="F64" s="263"/>
      <c r="G64" s="263"/>
      <c r="H64" s="263"/>
      <c r="I64" s="263"/>
    </row>
    <row r="65" customFormat="false" ht="20.25" hidden="false" customHeight="false" outlineLevel="0" collapsed="false">
      <c r="B65" s="263"/>
      <c r="C65" s="263"/>
      <c r="D65" s="263"/>
      <c r="E65" s="263"/>
      <c r="F65" s="263"/>
      <c r="G65" s="263"/>
      <c r="H65" s="263"/>
      <c r="I65" s="263"/>
    </row>
    <row r="66" customFormat="false" ht="20.25" hidden="false" customHeight="false" outlineLevel="0" collapsed="false">
      <c r="B66" s="263"/>
      <c r="C66" s="263"/>
      <c r="D66" s="263"/>
      <c r="E66" s="263"/>
      <c r="F66" s="263"/>
      <c r="G66" s="263"/>
      <c r="H66" s="263"/>
      <c r="I66" s="263"/>
    </row>
    <row r="67" customFormat="false" ht="20.25" hidden="false" customHeight="false" outlineLevel="0" collapsed="false">
      <c r="B67" s="263"/>
      <c r="C67" s="263"/>
      <c r="D67" s="263"/>
      <c r="E67" s="263"/>
      <c r="F67" s="263"/>
      <c r="G67" s="263"/>
      <c r="H67" s="263"/>
      <c r="I67" s="263"/>
    </row>
    <row r="68" customFormat="false" ht="20.25" hidden="false" customHeight="false" outlineLevel="0" collapsed="false">
      <c r="B68" s="263"/>
      <c r="C68" s="263"/>
      <c r="D68" s="263"/>
      <c r="E68" s="263"/>
      <c r="F68" s="263"/>
      <c r="G68" s="263"/>
      <c r="H68" s="263"/>
      <c r="I68" s="263"/>
    </row>
    <row r="69" customFormat="false" ht="20.2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</row>
    <row r="70" customFormat="false" ht="20.25" hidden="false" customHeight="false" outlineLevel="0" collapsed="false">
      <c r="B70" s="263"/>
      <c r="C70" s="263"/>
      <c r="D70" s="263"/>
      <c r="E70" s="263"/>
      <c r="F70" s="263"/>
      <c r="G70" s="263"/>
      <c r="H70" s="263"/>
      <c r="I70" s="263"/>
    </row>
    <row r="71" customFormat="false" ht="20.25" hidden="false" customHeight="false" outlineLevel="0" collapsed="false">
      <c r="B71" s="263"/>
      <c r="C71" s="263"/>
      <c r="D71" s="263"/>
      <c r="E71" s="263"/>
      <c r="F71" s="263"/>
      <c r="G71" s="263"/>
      <c r="H71" s="263"/>
      <c r="I71" s="263"/>
    </row>
    <row r="72" customFormat="false" ht="20.2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</row>
    <row r="73" customFormat="false" ht="20.25" hidden="false" customHeight="false" outlineLevel="0" collapsed="false">
      <c r="B73" s="263"/>
      <c r="C73" s="263"/>
      <c r="D73" s="263"/>
      <c r="E73" s="263"/>
      <c r="F73" s="263"/>
      <c r="G73" s="263"/>
      <c r="H73" s="263"/>
      <c r="I73" s="263"/>
    </row>
    <row r="74" customFormat="false" ht="20.25" hidden="false" customHeight="false" outlineLevel="0" collapsed="false">
      <c r="B74" s="263"/>
      <c r="C74" s="263"/>
      <c r="D74" s="263"/>
      <c r="E74" s="263"/>
      <c r="F74" s="263"/>
      <c r="G74" s="263"/>
      <c r="H74" s="263"/>
      <c r="I74" s="263"/>
    </row>
    <row r="75" customFormat="false" ht="20.25" hidden="false" customHeight="false" outlineLevel="0" collapsed="false">
      <c r="B75" s="263"/>
      <c r="C75" s="263"/>
      <c r="D75" s="263"/>
      <c r="E75" s="263"/>
      <c r="F75" s="263"/>
      <c r="G75" s="263"/>
      <c r="H75" s="263"/>
      <c r="I75" s="263"/>
    </row>
    <row r="76" customFormat="false" ht="20.25" hidden="false" customHeight="false" outlineLevel="0" collapsed="false">
      <c r="B76" s="263"/>
      <c r="C76" s="263"/>
      <c r="D76" s="263"/>
      <c r="E76" s="263"/>
      <c r="F76" s="263"/>
      <c r="G76" s="263"/>
      <c r="H76" s="263"/>
      <c r="I76" s="263"/>
    </row>
    <row r="77" customFormat="false" ht="20.2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</row>
    <row r="78" customFormat="false" ht="20.25" hidden="false" customHeight="false" outlineLevel="0" collapsed="false">
      <c r="B78" s="263"/>
      <c r="C78" s="263"/>
      <c r="D78" s="263"/>
      <c r="E78" s="263"/>
      <c r="F78" s="263"/>
      <c r="G78" s="263"/>
      <c r="H78" s="263"/>
      <c r="I78" s="263"/>
    </row>
    <row r="79" customFormat="false" ht="20.25" hidden="false" customHeight="false" outlineLevel="0" collapsed="false">
      <c r="B79" s="263"/>
      <c r="C79" s="263"/>
      <c r="D79" s="263"/>
      <c r="E79" s="263"/>
      <c r="F79" s="263"/>
      <c r="G79" s="263"/>
      <c r="H79" s="263"/>
      <c r="I79" s="263"/>
    </row>
    <row r="80" customFormat="false" ht="20.25" hidden="false" customHeight="false" outlineLevel="0" collapsed="false">
      <c r="B80" s="263"/>
      <c r="C80" s="263"/>
      <c r="D80" s="263"/>
      <c r="E80" s="263"/>
      <c r="F80" s="263"/>
      <c r="G80" s="263"/>
      <c r="H80" s="263"/>
      <c r="I80" s="263"/>
    </row>
    <row r="81" customFormat="false" ht="20.25" hidden="false" customHeight="false" outlineLevel="0" collapsed="false">
      <c r="B81" s="263"/>
      <c r="C81" s="263"/>
      <c r="D81" s="263"/>
      <c r="E81" s="263"/>
      <c r="F81" s="263"/>
      <c r="G81" s="263"/>
      <c r="H81" s="263"/>
      <c r="I81" s="263"/>
    </row>
    <row r="82" customFormat="false" ht="20.2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</row>
    <row r="83" customFormat="false" ht="20.2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</row>
    <row r="84" customFormat="false" ht="20.25" hidden="false" customHeight="false" outlineLevel="0" collapsed="false">
      <c r="B84" s="263"/>
      <c r="C84" s="263"/>
      <c r="D84" s="263"/>
      <c r="E84" s="263"/>
      <c r="F84" s="263"/>
      <c r="G84" s="263"/>
      <c r="H84" s="263"/>
      <c r="I84" s="263"/>
    </row>
    <row r="85" customFormat="false" ht="20.25" hidden="false" customHeight="false" outlineLevel="0" collapsed="false">
      <c r="B85" s="263"/>
      <c r="C85" s="263"/>
      <c r="D85" s="263"/>
      <c r="E85" s="263"/>
      <c r="F85" s="263"/>
      <c r="G85" s="263"/>
      <c r="H85" s="263"/>
      <c r="I85" s="263"/>
    </row>
  </sheetData>
  <mergeCells count="2">
    <mergeCell ref="B1:I1"/>
    <mergeCell ref="A2:I2"/>
  </mergeCells>
  <printOptions headings="false" gridLines="false" gridLinesSet="true" horizontalCentered="false" verticalCentered="false"/>
  <pageMargins left="1.1812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4.08"/>
    <col collapsed="false" customWidth="true" hidden="false" outlineLevel="0" max="2" min="2" style="17" width="27.45"/>
    <col collapsed="false" customWidth="true" hidden="false" outlineLevel="0" max="3" min="3" style="17" width="10.26"/>
    <col collapsed="false" customWidth="true" hidden="false" outlineLevel="0" max="4" min="4" style="17" width="9.36"/>
    <col collapsed="false" customWidth="true" hidden="false" outlineLevel="0" max="5" min="5" style="17" width="6.45"/>
    <col collapsed="false" customWidth="true" hidden="false" outlineLevel="0" max="6" min="6" style="17" width="6.26"/>
    <col collapsed="false" customWidth="true" hidden="false" outlineLevel="0" max="7" min="7" style="17" width="6.35"/>
    <col collapsed="false" customWidth="true" hidden="true" outlineLevel="0" max="8" min="8" style="17" width="7.26"/>
    <col collapsed="false" customWidth="true" hidden="false" outlineLevel="0" max="9" min="9" style="17" width="6.35"/>
    <col collapsed="false" customWidth="true" hidden="false" outlineLevel="0" max="10" min="10" style="17" width="6.26"/>
    <col collapsed="false" customWidth="true" hidden="false" outlineLevel="0" max="11" min="11" style="17" width="6.35"/>
    <col collapsed="false" customWidth="true" hidden="true" outlineLevel="0" max="12" min="12" style="17" width="7.35"/>
    <col collapsed="false" customWidth="true" hidden="false" outlineLevel="0" max="13" min="13" style="17" width="6.72"/>
    <col collapsed="false" customWidth="true" hidden="false" outlineLevel="0" max="14" min="14" style="17" width="6.45"/>
    <col collapsed="false" customWidth="true" hidden="false" outlineLevel="0" max="15" min="15" style="17" width="6.08"/>
    <col collapsed="false" customWidth="true" hidden="true" outlineLevel="0" max="16" min="16" style="17" width="7.35"/>
    <col collapsed="false" customWidth="true" hidden="false" outlineLevel="0" max="18" min="17" style="17" width="6.26"/>
    <col collapsed="false" customWidth="true" hidden="false" outlineLevel="0" max="19" min="19" style="17" width="5.99"/>
    <col collapsed="false" customWidth="true" hidden="true" outlineLevel="0" max="20" min="20" style="17" width="7.08"/>
    <col collapsed="false" customWidth="true" hidden="false" outlineLevel="0" max="21" min="21" style="17" width="8.08"/>
    <col collapsed="false" customWidth="false" hidden="false" outlineLevel="0" max="257" min="22" style="17" width="8.99"/>
  </cols>
  <sheetData>
    <row r="2" customFormat="false" ht="20.25" hidden="false" customHeight="false" outlineLevel="0" collapsed="false">
      <c r="A2" s="90" t="s">
        <v>6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20.25" hidden="false" customHeight="false" outlineLevel="0" collapsed="false">
      <c r="A3" s="90" t="s">
        <v>68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20.25" hidden="false" customHeight="false" outlineLevel="0" collapsed="false">
      <c r="A4" s="90" t="s">
        <v>68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20.25" hidden="false" customHeight="false" outlineLevel="0" collapsed="false">
      <c r="Q5" s="269" t="s">
        <v>688</v>
      </c>
      <c r="R5" s="269"/>
      <c r="S5" s="269"/>
      <c r="T5" s="269"/>
      <c r="U5" s="269"/>
    </row>
    <row r="6" customFormat="false" ht="20.25" hidden="false" customHeight="false" outlineLevel="0" collapsed="false">
      <c r="A6" s="81" t="s">
        <v>689</v>
      </c>
      <c r="B6" s="81" t="s">
        <v>690</v>
      </c>
      <c r="C6" s="270" t="s">
        <v>691</v>
      </c>
      <c r="D6" s="81" t="s">
        <v>692</v>
      </c>
      <c r="E6" s="271" t="s">
        <v>693</v>
      </c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</row>
    <row r="7" customFormat="false" ht="36" hidden="false" customHeight="false" outlineLevel="0" collapsed="false">
      <c r="A7" s="272"/>
      <c r="B7" s="273" t="s">
        <v>694</v>
      </c>
      <c r="C7" s="274" t="s">
        <v>695</v>
      </c>
      <c r="D7" s="275" t="s">
        <v>696</v>
      </c>
      <c r="E7" s="276" t="n">
        <v>21094</v>
      </c>
      <c r="F7" s="276" t="n">
        <v>21125</v>
      </c>
      <c r="G7" s="276" t="n">
        <v>21155</v>
      </c>
      <c r="H7" s="277" t="s">
        <v>697</v>
      </c>
      <c r="I7" s="278" t="n">
        <v>21186</v>
      </c>
      <c r="J7" s="278" t="n">
        <v>21217</v>
      </c>
      <c r="K7" s="278" t="n">
        <v>21245</v>
      </c>
      <c r="L7" s="277" t="s">
        <v>698</v>
      </c>
      <c r="M7" s="278" t="n">
        <v>21276</v>
      </c>
      <c r="N7" s="278" t="n">
        <v>21306</v>
      </c>
      <c r="O7" s="278" t="n">
        <v>21337</v>
      </c>
      <c r="P7" s="277" t="s">
        <v>699</v>
      </c>
      <c r="Q7" s="278" t="n">
        <v>21367</v>
      </c>
      <c r="R7" s="278" t="n">
        <v>21398</v>
      </c>
      <c r="S7" s="278" t="n">
        <v>21429</v>
      </c>
      <c r="T7" s="277" t="s">
        <v>700</v>
      </c>
      <c r="U7" s="136" t="s">
        <v>701</v>
      </c>
    </row>
    <row r="8" customFormat="false" ht="20.25" hidden="false" customHeight="false" outlineLevel="0" collapsed="false">
      <c r="A8" s="131"/>
      <c r="B8" s="131" t="s">
        <v>702</v>
      </c>
      <c r="C8" s="279"/>
      <c r="D8" s="280"/>
      <c r="E8" s="281"/>
      <c r="F8" s="281"/>
      <c r="G8" s="281"/>
      <c r="H8" s="282" t="n">
        <f aca="false">SUM(E8:G8)</f>
        <v>0</v>
      </c>
      <c r="I8" s="281"/>
      <c r="J8" s="281"/>
      <c r="K8" s="281"/>
      <c r="L8" s="282" t="n">
        <f aca="false">SUM(I8:K8)</f>
        <v>0</v>
      </c>
      <c r="M8" s="281"/>
      <c r="N8" s="281"/>
      <c r="O8" s="281"/>
      <c r="P8" s="282" t="n">
        <f aca="false">SUM(M8:O8)</f>
        <v>0</v>
      </c>
      <c r="Q8" s="281"/>
      <c r="R8" s="281"/>
      <c r="S8" s="281"/>
      <c r="T8" s="281"/>
      <c r="U8" s="281"/>
    </row>
    <row r="9" customFormat="false" ht="20.25" hidden="false" customHeight="false" outlineLevel="0" collapsed="false">
      <c r="A9" s="283" t="n">
        <v>1</v>
      </c>
      <c r="B9" s="284" t="s">
        <v>703</v>
      </c>
      <c r="C9" s="285"/>
      <c r="D9" s="286"/>
      <c r="E9" s="287"/>
      <c r="F9" s="287"/>
      <c r="G9" s="287"/>
      <c r="H9" s="288" t="n">
        <f aca="false">SUM(E9:G9)</f>
        <v>0</v>
      </c>
      <c r="I9" s="287"/>
      <c r="J9" s="287"/>
      <c r="K9" s="287"/>
      <c r="L9" s="288" t="n">
        <f aca="false">SUM(I9:K9)</f>
        <v>0</v>
      </c>
      <c r="M9" s="287"/>
      <c r="N9" s="287"/>
      <c r="O9" s="287"/>
      <c r="P9" s="288" t="n">
        <f aca="false">SUM(M9:O9)</f>
        <v>0</v>
      </c>
      <c r="Q9" s="287"/>
      <c r="R9" s="287"/>
      <c r="S9" s="287"/>
      <c r="T9" s="287"/>
      <c r="U9" s="287"/>
    </row>
    <row r="10" customFormat="false" ht="20.25" hidden="false" customHeight="false" outlineLevel="0" collapsed="false">
      <c r="A10" s="289" t="n">
        <v>1.1</v>
      </c>
      <c r="B10" s="290" t="s">
        <v>342</v>
      </c>
      <c r="C10" s="291"/>
      <c r="D10" s="292"/>
      <c r="E10" s="293"/>
      <c r="F10" s="293"/>
      <c r="G10" s="293"/>
      <c r="H10" s="288" t="n">
        <f aca="false">SUM(E10:G10)</f>
        <v>0</v>
      </c>
      <c r="I10" s="293"/>
      <c r="J10" s="293"/>
      <c r="K10" s="293"/>
      <c r="L10" s="288" t="n">
        <f aca="false">SUM(I10:K10)</f>
        <v>0</v>
      </c>
      <c r="M10" s="293"/>
      <c r="N10" s="293"/>
      <c r="O10" s="293"/>
      <c r="P10" s="288" t="n">
        <f aca="false">SUM(M10:O10)</f>
        <v>0</v>
      </c>
      <c r="Q10" s="293"/>
      <c r="R10" s="293"/>
      <c r="S10" s="293"/>
      <c r="T10" s="293"/>
      <c r="U10" s="293"/>
    </row>
    <row r="11" customFormat="false" ht="20.25" hidden="false" customHeight="false" outlineLevel="0" collapsed="false">
      <c r="A11" s="290" t="n">
        <v>1.2</v>
      </c>
      <c r="B11" s="290" t="s">
        <v>343</v>
      </c>
      <c r="C11" s="291"/>
      <c r="D11" s="292" t="n">
        <f aca="false">SUM(D12:D14)</f>
        <v>0</v>
      </c>
      <c r="E11" s="293"/>
      <c r="F11" s="293"/>
      <c r="G11" s="293"/>
      <c r="H11" s="288" t="n">
        <f aca="false">SUM(E11:G11)</f>
        <v>0</v>
      </c>
      <c r="I11" s="293"/>
      <c r="J11" s="293"/>
      <c r="K11" s="293"/>
      <c r="L11" s="288" t="n">
        <f aca="false">SUM(I11:K11)</f>
        <v>0</v>
      </c>
      <c r="M11" s="293"/>
      <c r="N11" s="293"/>
      <c r="O11" s="293"/>
      <c r="P11" s="288" t="n">
        <f aca="false">SUM(M11:O11)</f>
        <v>0</v>
      </c>
      <c r="Q11" s="293"/>
      <c r="R11" s="293"/>
      <c r="S11" s="293"/>
      <c r="T11" s="293"/>
      <c r="U11" s="293"/>
    </row>
    <row r="12" customFormat="false" ht="20.25" hidden="false" customHeight="false" outlineLevel="0" collapsed="false">
      <c r="A12" s="104"/>
      <c r="B12" s="294" t="s">
        <v>704</v>
      </c>
      <c r="C12" s="295"/>
      <c r="D12" s="296"/>
      <c r="E12" s="296"/>
      <c r="F12" s="296"/>
      <c r="G12" s="296"/>
      <c r="H12" s="288" t="n">
        <f aca="false">SUM(E12:G12)</f>
        <v>0</v>
      </c>
      <c r="I12" s="296"/>
      <c r="J12" s="296"/>
      <c r="K12" s="296"/>
      <c r="L12" s="288" t="n">
        <f aca="false">SUM(I12:K12)</f>
        <v>0</v>
      </c>
      <c r="M12" s="296"/>
      <c r="N12" s="296"/>
      <c r="O12" s="296"/>
      <c r="P12" s="288" t="n">
        <f aca="false">SUM(M12:O12)</f>
        <v>0</v>
      </c>
      <c r="Q12" s="296"/>
      <c r="R12" s="296"/>
      <c r="S12" s="296"/>
      <c r="T12" s="288" t="n">
        <f aca="false">SUM(Q12:S12)</f>
        <v>0</v>
      </c>
      <c r="U12" s="281" t="n">
        <f aca="false">+H12+L12+P12+T12</f>
        <v>0</v>
      </c>
      <c r="V12" s="297"/>
    </row>
    <row r="13" customFormat="false" ht="20.25" hidden="false" customHeight="false" outlineLevel="0" collapsed="false">
      <c r="A13" s="104"/>
      <c r="B13" s="294" t="s">
        <v>705</v>
      </c>
      <c r="C13" s="295"/>
      <c r="D13" s="296"/>
      <c r="E13" s="296"/>
      <c r="F13" s="296"/>
      <c r="G13" s="296"/>
      <c r="H13" s="288" t="n">
        <f aca="false">SUM(E13:G13)</f>
        <v>0</v>
      </c>
      <c r="I13" s="296"/>
      <c r="J13" s="296"/>
      <c r="K13" s="296"/>
      <c r="L13" s="288" t="n">
        <f aca="false">SUM(I13:K13)</f>
        <v>0</v>
      </c>
      <c r="M13" s="296"/>
      <c r="N13" s="296"/>
      <c r="O13" s="296"/>
      <c r="P13" s="288" t="n">
        <f aca="false">SUM(M13:O13)</f>
        <v>0</v>
      </c>
      <c r="Q13" s="296"/>
      <c r="R13" s="296"/>
      <c r="S13" s="296"/>
      <c r="T13" s="288" t="n">
        <f aca="false">SUM(Q13:S13)</f>
        <v>0</v>
      </c>
      <c r="U13" s="281" t="n">
        <f aca="false">+H13+L13+P13+T13</f>
        <v>0</v>
      </c>
      <c r="V13" s="297"/>
    </row>
    <row r="14" customFormat="false" ht="20.25" hidden="false" customHeight="false" outlineLevel="0" collapsed="false">
      <c r="A14" s="104"/>
      <c r="B14" s="294"/>
      <c r="C14" s="295"/>
      <c r="D14" s="296"/>
      <c r="E14" s="296"/>
      <c r="F14" s="296"/>
      <c r="G14" s="296"/>
      <c r="H14" s="288" t="n">
        <f aca="false">SUM(E14:G14)</f>
        <v>0</v>
      </c>
      <c r="I14" s="296"/>
      <c r="J14" s="296"/>
      <c r="K14" s="296"/>
      <c r="L14" s="288" t="n">
        <f aca="false">SUM(I14:K14)</f>
        <v>0</v>
      </c>
      <c r="M14" s="296"/>
      <c r="N14" s="296"/>
      <c r="O14" s="296"/>
      <c r="P14" s="288" t="n">
        <f aca="false">SUM(M14:O14)</f>
        <v>0</v>
      </c>
      <c r="Q14" s="296"/>
      <c r="R14" s="296"/>
      <c r="S14" s="296"/>
      <c r="T14" s="288" t="n">
        <f aca="false">SUM(Q14:S14)</f>
        <v>0</v>
      </c>
      <c r="U14" s="281" t="n">
        <f aca="false">+H14+L14+P14+T14</f>
        <v>0</v>
      </c>
      <c r="V14" s="297"/>
    </row>
    <row r="15" customFormat="false" ht="20.25" hidden="false" customHeight="false" outlineLevel="0" collapsed="false">
      <c r="A15" s="284" t="n">
        <v>2</v>
      </c>
      <c r="B15" s="298" t="s">
        <v>706</v>
      </c>
      <c r="C15" s="285"/>
      <c r="D15" s="286" t="n">
        <f aca="false">SUM(D16:D26)</f>
        <v>0</v>
      </c>
      <c r="E15" s="287"/>
      <c r="F15" s="287"/>
      <c r="G15" s="287"/>
      <c r="H15" s="288" t="n">
        <f aca="false">SUM(E15:G15)</f>
        <v>0</v>
      </c>
      <c r="I15" s="287"/>
      <c r="J15" s="287"/>
      <c r="K15" s="287"/>
      <c r="L15" s="288" t="n">
        <f aca="false">SUM(I15:K15)</f>
        <v>0</v>
      </c>
      <c r="M15" s="287"/>
      <c r="N15" s="287"/>
      <c r="O15" s="287"/>
      <c r="P15" s="288" t="n">
        <f aca="false">SUM(M15:O15)</f>
        <v>0</v>
      </c>
      <c r="Q15" s="287"/>
      <c r="R15" s="287"/>
      <c r="S15" s="287"/>
      <c r="T15" s="287"/>
      <c r="U15" s="287"/>
      <c r="V15" s="297"/>
    </row>
    <row r="16" customFormat="false" ht="36" hidden="false" customHeight="false" outlineLevel="0" collapsed="false">
      <c r="A16" s="299" t="n">
        <v>2.1</v>
      </c>
      <c r="B16" s="300" t="s">
        <v>707</v>
      </c>
      <c r="C16" s="301"/>
      <c r="D16" s="302"/>
      <c r="E16" s="302"/>
      <c r="F16" s="302"/>
      <c r="G16" s="302"/>
      <c r="H16" s="288" t="n">
        <f aca="false">SUM(E16:G16)</f>
        <v>0</v>
      </c>
      <c r="I16" s="302"/>
      <c r="J16" s="302"/>
      <c r="K16" s="302"/>
      <c r="L16" s="288" t="n">
        <f aca="false">SUM(I16:K16)</f>
        <v>0</v>
      </c>
      <c r="M16" s="302"/>
      <c r="N16" s="302"/>
      <c r="O16" s="302"/>
      <c r="P16" s="288" t="n">
        <f aca="false">SUM(M16:O16)</f>
        <v>0</v>
      </c>
      <c r="Q16" s="302"/>
      <c r="R16" s="302"/>
      <c r="S16" s="302"/>
      <c r="T16" s="288" t="n">
        <f aca="false">SUM(Q16:S16)</f>
        <v>0</v>
      </c>
      <c r="U16" s="281" t="n">
        <f aca="false">+H16+L16+P16+T16</f>
        <v>0</v>
      </c>
      <c r="V16" s="297"/>
    </row>
    <row r="17" customFormat="false" ht="36" hidden="false" customHeight="false" outlineLevel="0" collapsed="false">
      <c r="A17" s="300" t="n">
        <v>2.2</v>
      </c>
      <c r="B17" s="300" t="s">
        <v>707</v>
      </c>
      <c r="C17" s="301"/>
      <c r="D17" s="302"/>
      <c r="E17" s="302"/>
      <c r="F17" s="302"/>
      <c r="G17" s="302"/>
      <c r="H17" s="288" t="n">
        <f aca="false">SUM(E17:G17)</f>
        <v>0</v>
      </c>
      <c r="I17" s="302"/>
      <c r="J17" s="302"/>
      <c r="K17" s="302"/>
      <c r="L17" s="288" t="n">
        <f aca="false">SUM(I17:K17)</f>
        <v>0</v>
      </c>
      <c r="M17" s="302"/>
      <c r="N17" s="302"/>
      <c r="O17" s="302"/>
      <c r="P17" s="288" t="n">
        <f aca="false">SUM(M17:O17)</f>
        <v>0</v>
      </c>
      <c r="Q17" s="302"/>
      <c r="R17" s="302"/>
      <c r="S17" s="302"/>
      <c r="T17" s="288" t="n">
        <f aca="false">SUM(Q17:S17)</f>
        <v>0</v>
      </c>
      <c r="U17" s="281" t="n">
        <f aca="false">+H17+L17+P17+T17</f>
        <v>0</v>
      </c>
      <c r="V17" s="297"/>
    </row>
    <row r="18" customFormat="false" ht="36" hidden="false" customHeight="false" outlineLevel="0" collapsed="false">
      <c r="A18" s="300" t="n">
        <v>2.3</v>
      </c>
      <c r="B18" s="300" t="s">
        <v>707</v>
      </c>
      <c r="C18" s="301"/>
      <c r="D18" s="302"/>
      <c r="E18" s="302"/>
      <c r="F18" s="302"/>
      <c r="G18" s="302"/>
      <c r="H18" s="288" t="n">
        <f aca="false">SUM(E18:G18)</f>
        <v>0</v>
      </c>
      <c r="I18" s="302"/>
      <c r="J18" s="302"/>
      <c r="K18" s="302"/>
      <c r="L18" s="288" t="n">
        <f aca="false">SUM(I18:K18)</f>
        <v>0</v>
      </c>
      <c r="M18" s="302"/>
      <c r="N18" s="302"/>
      <c r="O18" s="302"/>
      <c r="P18" s="288" t="n">
        <f aca="false">SUM(M18:O18)</f>
        <v>0</v>
      </c>
      <c r="Q18" s="302"/>
      <c r="R18" s="302"/>
      <c r="S18" s="302"/>
      <c r="T18" s="288" t="n">
        <f aca="false">SUM(Q18:S18)</f>
        <v>0</v>
      </c>
      <c r="U18" s="281" t="n">
        <f aca="false">+H18+L18+P18+T18</f>
        <v>0</v>
      </c>
      <c r="V18" s="297"/>
    </row>
    <row r="19" customFormat="false" ht="36" hidden="false" customHeight="false" outlineLevel="0" collapsed="false">
      <c r="A19" s="300" t="n">
        <v>2.4</v>
      </c>
      <c r="B19" s="300" t="s">
        <v>707</v>
      </c>
      <c r="C19" s="301"/>
      <c r="D19" s="302"/>
      <c r="E19" s="302"/>
      <c r="F19" s="302"/>
      <c r="G19" s="302"/>
      <c r="H19" s="288" t="n">
        <f aca="false">SUM(E19:G19)</f>
        <v>0</v>
      </c>
      <c r="I19" s="302"/>
      <c r="J19" s="302"/>
      <c r="K19" s="302"/>
      <c r="L19" s="288" t="n">
        <f aca="false">SUM(I19:K19)</f>
        <v>0</v>
      </c>
      <c r="M19" s="302"/>
      <c r="N19" s="302"/>
      <c r="O19" s="302"/>
      <c r="P19" s="288" t="n">
        <f aca="false">SUM(M19:O19)</f>
        <v>0</v>
      </c>
      <c r="Q19" s="302"/>
      <c r="R19" s="302"/>
      <c r="S19" s="302"/>
      <c r="T19" s="288" t="n">
        <f aca="false">SUM(Q19:S19)</f>
        <v>0</v>
      </c>
      <c r="U19" s="281" t="n">
        <f aca="false">+H19+L19+P19+T19</f>
        <v>0</v>
      </c>
      <c r="V19" s="297"/>
    </row>
    <row r="20" customFormat="false" ht="36" hidden="false" customHeight="false" outlineLevel="0" collapsed="false">
      <c r="A20" s="300" t="n">
        <v>2.5</v>
      </c>
      <c r="B20" s="300" t="s">
        <v>707</v>
      </c>
      <c r="C20" s="301"/>
      <c r="D20" s="302"/>
      <c r="E20" s="302"/>
      <c r="F20" s="302"/>
      <c r="G20" s="302"/>
      <c r="H20" s="288" t="n">
        <f aca="false">SUM(E20:G20)</f>
        <v>0</v>
      </c>
      <c r="I20" s="302"/>
      <c r="J20" s="302"/>
      <c r="K20" s="302"/>
      <c r="L20" s="288" t="n">
        <f aca="false">SUM(I20:K20)</f>
        <v>0</v>
      </c>
      <c r="M20" s="302"/>
      <c r="N20" s="302"/>
      <c r="O20" s="302"/>
      <c r="P20" s="288" t="n">
        <f aca="false">SUM(M20:O20)</f>
        <v>0</v>
      </c>
      <c r="Q20" s="302"/>
      <c r="R20" s="302"/>
      <c r="S20" s="302"/>
      <c r="T20" s="288" t="n">
        <f aca="false">SUM(Q20:S20)</f>
        <v>0</v>
      </c>
      <c r="U20" s="281" t="n">
        <f aca="false">+H20+L20+P20+T20</f>
        <v>0</v>
      </c>
      <c r="V20" s="297"/>
    </row>
    <row r="21" customFormat="false" ht="36" hidden="false" customHeight="false" outlineLevel="0" collapsed="false">
      <c r="A21" s="303" t="n">
        <v>2.6</v>
      </c>
      <c r="B21" s="304" t="s">
        <v>707</v>
      </c>
      <c r="C21" s="305"/>
      <c r="D21" s="306"/>
      <c r="E21" s="306"/>
      <c r="F21" s="306"/>
      <c r="G21" s="306"/>
      <c r="H21" s="307" t="n">
        <f aca="false">SUM(E21:G21)</f>
        <v>0</v>
      </c>
      <c r="I21" s="306"/>
      <c r="J21" s="306"/>
      <c r="K21" s="306"/>
      <c r="L21" s="307" t="n">
        <f aca="false">SUM(I21:K21)</f>
        <v>0</v>
      </c>
      <c r="M21" s="306"/>
      <c r="N21" s="306"/>
      <c r="O21" s="306"/>
      <c r="P21" s="307" t="n">
        <f aca="false">SUM(M21:O21)</f>
        <v>0</v>
      </c>
      <c r="Q21" s="306"/>
      <c r="R21" s="306"/>
      <c r="S21" s="306"/>
      <c r="T21" s="307" t="n">
        <f aca="false">SUM(Q21:S21)</f>
        <v>0</v>
      </c>
      <c r="U21" s="308" t="n">
        <f aca="false">+H21+L21+P21+T21</f>
        <v>0</v>
      </c>
      <c r="V21" s="297"/>
    </row>
    <row r="22" customFormat="false" ht="36" hidden="false" customHeight="false" outlineLevel="0" collapsed="false">
      <c r="A22" s="300" t="n">
        <v>2.7</v>
      </c>
      <c r="B22" s="300" t="s">
        <v>707</v>
      </c>
      <c r="C22" s="301"/>
      <c r="D22" s="302"/>
      <c r="E22" s="302"/>
      <c r="F22" s="302"/>
      <c r="G22" s="302"/>
      <c r="H22" s="288" t="n">
        <f aca="false">SUM(E22:G22)</f>
        <v>0</v>
      </c>
      <c r="I22" s="302"/>
      <c r="J22" s="302"/>
      <c r="K22" s="302"/>
      <c r="L22" s="288" t="n">
        <f aca="false">SUM(I22:K22)</f>
        <v>0</v>
      </c>
      <c r="M22" s="302"/>
      <c r="N22" s="302"/>
      <c r="O22" s="302"/>
      <c r="P22" s="288" t="n">
        <f aca="false">SUM(M22:O22)</f>
        <v>0</v>
      </c>
      <c r="Q22" s="302"/>
      <c r="R22" s="302"/>
      <c r="S22" s="302"/>
      <c r="T22" s="288" t="n">
        <f aca="false">SUM(Q22:S22)</f>
        <v>0</v>
      </c>
      <c r="U22" s="281" t="n">
        <f aca="false">+H22+L22+P22+T22</f>
        <v>0</v>
      </c>
      <c r="V22" s="297"/>
    </row>
    <row r="23" customFormat="false" ht="36" hidden="false" customHeight="false" outlineLevel="0" collapsed="false">
      <c r="A23" s="300" t="n">
        <v>2.8</v>
      </c>
      <c r="B23" s="300" t="s">
        <v>707</v>
      </c>
      <c r="C23" s="301"/>
      <c r="D23" s="302"/>
      <c r="E23" s="302"/>
      <c r="F23" s="302"/>
      <c r="G23" s="302"/>
      <c r="H23" s="288" t="n">
        <f aca="false">SUM(E23:G23)</f>
        <v>0</v>
      </c>
      <c r="I23" s="302"/>
      <c r="J23" s="302"/>
      <c r="K23" s="302"/>
      <c r="L23" s="288" t="n">
        <f aca="false">SUM(I23:K23)</f>
        <v>0</v>
      </c>
      <c r="M23" s="302"/>
      <c r="N23" s="302"/>
      <c r="O23" s="302"/>
      <c r="P23" s="288" t="n">
        <f aca="false">SUM(M23:O23)</f>
        <v>0</v>
      </c>
      <c r="Q23" s="302"/>
      <c r="R23" s="302"/>
      <c r="S23" s="302"/>
      <c r="T23" s="288" t="n">
        <f aca="false">SUM(Q23:S23)</f>
        <v>0</v>
      </c>
      <c r="U23" s="281" t="n">
        <f aca="false">+H23+L23+P23+T23</f>
        <v>0</v>
      </c>
      <c r="V23" s="297"/>
    </row>
    <row r="24" customFormat="false" ht="36" hidden="false" customHeight="false" outlineLevel="0" collapsed="false">
      <c r="A24" s="300" t="n">
        <v>2.9</v>
      </c>
      <c r="B24" s="300" t="s">
        <v>707</v>
      </c>
      <c r="C24" s="301"/>
      <c r="D24" s="302"/>
      <c r="E24" s="302"/>
      <c r="F24" s="302"/>
      <c r="G24" s="302"/>
      <c r="H24" s="288" t="n">
        <f aca="false">SUM(E24:G24)</f>
        <v>0</v>
      </c>
      <c r="I24" s="302"/>
      <c r="J24" s="302"/>
      <c r="K24" s="302"/>
      <c r="L24" s="288" t="n">
        <f aca="false">SUM(I24:K24)</f>
        <v>0</v>
      </c>
      <c r="M24" s="302"/>
      <c r="N24" s="302"/>
      <c r="O24" s="302"/>
      <c r="P24" s="288" t="n">
        <f aca="false">SUM(M24:O24)</f>
        <v>0</v>
      </c>
      <c r="Q24" s="302"/>
      <c r="R24" s="302"/>
      <c r="S24" s="302"/>
      <c r="T24" s="288" t="n">
        <f aca="false">SUM(Q24:S24)</f>
        <v>0</v>
      </c>
      <c r="U24" s="281" t="n">
        <f aca="false">+H24+L24+P24+T24</f>
        <v>0</v>
      </c>
      <c r="V24" s="297"/>
    </row>
    <row r="25" customFormat="false" ht="36" hidden="false" customHeight="false" outlineLevel="0" collapsed="false">
      <c r="A25" s="309" t="n">
        <v>2.1</v>
      </c>
      <c r="B25" s="300" t="s">
        <v>707</v>
      </c>
      <c r="C25" s="301"/>
      <c r="D25" s="302"/>
      <c r="E25" s="302"/>
      <c r="F25" s="302"/>
      <c r="G25" s="302"/>
      <c r="H25" s="288" t="n">
        <f aca="false">SUM(E25:G25)</f>
        <v>0</v>
      </c>
      <c r="I25" s="302"/>
      <c r="J25" s="302"/>
      <c r="K25" s="302"/>
      <c r="L25" s="288" t="n">
        <f aca="false">SUM(I25:K25)</f>
        <v>0</v>
      </c>
      <c r="M25" s="302"/>
      <c r="N25" s="302"/>
      <c r="O25" s="302"/>
      <c r="P25" s="288" t="n">
        <f aca="false">SUM(M25:O25)</f>
        <v>0</v>
      </c>
      <c r="Q25" s="302"/>
      <c r="R25" s="302"/>
      <c r="S25" s="302"/>
      <c r="T25" s="288" t="n">
        <f aca="false">SUM(Q25:S25)</f>
        <v>0</v>
      </c>
      <c r="U25" s="281" t="n">
        <f aca="false">+H25+L25+P25+T25</f>
        <v>0</v>
      </c>
      <c r="V25" s="297"/>
    </row>
    <row r="26" customFormat="false" ht="20.25" hidden="false" customHeight="false" outlineLevel="0" collapsed="false">
      <c r="A26" s="309"/>
      <c r="B26" s="300"/>
      <c r="C26" s="301"/>
      <c r="D26" s="302"/>
      <c r="E26" s="302"/>
      <c r="F26" s="302"/>
      <c r="G26" s="302"/>
      <c r="H26" s="288" t="n">
        <f aca="false">SUM(E26:G26)</f>
        <v>0</v>
      </c>
      <c r="I26" s="302"/>
      <c r="J26" s="302"/>
      <c r="K26" s="302"/>
      <c r="L26" s="288" t="n">
        <f aca="false">SUM(I26:K26)</f>
        <v>0</v>
      </c>
      <c r="M26" s="302"/>
      <c r="N26" s="302"/>
      <c r="O26" s="302"/>
      <c r="P26" s="288" t="n">
        <f aca="false">SUM(M26:O26)</f>
        <v>0</v>
      </c>
      <c r="Q26" s="302"/>
      <c r="R26" s="302"/>
      <c r="S26" s="302"/>
      <c r="T26" s="288" t="n">
        <f aca="false">SUM(Q26:S26)</f>
        <v>0</v>
      </c>
      <c r="U26" s="281" t="n">
        <f aca="false">+H26+L26+P26+T26</f>
        <v>0</v>
      </c>
      <c r="V26" s="297"/>
    </row>
    <row r="27" customFormat="false" ht="36.75" hidden="false" customHeight="false" outlineLevel="0" collapsed="false">
      <c r="A27" s="284" t="n">
        <v>3</v>
      </c>
      <c r="B27" s="298" t="s">
        <v>708</v>
      </c>
      <c r="C27" s="285"/>
      <c r="D27" s="286" t="n">
        <f aca="false">SUM(D28:D48)</f>
        <v>0</v>
      </c>
      <c r="E27" s="287"/>
      <c r="F27" s="287"/>
      <c r="G27" s="287"/>
      <c r="H27" s="288" t="n">
        <f aca="false">SUM(E27:G27)</f>
        <v>0</v>
      </c>
      <c r="I27" s="287"/>
      <c r="J27" s="287"/>
      <c r="K27" s="287"/>
      <c r="L27" s="288" t="n">
        <f aca="false">SUM(I27:K27)</f>
        <v>0</v>
      </c>
      <c r="M27" s="287"/>
      <c r="N27" s="287"/>
      <c r="O27" s="287"/>
      <c r="P27" s="288" t="n">
        <f aca="false">SUM(M27:O27)</f>
        <v>0</v>
      </c>
      <c r="Q27" s="287"/>
      <c r="R27" s="287"/>
      <c r="S27" s="287"/>
      <c r="T27" s="287"/>
      <c r="U27" s="287"/>
      <c r="V27" s="297"/>
    </row>
    <row r="28" customFormat="false" ht="36" hidden="false" customHeight="false" outlineLevel="0" collapsed="false">
      <c r="A28" s="300" t="n">
        <v>3.1</v>
      </c>
      <c r="B28" s="300" t="s">
        <v>707</v>
      </c>
      <c r="C28" s="301"/>
      <c r="D28" s="302"/>
      <c r="E28" s="302"/>
      <c r="F28" s="302"/>
      <c r="G28" s="302"/>
      <c r="H28" s="288" t="n">
        <f aca="false">SUM(E28:G28)</f>
        <v>0</v>
      </c>
      <c r="I28" s="302"/>
      <c r="J28" s="302"/>
      <c r="K28" s="302"/>
      <c r="L28" s="288" t="n">
        <f aca="false">SUM(I28:K28)</f>
        <v>0</v>
      </c>
      <c r="M28" s="302"/>
      <c r="N28" s="302"/>
      <c r="O28" s="302"/>
      <c r="P28" s="288" t="n">
        <f aca="false">SUM(M28:O28)</f>
        <v>0</v>
      </c>
      <c r="Q28" s="302"/>
      <c r="R28" s="302"/>
      <c r="S28" s="302"/>
      <c r="T28" s="288" t="n">
        <f aca="false">SUM(Q28:S28)</f>
        <v>0</v>
      </c>
      <c r="U28" s="281" t="n">
        <f aca="false">+H28+L28+P28+T28</f>
        <v>0</v>
      </c>
      <c r="V28" s="297"/>
    </row>
    <row r="29" customFormat="false" ht="36" hidden="false" customHeight="false" outlineLevel="0" collapsed="false">
      <c r="A29" s="300" t="n">
        <v>3.2</v>
      </c>
      <c r="B29" s="300" t="s">
        <v>707</v>
      </c>
      <c r="C29" s="301"/>
      <c r="D29" s="302"/>
      <c r="E29" s="302"/>
      <c r="F29" s="302"/>
      <c r="G29" s="302"/>
      <c r="H29" s="288" t="n">
        <f aca="false">SUM(E29:G29)</f>
        <v>0</v>
      </c>
      <c r="I29" s="302"/>
      <c r="J29" s="302"/>
      <c r="K29" s="302"/>
      <c r="L29" s="288" t="n">
        <f aca="false">SUM(I29:K29)</f>
        <v>0</v>
      </c>
      <c r="M29" s="302"/>
      <c r="N29" s="302"/>
      <c r="O29" s="302"/>
      <c r="P29" s="288" t="n">
        <f aca="false">SUM(M29:O29)</f>
        <v>0</v>
      </c>
      <c r="Q29" s="302"/>
      <c r="R29" s="302"/>
      <c r="S29" s="302"/>
      <c r="T29" s="288" t="n">
        <f aca="false">SUM(Q29:S29)</f>
        <v>0</v>
      </c>
      <c r="U29" s="281" t="n">
        <f aca="false">+H29+L29+P29+T29</f>
        <v>0</v>
      </c>
      <c r="V29" s="297"/>
    </row>
    <row r="30" customFormat="false" ht="36" hidden="false" customHeight="false" outlineLevel="0" collapsed="false">
      <c r="A30" s="300" t="n">
        <v>3.3</v>
      </c>
      <c r="B30" s="300" t="s">
        <v>707</v>
      </c>
      <c r="C30" s="301"/>
      <c r="D30" s="302"/>
      <c r="E30" s="302"/>
      <c r="F30" s="302"/>
      <c r="G30" s="302"/>
      <c r="H30" s="288" t="n">
        <f aca="false">SUM(E30:G30)</f>
        <v>0</v>
      </c>
      <c r="I30" s="302"/>
      <c r="J30" s="302"/>
      <c r="K30" s="302"/>
      <c r="L30" s="288" t="n">
        <f aca="false">SUM(I30:K30)</f>
        <v>0</v>
      </c>
      <c r="M30" s="302"/>
      <c r="N30" s="302"/>
      <c r="O30" s="302"/>
      <c r="P30" s="288" t="n">
        <f aca="false">SUM(M30:O30)</f>
        <v>0</v>
      </c>
      <c r="Q30" s="302"/>
      <c r="R30" s="302"/>
      <c r="S30" s="302"/>
      <c r="T30" s="288" t="n">
        <f aca="false">SUM(Q30:S30)</f>
        <v>0</v>
      </c>
      <c r="U30" s="281" t="n">
        <f aca="false">+H30+L30+P30+T30</f>
        <v>0</v>
      </c>
      <c r="V30" s="297"/>
    </row>
    <row r="31" customFormat="false" ht="36" hidden="false" customHeight="false" outlineLevel="0" collapsed="false">
      <c r="A31" s="300" t="n">
        <v>3.4</v>
      </c>
      <c r="B31" s="300" t="s">
        <v>707</v>
      </c>
      <c r="C31" s="301"/>
      <c r="D31" s="302"/>
      <c r="E31" s="302"/>
      <c r="F31" s="302"/>
      <c r="G31" s="302"/>
      <c r="H31" s="288" t="n">
        <f aca="false">SUM(E31:G31)</f>
        <v>0</v>
      </c>
      <c r="I31" s="302"/>
      <c r="J31" s="302"/>
      <c r="K31" s="302"/>
      <c r="L31" s="288" t="n">
        <f aca="false">SUM(I31:K31)</f>
        <v>0</v>
      </c>
      <c r="M31" s="302"/>
      <c r="N31" s="302"/>
      <c r="O31" s="302"/>
      <c r="P31" s="288" t="n">
        <f aca="false">SUM(M31:O31)</f>
        <v>0</v>
      </c>
      <c r="Q31" s="302"/>
      <c r="R31" s="302"/>
      <c r="S31" s="302"/>
      <c r="T31" s="288" t="n">
        <f aca="false">SUM(Q31:S31)</f>
        <v>0</v>
      </c>
      <c r="U31" s="281" t="n">
        <f aca="false">+H31+L31+P31+T31</f>
        <v>0</v>
      </c>
      <c r="V31" s="297"/>
    </row>
    <row r="32" customFormat="false" ht="36" hidden="false" customHeight="false" outlineLevel="0" collapsed="false">
      <c r="A32" s="300" t="n">
        <v>3.5</v>
      </c>
      <c r="B32" s="300" t="s">
        <v>707</v>
      </c>
      <c r="C32" s="301"/>
      <c r="D32" s="302"/>
      <c r="E32" s="302"/>
      <c r="F32" s="302"/>
      <c r="G32" s="302"/>
      <c r="H32" s="288" t="n">
        <f aca="false">SUM(E32:G32)</f>
        <v>0</v>
      </c>
      <c r="I32" s="302"/>
      <c r="J32" s="302"/>
      <c r="K32" s="302"/>
      <c r="L32" s="288" t="n">
        <f aca="false">SUM(I32:K32)</f>
        <v>0</v>
      </c>
      <c r="M32" s="302"/>
      <c r="N32" s="302"/>
      <c r="O32" s="302"/>
      <c r="P32" s="288" t="n">
        <f aca="false">SUM(M32:O32)</f>
        <v>0</v>
      </c>
      <c r="Q32" s="302"/>
      <c r="R32" s="302"/>
      <c r="S32" s="302"/>
      <c r="T32" s="288" t="n">
        <f aca="false">SUM(Q32:S32)</f>
        <v>0</v>
      </c>
      <c r="U32" s="281" t="n">
        <f aca="false">+H32+L32+P32+T32</f>
        <v>0</v>
      </c>
      <c r="V32" s="297"/>
    </row>
    <row r="33" customFormat="false" ht="36" hidden="false" customHeight="false" outlineLevel="0" collapsed="false">
      <c r="A33" s="300" t="n">
        <v>3.6</v>
      </c>
      <c r="B33" s="300" t="s">
        <v>707</v>
      </c>
      <c r="C33" s="301"/>
      <c r="D33" s="302"/>
      <c r="E33" s="302"/>
      <c r="F33" s="302"/>
      <c r="G33" s="302"/>
      <c r="H33" s="288" t="n">
        <f aca="false">SUM(E33:G33)</f>
        <v>0</v>
      </c>
      <c r="I33" s="302"/>
      <c r="J33" s="302"/>
      <c r="K33" s="302"/>
      <c r="L33" s="288" t="n">
        <f aca="false">SUM(I33:K33)</f>
        <v>0</v>
      </c>
      <c r="M33" s="302"/>
      <c r="N33" s="302"/>
      <c r="O33" s="302"/>
      <c r="P33" s="288" t="n">
        <f aca="false">SUM(M33:O33)</f>
        <v>0</v>
      </c>
      <c r="Q33" s="302"/>
      <c r="R33" s="302"/>
      <c r="S33" s="302"/>
      <c r="T33" s="288" t="n">
        <f aca="false">SUM(Q33:S33)</f>
        <v>0</v>
      </c>
      <c r="U33" s="281" t="n">
        <f aca="false">+H33+L33+P33+T33</f>
        <v>0</v>
      </c>
      <c r="V33" s="297"/>
    </row>
    <row r="34" customFormat="false" ht="36" hidden="false" customHeight="false" outlineLevel="0" collapsed="false">
      <c r="A34" s="300" t="n">
        <v>3.7</v>
      </c>
      <c r="B34" s="300" t="s">
        <v>707</v>
      </c>
      <c r="C34" s="301"/>
      <c r="D34" s="302"/>
      <c r="E34" s="302"/>
      <c r="F34" s="302"/>
      <c r="G34" s="302"/>
      <c r="H34" s="288" t="n">
        <f aca="false">SUM(E34:G34)</f>
        <v>0</v>
      </c>
      <c r="I34" s="302"/>
      <c r="J34" s="302"/>
      <c r="K34" s="302"/>
      <c r="L34" s="288" t="n">
        <f aca="false">SUM(I34:K34)</f>
        <v>0</v>
      </c>
      <c r="M34" s="302"/>
      <c r="N34" s="302"/>
      <c r="O34" s="302"/>
      <c r="P34" s="288" t="n">
        <f aca="false">SUM(M34:O34)</f>
        <v>0</v>
      </c>
      <c r="Q34" s="302"/>
      <c r="R34" s="302"/>
      <c r="S34" s="302"/>
      <c r="T34" s="288" t="n">
        <f aca="false">SUM(Q34:S34)</f>
        <v>0</v>
      </c>
      <c r="U34" s="281" t="n">
        <f aca="false">+H34+L34+P34+T34</f>
        <v>0</v>
      </c>
      <c r="V34" s="297"/>
    </row>
    <row r="35" customFormat="false" ht="36" hidden="false" customHeight="false" outlineLevel="0" collapsed="false">
      <c r="A35" s="300" t="n">
        <v>3.8</v>
      </c>
      <c r="B35" s="300" t="s">
        <v>707</v>
      </c>
      <c r="C35" s="301"/>
      <c r="D35" s="302"/>
      <c r="E35" s="302"/>
      <c r="F35" s="302"/>
      <c r="G35" s="302"/>
      <c r="H35" s="288" t="n">
        <f aca="false">SUM(E35:G35)</f>
        <v>0</v>
      </c>
      <c r="I35" s="302"/>
      <c r="J35" s="302"/>
      <c r="K35" s="302"/>
      <c r="L35" s="288" t="n">
        <f aca="false">SUM(I35:K35)</f>
        <v>0</v>
      </c>
      <c r="M35" s="302"/>
      <c r="N35" s="302"/>
      <c r="O35" s="302"/>
      <c r="P35" s="288" t="n">
        <f aca="false">SUM(M35:O35)</f>
        <v>0</v>
      </c>
      <c r="Q35" s="302"/>
      <c r="R35" s="302"/>
      <c r="S35" s="302"/>
      <c r="T35" s="288" t="n">
        <f aca="false">SUM(Q35:S35)</f>
        <v>0</v>
      </c>
      <c r="U35" s="281" t="n">
        <f aca="false">+H35+L35+P35+T35</f>
        <v>0</v>
      </c>
      <c r="V35" s="297"/>
    </row>
    <row r="36" customFormat="false" ht="36" hidden="false" customHeight="false" outlineLevel="0" collapsed="false">
      <c r="A36" s="300" t="n">
        <v>3.9</v>
      </c>
      <c r="B36" s="300" t="s">
        <v>707</v>
      </c>
      <c r="C36" s="301"/>
      <c r="D36" s="302"/>
      <c r="E36" s="302"/>
      <c r="F36" s="302"/>
      <c r="G36" s="302"/>
      <c r="H36" s="288" t="n">
        <f aca="false">SUM(E36:G36)</f>
        <v>0</v>
      </c>
      <c r="I36" s="302"/>
      <c r="J36" s="302"/>
      <c r="K36" s="302"/>
      <c r="L36" s="288" t="n">
        <f aca="false">SUM(I36:K36)</f>
        <v>0</v>
      </c>
      <c r="M36" s="302"/>
      <c r="N36" s="302"/>
      <c r="O36" s="302"/>
      <c r="P36" s="288" t="n">
        <f aca="false">SUM(M36:O36)</f>
        <v>0</v>
      </c>
      <c r="Q36" s="302"/>
      <c r="R36" s="302"/>
      <c r="S36" s="302"/>
      <c r="T36" s="288" t="n">
        <f aca="false">SUM(Q36:S36)</f>
        <v>0</v>
      </c>
      <c r="U36" s="281" t="n">
        <f aca="false">+H36+L36+P36+T36</f>
        <v>0</v>
      </c>
      <c r="V36" s="297"/>
    </row>
    <row r="37" customFormat="false" ht="36" hidden="false" customHeight="false" outlineLevel="0" collapsed="false">
      <c r="A37" s="309" t="n">
        <v>3.1</v>
      </c>
      <c r="B37" s="300" t="s">
        <v>707</v>
      </c>
      <c r="C37" s="301"/>
      <c r="D37" s="302"/>
      <c r="E37" s="302"/>
      <c r="F37" s="302"/>
      <c r="G37" s="302"/>
      <c r="H37" s="288" t="n">
        <f aca="false">SUM(E37:G37)</f>
        <v>0</v>
      </c>
      <c r="I37" s="302"/>
      <c r="J37" s="302"/>
      <c r="K37" s="302"/>
      <c r="L37" s="288" t="n">
        <f aca="false">SUM(I37:K37)</f>
        <v>0</v>
      </c>
      <c r="M37" s="302"/>
      <c r="N37" s="302"/>
      <c r="O37" s="302"/>
      <c r="P37" s="288" t="n">
        <f aca="false">SUM(M37:O37)</f>
        <v>0</v>
      </c>
      <c r="Q37" s="302"/>
      <c r="R37" s="302"/>
      <c r="S37" s="302"/>
      <c r="T37" s="288" t="n">
        <f aca="false">SUM(Q37:S37)</f>
        <v>0</v>
      </c>
      <c r="U37" s="281" t="n">
        <f aca="false">+H37+L37+P37+T37</f>
        <v>0</v>
      </c>
      <c r="V37" s="297"/>
    </row>
    <row r="38" customFormat="false" ht="36" hidden="false" customHeight="false" outlineLevel="0" collapsed="false">
      <c r="A38" s="309" t="n">
        <v>3.11</v>
      </c>
      <c r="B38" s="300" t="s">
        <v>707</v>
      </c>
      <c r="C38" s="301"/>
      <c r="D38" s="302"/>
      <c r="E38" s="302"/>
      <c r="F38" s="302"/>
      <c r="G38" s="302"/>
      <c r="H38" s="288" t="n">
        <f aca="false">SUM(E38:G38)</f>
        <v>0</v>
      </c>
      <c r="I38" s="302"/>
      <c r="J38" s="302"/>
      <c r="K38" s="302"/>
      <c r="L38" s="288" t="n">
        <f aca="false">SUM(I38:K38)</f>
        <v>0</v>
      </c>
      <c r="M38" s="302"/>
      <c r="N38" s="302"/>
      <c r="O38" s="302"/>
      <c r="P38" s="288" t="n">
        <f aca="false">SUM(M38:O38)</f>
        <v>0</v>
      </c>
      <c r="Q38" s="302"/>
      <c r="R38" s="302"/>
      <c r="S38" s="302"/>
      <c r="T38" s="288" t="n">
        <f aca="false">SUM(Q38:S38)</f>
        <v>0</v>
      </c>
      <c r="U38" s="281" t="n">
        <f aca="false">+H38+L38+P38+T38</f>
        <v>0</v>
      </c>
      <c r="V38" s="297"/>
    </row>
    <row r="39" customFormat="false" ht="36" hidden="false" customHeight="false" outlineLevel="0" collapsed="false">
      <c r="A39" s="309" t="n">
        <v>3.12</v>
      </c>
      <c r="B39" s="300" t="s">
        <v>707</v>
      </c>
      <c r="C39" s="301"/>
      <c r="D39" s="302"/>
      <c r="E39" s="302"/>
      <c r="F39" s="302"/>
      <c r="G39" s="302"/>
      <c r="H39" s="288" t="n">
        <f aca="false">SUM(E39:G39)</f>
        <v>0</v>
      </c>
      <c r="I39" s="302"/>
      <c r="J39" s="302"/>
      <c r="K39" s="302"/>
      <c r="L39" s="288" t="n">
        <f aca="false">SUM(I39:K39)</f>
        <v>0</v>
      </c>
      <c r="M39" s="302"/>
      <c r="N39" s="302"/>
      <c r="O39" s="302"/>
      <c r="P39" s="288" t="n">
        <f aca="false">SUM(M39:O39)</f>
        <v>0</v>
      </c>
      <c r="Q39" s="302"/>
      <c r="R39" s="302"/>
      <c r="S39" s="302"/>
      <c r="T39" s="288" t="n">
        <f aca="false">SUM(Q39:S39)</f>
        <v>0</v>
      </c>
      <c r="U39" s="281" t="n">
        <f aca="false">+H39+L39+P39+T39</f>
        <v>0</v>
      </c>
      <c r="V39" s="297"/>
    </row>
    <row r="40" s="312" customFormat="true" ht="36" hidden="false" customHeight="false" outlineLevel="0" collapsed="false">
      <c r="A40" s="310" t="n">
        <v>3.13</v>
      </c>
      <c r="B40" s="304" t="s">
        <v>707</v>
      </c>
      <c r="C40" s="305"/>
      <c r="D40" s="306"/>
      <c r="E40" s="306"/>
      <c r="F40" s="306"/>
      <c r="G40" s="306"/>
      <c r="H40" s="307" t="n">
        <f aca="false">SUM(E40:G40)</f>
        <v>0</v>
      </c>
      <c r="I40" s="306"/>
      <c r="J40" s="306"/>
      <c r="K40" s="306"/>
      <c r="L40" s="307" t="n">
        <f aca="false">SUM(I40:K40)</f>
        <v>0</v>
      </c>
      <c r="M40" s="306"/>
      <c r="N40" s="306"/>
      <c r="O40" s="306"/>
      <c r="P40" s="307" t="n">
        <f aca="false">SUM(M40:O40)</f>
        <v>0</v>
      </c>
      <c r="Q40" s="306"/>
      <c r="R40" s="306"/>
      <c r="S40" s="306"/>
      <c r="T40" s="307" t="n">
        <f aca="false">SUM(Q40:S40)</f>
        <v>0</v>
      </c>
      <c r="U40" s="308" t="n">
        <f aca="false">+H40+L40+P40+T40</f>
        <v>0</v>
      </c>
      <c r="V40" s="311"/>
    </row>
    <row r="41" customFormat="false" ht="36" hidden="false" customHeight="false" outlineLevel="0" collapsed="false">
      <c r="A41" s="309" t="n">
        <v>3.14</v>
      </c>
      <c r="B41" s="300" t="s">
        <v>707</v>
      </c>
      <c r="C41" s="301"/>
      <c r="D41" s="302"/>
      <c r="E41" s="302"/>
      <c r="F41" s="302"/>
      <c r="G41" s="302"/>
      <c r="H41" s="288" t="n">
        <f aca="false">SUM(E41:G41)</f>
        <v>0</v>
      </c>
      <c r="I41" s="302"/>
      <c r="J41" s="302"/>
      <c r="K41" s="302"/>
      <c r="L41" s="288" t="n">
        <f aca="false">SUM(I41:K41)</f>
        <v>0</v>
      </c>
      <c r="M41" s="302"/>
      <c r="N41" s="302"/>
      <c r="O41" s="302"/>
      <c r="P41" s="288" t="n">
        <f aca="false">SUM(M41:O41)</f>
        <v>0</v>
      </c>
      <c r="Q41" s="302"/>
      <c r="R41" s="302"/>
      <c r="S41" s="302"/>
      <c r="T41" s="288" t="n">
        <f aca="false">SUM(Q41:S41)</f>
        <v>0</v>
      </c>
      <c r="U41" s="281" t="n">
        <f aca="false">+H41+L41+P41+T41</f>
        <v>0</v>
      </c>
      <c r="V41" s="297"/>
    </row>
    <row r="42" customFormat="false" ht="36" hidden="false" customHeight="false" outlineLevel="0" collapsed="false">
      <c r="A42" s="309" t="n">
        <v>3.15</v>
      </c>
      <c r="B42" s="300" t="s">
        <v>707</v>
      </c>
      <c r="C42" s="301"/>
      <c r="D42" s="302"/>
      <c r="E42" s="302"/>
      <c r="F42" s="302"/>
      <c r="G42" s="302"/>
      <c r="H42" s="288" t="n">
        <f aca="false">SUM(E42:G42)</f>
        <v>0</v>
      </c>
      <c r="I42" s="302"/>
      <c r="J42" s="302"/>
      <c r="K42" s="302"/>
      <c r="L42" s="288" t="n">
        <f aca="false">SUM(I42:K42)</f>
        <v>0</v>
      </c>
      <c r="M42" s="302"/>
      <c r="N42" s="302"/>
      <c r="O42" s="302"/>
      <c r="P42" s="288" t="n">
        <f aca="false">SUM(M42:O42)</f>
        <v>0</v>
      </c>
      <c r="Q42" s="302"/>
      <c r="R42" s="302"/>
      <c r="S42" s="302"/>
      <c r="T42" s="288" t="n">
        <f aca="false">SUM(Q42:S42)</f>
        <v>0</v>
      </c>
      <c r="U42" s="281" t="n">
        <f aca="false">+H42+L42+P42+T42</f>
        <v>0</v>
      </c>
      <c r="V42" s="297"/>
    </row>
    <row r="43" customFormat="false" ht="36" hidden="false" customHeight="false" outlineLevel="0" collapsed="false">
      <c r="A43" s="309" t="n">
        <v>3.16</v>
      </c>
      <c r="B43" s="300" t="s">
        <v>707</v>
      </c>
      <c r="C43" s="301"/>
      <c r="D43" s="302"/>
      <c r="E43" s="302"/>
      <c r="F43" s="302"/>
      <c r="G43" s="302"/>
      <c r="H43" s="288" t="n">
        <f aca="false">SUM(E43:G43)</f>
        <v>0</v>
      </c>
      <c r="I43" s="302"/>
      <c r="J43" s="302"/>
      <c r="K43" s="302"/>
      <c r="L43" s="288" t="n">
        <f aca="false">SUM(I43:K43)</f>
        <v>0</v>
      </c>
      <c r="M43" s="302"/>
      <c r="N43" s="302"/>
      <c r="O43" s="302"/>
      <c r="P43" s="288" t="n">
        <f aca="false">SUM(M43:O43)</f>
        <v>0</v>
      </c>
      <c r="Q43" s="302"/>
      <c r="R43" s="302"/>
      <c r="S43" s="302"/>
      <c r="T43" s="288" t="n">
        <f aca="false">SUM(Q43:S43)</f>
        <v>0</v>
      </c>
      <c r="U43" s="281" t="n">
        <f aca="false">+H43+L43+P43+T43</f>
        <v>0</v>
      </c>
      <c r="V43" s="297"/>
    </row>
    <row r="44" customFormat="false" ht="36" hidden="false" customHeight="false" outlineLevel="0" collapsed="false">
      <c r="A44" s="309" t="n">
        <v>3.17</v>
      </c>
      <c r="B44" s="300" t="s">
        <v>707</v>
      </c>
      <c r="C44" s="301"/>
      <c r="D44" s="302"/>
      <c r="E44" s="302"/>
      <c r="F44" s="302"/>
      <c r="G44" s="302"/>
      <c r="H44" s="288" t="n">
        <f aca="false">SUM(E44:G44)</f>
        <v>0</v>
      </c>
      <c r="I44" s="302"/>
      <c r="J44" s="302"/>
      <c r="K44" s="302"/>
      <c r="L44" s="288" t="n">
        <f aca="false">SUM(I44:K44)</f>
        <v>0</v>
      </c>
      <c r="M44" s="302"/>
      <c r="N44" s="302"/>
      <c r="O44" s="302"/>
      <c r="P44" s="288" t="n">
        <f aca="false">SUM(M44:O44)</f>
        <v>0</v>
      </c>
      <c r="Q44" s="302"/>
      <c r="R44" s="302"/>
      <c r="S44" s="302"/>
      <c r="T44" s="288" t="n">
        <f aca="false">SUM(Q44:S44)</f>
        <v>0</v>
      </c>
      <c r="U44" s="281" t="n">
        <f aca="false">+H44+L44+P44+T44</f>
        <v>0</v>
      </c>
      <c r="V44" s="297"/>
    </row>
    <row r="45" customFormat="false" ht="36" hidden="false" customHeight="false" outlineLevel="0" collapsed="false">
      <c r="A45" s="309" t="n">
        <v>3.18</v>
      </c>
      <c r="B45" s="300" t="s">
        <v>707</v>
      </c>
      <c r="C45" s="301"/>
      <c r="D45" s="302"/>
      <c r="E45" s="302"/>
      <c r="F45" s="302"/>
      <c r="G45" s="302"/>
      <c r="H45" s="288" t="n">
        <f aca="false">SUM(E45:G45)</f>
        <v>0</v>
      </c>
      <c r="I45" s="302"/>
      <c r="J45" s="302"/>
      <c r="K45" s="302"/>
      <c r="L45" s="288" t="n">
        <f aca="false">SUM(I45:K45)</f>
        <v>0</v>
      </c>
      <c r="M45" s="302"/>
      <c r="N45" s="302"/>
      <c r="O45" s="302"/>
      <c r="P45" s="288" t="n">
        <f aca="false">SUM(M45:O45)</f>
        <v>0</v>
      </c>
      <c r="Q45" s="302"/>
      <c r="R45" s="302"/>
      <c r="S45" s="302"/>
      <c r="T45" s="288" t="n">
        <f aca="false">SUM(Q45:S45)</f>
        <v>0</v>
      </c>
      <c r="U45" s="281" t="n">
        <f aca="false">+H45+L45+P45+T45</f>
        <v>0</v>
      </c>
      <c r="V45" s="297"/>
    </row>
    <row r="46" customFormat="false" ht="36" hidden="false" customHeight="false" outlineLevel="0" collapsed="false">
      <c r="A46" s="309" t="n">
        <v>3.19</v>
      </c>
      <c r="B46" s="300" t="s">
        <v>707</v>
      </c>
      <c r="C46" s="301"/>
      <c r="D46" s="302"/>
      <c r="E46" s="302"/>
      <c r="F46" s="302"/>
      <c r="G46" s="302"/>
      <c r="H46" s="288" t="n">
        <f aca="false">SUM(E46:G46)</f>
        <v>0</v>
      </c>
      <c r="I46" s="302"/>
      <c r="J46" s="302"/>
      <c r="K46" s="302"/>
      <c r="L46" s="288" t="n">
        <f aca="false">SUM(I46:K46)</f>
        <v>0</v>
      </c>
      <c r="M46" s="302"/>
      <c r="N46" s="302"/>
      <c r="O46" s="302"/>
      <c r="P46" s="288" t="n">
        <f aca="false">SUM(M46:O46)</f>
        <v>0</v>
      </c>
      <c r="Q46" s="302"/>
      <c r="R46" s="302"/>
      <c r="S46" s="302"/>
      <c r="T46" s="288" t="n">
        <f aca="false">SUM(Q46:S46)</f>
        <v>0</v>
      </c>
      <c r="U46" s="281" t="n">
        <f aca="false">+H46+L46+P46+T46</f>
        <v>0</v>
      </c>
      <c r="V46" s="297"/>
    </row>
    <row r="47" customFormat="false" ht="36" hidden="false" customHeight="false" outlineLevel="0" collapsed="false">
      <c r="A47" s="309" t="n">
        <v>3.2</v>
      </c>
      <c r="B47" s="300" t="s">
        <v>707</v>
      </c>
      <c r="C47" s="301"/>
      <c r="D47" s="302"/>
      <c r="E47" s="302"/>
      <c r="F47" s="302"/>
      <c r="G47" s="302"/>
      <c r="H47" s="288" t="n">
        <f aca="false">SUM(E47:G47)</f>
        <v>0</v>
      </c>
      <c r="I47" s="302"/>
      <c r="J47" s="302"/>
      <c r="K47" s="302"/>
      <c r="L47" s="288" t="n">
        <f aca="false">SUM(I47:K47)</f>
        <v>0</v>
      </c>
      <c r="M47" s="302"/>
      <c r="N47" s="302"/>
      <c r="O47" s="302"/>
      <c r="P47" s="288" t="n">
        <f aca="false">SUM(M47:O47)</f>
        <v>0</v>
      </c>
      <c r="Q47" s="302"/>
      <c r="R47" s="302"/>
      <c r="S47" s="302"/>
      <c r="T47" s="288" t="n">
        <f aca="false">SUM(Q47:S47)</f>
        <v>0</v>
      </c>
      <c r="U47" s="281" t="n">
        <f aca="false">+H47+L47+P47+T47</f>
        <v>0</v>
      </c>
      <c r="V47" s="297"/>
    </row>
    <row r="48" customFormat="false" ht="20.25" hidden="false" customHeight="false" outlineLevel="0" collapsed="false">
      <c r="A48" s="300"/>
      <c r="B48" s="300"/>
      <c r="C48" s="301"/>
      <c r="D48" s="302"/>
      <c r="E48" s="302"/>
      <c r="F48" s="302"/>
      <c r="G48" s="302"/>
      <c r="H48" s="288" t="n">
        <f aca="false">SUM(E48:G48)</f>
        <v>0</v>
      </c>
      <c r="I48" s="302"/>
      <c r="J48" s="302"/>
      <c r="K48" s="302"/>
      <c r="L48" s="288" t="n">
        <f aca="false">SUM(I48:K48)</f>
        <v>0</v>
      </c>
      <c r="M48" s="302"/>
      <c r="N48" s="302"/>
      <c r="O48" s="302"/>
      <c r="P48" s="288" t="n">
        <f aca="false">SUM(M48:O48)</f>
        <v>0</v>
      </c>
      <c r="Q48" s="302"/>
      <c r="R48" s="302"/>
      <c r="S48" s="302"/>
      <c r="T48" s="288" t="n">
        <f aca="false">SUM(Q48:S48)</f>
        <v>0</v>
      </c>
      <c r="U48" s="281" t="n">
        <f aca="false">+H48+L48+P48+T48</f>
        <v>0</v>
      </c>
      <c r="V48" s="297"/>
    </row>
    <row r="49" customFormat="false" ht="36.75" hidden="false" customHeight="false" outlineLevel="0" collapsed="false">
      <c r="A49" s="284" t="n">
        <v>4</v>
      </c>
      <c r="B49" s="298" t="s">
        <v>709</v>
      </c>
      <c r="C49" s="285"/>
      <c r="D49" s="286" t="n">
        <f aca="false">SUM(D50:D56)</f>
        <v>0</v>
      </c>
      <c r="E49" s="287"/>
      <c r="F49" s="287"/>
      <c r="G49" s="287"/>
      <c r="H49" s="288" t="n">
        <f aca="false">SUM(E49:G49)</f>
        <v>0</v>
      </c>
      <c r="I49" s="287"/>
      <c r="J49" s="287"/>
      <c r="K49" s="287"/>
      <c r="L49" s="288" t="n">
        <f aca="false">SUM(I49:K49)</f>
        <v>0</v>
      </c>
      <c r="M49" s="287"/>
      <c r="N49" s="287"/>
      <c r="O49" s="287"/>
      <c r="P49" s="288" t="n">
        <f aca="false">SUM(M49:O49)</f>
        <v>0</v>
      </c>
      <c r="Q49" s="287"/>
      <c r="R49" s="287"/>
      <c r="S49" s="287"/>
      <c r="T49" s="287"/>
      <c r="U49" s="287"/>
      <c r="V49" s="297"/>
    </row>
    <row r="50" customFormat="false" ht="36" hidden="false" customHeight="false" outlineLevel="0" collapsed="false">
      <c r="A50" s="300" t="n">
        <v>4.1</v>
      </c>
      <c r="B50" s="300" t="s">
        <v>707</v>
      </c>
      <c r="C50" s="301"/>
      <c r="D50" s="302"/>
      <c r="E50" s="302"/>
      <c r="F50" s="302"/>
      <c r="G50" s="302"/>
      <c r="H50" s="288" t="n">
        <f aca="false">SUM(E50:G50)</f>
        <v>0</v>
      </c>
      <c r="I50" s="302"/>
      <c r="J50" s="302"/>
      <c r="K50" s="302"/>
      <c r="L50" s="288" t="n">
        <f aca="false">SUM(I50:K50)</f>
        <v>0</v>
      </c>
      <c r="M50" s="302"/>
      <c r="N50" s="302"/>
      <c r="O50" s="302"/>
      <c r="P50" s="288" t="n">
        <f aca="false">SUM(M50:O50)</f>
        <v>0</v>
      </c>
      <c r="Q50" s="302"/>
      <c r="R50" s="302"/>
      <c r="S50" s="302"/>
      <c r="T50" s="288" t="n">
        <f aca="false">SUM(Q50:S50)</f>
        <v>0</v>
      </c>
      <c r="U50" s="281" t="n">
        <f aca="false">+H50+L50+P50+T50</f>
        <v>0</v>
      </c>
      <c r="V50" s="297"/>
    </row>
    <row r="51" customFormat="false" ht="36" hidden="false" customHeight="false" outlineLevel="0" collapsed="false">
      <c r="A51" s="300" t="n">
        <v>4.2</v>
      </c>
      <c r="B51" s="300" t="s">
        <v>707</v>
      </c>
      <c r="C51" s="301"/>
      <c r="D51" s="302"/>
      <c r="E51" s="302"/>
      <c r="F51" s="302"/>
      <c r="G51" s="302"/>
      <c r="H51" s="288" t="n">
        <f aca="false">SUM(E51:G51)</f>
        <v>0</v>
      </c>
      <c r="I51" s="302"/>
      <c r="J51" s="302"/>
      <c r="K51" s="302"/>
      <c r="L51" s="288" t="n">
        <f aca="false">SUM(I51:K51)</f>
        <v>0</v>
      </c>
      <c r="M51" s="302"/>
      <c r="N51" s="302"/>
      <c r="O51" s="302"/>
      <c r="P51" s="288" t="n">
        <f aca="false">SUM(M51:O51)</f>
        <v>0</v>
      </c>
      <c r="Q51" s="302"/>
      <c r="R51" s="302"/>
      <c r="S51" s="302"/>
      <c r="T51" s="288" t="n">
        <f aca="false">SUM(Q51:S51)</f>
        <v>0</v>
      </c>
      <c r="U51" s="281" t="n">
        <f aca="false">+H51+L51+P51+T51</f>
        <v>0</v>
      </c>
      <c r="V51" s="297"/>
    </row>
    <row r="52" customFormat="false" ht="36" hidden="false" customHeight="false" outlineLevel="0" collapsed="false">
      <c r="A52" s="300" t="n">
        <v>4.3</v>
      </c>
      <c r="B52" s="300" t="s">
        <v>707</v>
      </c>
      <c r="C52" s="301"/>
      <c r="D52" s="302"/>
      <c r="E52" s="302"/>
      <c r="F52" s="302"/>
      <c r="G52" s="302"/>
      <c r="H52" s="288" t="n">
        <f aca="false">SUM(E52:G52)</f>
        <v>0</v>
      </c>
      <c r="I52" s="302"/>
      <c r="J52" s="302"/>
      <c r="K52" s="302"/>
      <c r="L52" s="288" t="n">
        <f aca="false">SUM(I52:K52)</f>
        <v>0</v>
      </c>
      <c r="M52" s="302"/>
      <c r="N52" s="302"/>
      <c r="O52" s="302"/>
      <c r="P52" s="288" t="n">
        <f aca="false">SUM(M52:O52)</f>
        <v>0</v>
      </c>
      <c r="Q52" s="302"/>
      <c r="R52" s="302"/>
      <c r="S52" s="302"/>
      <c r="T52" s="288" t="n">
        <f aca="false">SUM(Q52:S52)</f>
        <v>0</v>
      </c>
      <c r="U52" s="281" t="n">
        <f aca="false">+H52+L52+P52+T52</f>
        <v>0</v>
      </c>
      <c r="V52" s="297"/>
    </row>
    <row r="53" customFormat="false" ht="36" hidden="false" customHeight="false" outlineLevel="0" collapsed="false">
      <c r="A53" s="300" t="n">
        <v>4.4</v>
      </c>
      <c r="B53" s="300" t="s">
        <v>707</v>
      </c>
      <c r="C53" s="301"/>
      <c r="D53" s="302"/>
      <c r="E53" s="302"/>
      <c r="F53" s="302"/>
      <c r="G53" s="302"/>
      <c r="H53" s="288" t="n">
        <f aca="false">SUM(E53:G53)</f>
        <v>0</v>
      </c>
      <c r="I53" s="302"/>
      <c r="J53" s="302"/>
      <c r="K53" s="302"/>
      <c r="L53" s="288" t="n">
        <f aca="false">SUM(I53:K53)</f>
        <v>0</v>
      </c>
      <c r="M53" s="302"/>
      <c r="N53" s="302"/>
      <c r="O53" s="302"/>
      <c r="P53" s="288" t="n">
        <f aca="false">SUM(M53:O53)</f>
        <v>0</v>
      </c>
      <c r="Q53" s="302"/>
      <c r="R53" s="302"/>
      <c r="S53" s="302"/>
      <c r="T53" s="288" t="n">
        <f aca="false">SUM(Q53:S53)</f>
        <v>0</v>
      </c>
      <c r="U53" s="281" t="n">
        <f aca="false">+H53+L53+P53+T53</f>
        <v>0</v>
      </c>
      <c r="V53" s="297"/>
    </row>
    <row r="54" customFormat="false" ht="36" hidden="false" customHeight="false" outlineLevel="0" collapsed="false">
      <c r="A54" s="300" t="n">
        <v>4.5</v>
      </c>
      <c r="B54" s="300" t="s">
        <v>707</v>
      </c>
      <c r="C54" s="301"/>
      <c r="D54" s="302"/>
      <c r="E54" s="302"/>
      <c r="F54" s="302"/>
      <c r="G54" s="302"/>
      <c r="H54" s="288" t="n">
        <f aca="false">SUM(E54:G54)</f>
        <v>0</v>
      </c>
      <c r="I54" s="302"/>
      <c r="J54" s="302"/>
      <c r="K54" s="302"/>
      <c r="L54" s="288" t="n">
        <f aca="false">SUM(I54:K54)</f>
        <v>0</v>
      </c>
      <c r="M54" s="302"/>
      <c r="N54" s="302"/>
      <c r="O54" s="302"/>
      <c r="P54" s="288" t="n">
        <f aca="false">SUM(M54:O54)</f>
        <v>0</v>
      </c>
      <c r="Q54" s="302"/>
      <c r="R54" s="302"/>
      <c r="S54" s="302"/>
      <c r="T54" s="288" t="n">
        <f aca="false">SUM(Q54:S54)</f>
        <v>0</v>
      </c>
      <c r="U54" s="281" t="n">
        <f aca="false">+H54+L54+P54+T54</f>
        <v>0</v>
      </c>
      <c r="V54" s="297"/>
    </row>
    <row r="55" customFormat="false" ht="20.25" hidden="false" customHeight="false" outlineLevel="0" collapsed="false">
      <c r="A55" s="300"/>
      <c r="B55" s="300"/>
      <c r="C55" s="301"/>
      <c r="D55" s="302"/>
      <c r="E55" s="302"/>
      <c r="F55" s="302"/>
      <c r="G55" s="302"/>
      <c r="H55" s="288" t="n">
        <f aca="false">SUM(E55:G55)</f>
        <v>0</v>
      </c>
      <c r="I55" s="302"/>
      <c r="J55" s="302"/>
      <c r="K55" s="302"/>
      <c r="L55" s="288" t="n">
        <f aca="false">SUM(I55:K55)</f>
        <v>0</v>
      </c>
      <c r="M55" s="302"/>
      <c r="N55" s="302"/>
      <c r="O55" s="302"/>
      <c r="P55" s="288" t="n">
        <f aca="false">SUM(M55:O55)</f>
        <v>0</v>
      </c>
      <c r="Q55" s="302"/>
      <c r="R55" s="302"/>
      <c r="S55" s="302"/>
      <c r="T55" s="288" t="n">
        <f aca="false">SUM(Q55:S55)</f>
        <v>0</v>
      </c>
      <c r="U55" s="281" t="n">
        <f aca="false">+H55+L55+P55+T55</f>
        <v>0</v>
      </c>
      <c r="V55" s="297"/>
    </row>
    <row r="56" customFormat="false" ht="20.25" hidden="false" customHeight="false" outlineLevel="0" collapsed="false">
      <c r="A56" s="300"/>
      <c r="B56" s="300"/>
      <c r="C56" s="301"/>
      <c r="D56" s="302"/>
      <c r="E56" s="302"/>
      <c r="F56" s="302"/>
      <c r="G56" s="302"/>
      <c r="H56" s="288" t="n">
        <f aca="false">SUM(E56:G56)</f>
        <v>0</v>
      </c>
      <c r="I56" s="302"/>
      <c r="J56" s="302"/>
      <c r="K56" s="302"/>
      <c r="L56" s="288" t="n">
        <f aca="false">SUM(I56:K56)</f>
        <v>0</v>
      </c>
      <c r="M56" s="302"/>
      <c r="N56" s="302"/>
      <c r="O56" s="302"/>
      <c r="P56" s="288" t="n">
        <f aca="false">SUM(M56:O56)</f>
        <v>0</v>
      </c>
      <c r="Q56" s="302"/>
      <c r="R56" s="302"/>
      <c r="S56" s="302"/>
      <c r="T56" s="288" t="n">
        <f aca="false">SUM(Q56:S56)</f>
        <v>0</v>
      </c>
      <c r="U56" s="281" t="n">
        <f aca="false">+H56+L56+P56+T56</f>
        <v>0</v>
      </c>
      <c r="V56" s="297"/>
    </row>
    <row r="57" customFormat="false" ht="20.25" hidden="false" customHeight="false" outlineLevel="0" collapsed="false">
      <c r="A57" s="304"/>
      <c r="B57" s="304"/>
      <c r="C57" s="305"/>
      <c r="D57" s="306"/>
      <c r="E57" s="306"/>
      <c r="F57" s="306"/>
      <c r="G57" s="306"/>
      <c r="H57" s="307" t="n">
        <f aca="false">SUM(E57:G57)</f>
        <v>0</v>
      </c>
      <c r="I57" s="306"/>
      <c r="J57" s="306"/>
      <c r="K57" s="306"/>
      <c r="L57" s="307" t="n">
        <f aca="false">SUM(I57:K57)</f>
        <v>0</v>
      </c>
      <c r="M57" s="306"/>
      <c r="N57" s="306"/>
      <c r="O57" s="306"/>
      <c r="P57" s="307" t="n">
        <f aca="false">SUM(M57:O57)</f>
        <v>0</v>
      </c>
      <c r="Q57" s="306"/>
      <c r="R57" s="306"/>
      <c r="S57" s="306"/>
      <c r="T57" s="307" t="n">
        <f aca="false">SUM(Q57:S57)</f>
        <v>0</v>
      </c>
      <c r="U57" s="308" t="n">
        <f aca="false">+H57+L57+P57+T57</f>
        <v>0</v>
      </c>
      <c r="V57" s="297"/>
    </row>
    <row r="58" customFormat="false" ht="20.25" hidden="false" customHeight="false" outlineLevel="0" collapsed="false">
      <c r="A58" s="125"/>
      <c r="B58" s="313"/>
      <c r="C58" s="125"/>
      <c r="D58" s="314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</row>
    <row r="59" customFormat="false" ht="20.25" hidden="false" customHeight="false" outlineLevel="0" collapsed="false">
      <c r="A59" s="125"/>
      <c r="B59" s="313"/>
      <c r="C59" s="125"/>
      <c r="D59" s="314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</row>
    <row r="60" customFormat="false" ht="20.25" hidden="false" customHeight="false" outlineLevel="0" collapsed="false">
      <c r="A60" s="125"/>
      <c r="B60" s="313"/>
      <c r="C60" s="125"/>
      <c r="D60" s="314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</row>
    <row r="61" customFormat="false" ht="20.25" hidden="false" customHeight="false" outlineLevel="0" collapsed="false">
      <c r="A61" s="125"/>
      <c r="B61" s="313"/>
      <c r="C61" s="125"/>
      <c r="D61" s="314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</row>
    <row r="62" customFormat="false" ht="20.25" hidden="false" customHeight="false" outlineLevel="0" collapsed="false">
      <c r="A62" s="125"/>
      <c r="B62" s="313"/>
      <c r="C62" s="125"/>
      <c r="D62" s="314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</row>
    <row r="63" customFormat="false" ht="20.25" hidden="false" customHeight="false" outlineLevel="0" collapsed="false">
      <c r="A63" s="125"/>
      <c r="B63" s="313"/>
      <c r="C63" s="125"/>
      <c r="D63" s="314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</row>
    <row r="64" customFormat="false" ht="20.25" hidden="false" customHeight="false" outlineLevel="0" collapsed="false">
      <c r="A64" s="125"/>
      <c r="B64" s="313"/>
      <c r="C64" s="125"/>
      <c r="D64" s="314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</row>
    <row r="65" customFormat="false" ht="20.25" hidden="false" customHeight="false" outlineLevel="0" collapsed="false">
      <c r="A65" s="125"/>
      <c r="B65" s="313"/>
      <c r="C65" s="125"/>
      <c r="D65" s="31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</row>
    <row r="66" customFormat="false" ht="20.25" hidden="false" customHeight="false" outlineLevel="0" collapsed="false">
      <c r="A66" s="125"/>
      <c r="B66" s="313"/>
      <c r="C66" s="125"/>
      <c r="D66" s="314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</row>
    <row r="67" customFormat="false" ht="20.25" hidden="false" customHeight="false" outlineLevel="0" collapsed="false">
      <c r="A67" s="125"/>
      <c r="B67" s="313"/>
      <c r="C67" s="125"/>
      <c r="D67" s="314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20.25" hidden="false" customHeight="false" outlineLevel="0" collapsed="false">
      <c r="A68" s="125"/>
      <c r="B68" s="313"/>
      <c r="C68" s="125"/>
      <c r="D68" s="314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</row>
    <row r="69" customFormat="false" ht="20.25" hidden="false" customHeight="false" outlineLevel="0" collapsed="false">
      <c r="A69" s="125"/>
      <c r="B69" s="313"/>
      <c r="C69" s="125"/>
      <c r="D69" s="314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</row>
    <row r="70" customFormat="false" ht="20.25" hidden="false" customHeight="false" outlineLevel="0" collapsed="false">
      <c r="A70" s="125"/>
      <c r="B70" s="313"/>
      <c r="C70" s="125"/>
      <c r="D70" s="31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</row>
    <row r="71" customFormat="false" ht="20.25" hidden="false" customHeight="false" outlineLevel="0" collapsed="false">
      <c r="A71" s="125"/>
      <c r="B71" s="313"/>
      <c r="C71" s="125"/>
      <c r="D71" s="314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</row>
    <row r="72" customFormat="false" ht="20.25" hidden="false" customHeight="false" outlineLevel="0" collapsed="false">
      <c r="A72" s="125"/>
      <c r="B72" s="313"/>
      <c r="C72" s="125"/>
      <c r="D72" s="314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</row>
    <row r="73" customFormat="false" ht="20.25" hidden="false" customHeight="false" outlineLevel="0" collapsed="false">
      <c r="A73" s="125"/>
      <c r="B73" s="313"/>
      <c r="C73" s="125"/>
      <c r="D73" s="314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</row>
    <row r="74" customFormat="false" ht="20.25" hidden="false" customHeight="false" outlineLevel="0" collapsed="false">
      <c r="A74" s="125"/>
      <c r="B74" s="313"/>
      <c r="C74" s="125"/>
      <c r="D74" s="314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</row>
    <row r="75" customFormat="false" ht="20.25" hidden="false" customHeight="false" outlineLevel="0" collapsed="false">
      <c r="A75" s="125"/>
      <c r="B75" s="313"/>
      <c r="C75" s="125"/>
      <c r="D75" s="314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</row>
    <row r="76" customFormat="false" ht="20.25" hidden="false" customHeight="false" outlineLevel="0" collapsed="false">
      <c r="A76" s="125"/>
      <c r="B76" s="313"/>
      <c r="C76" s="125"/>
      <c r="D76" s="314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customFormat="false" ht="20.25" hidden="false" customHeight="false" outlineLevel="0" collapsed="false">
      <c r="A77" s="125"/>
      <c r="B77" s="313"/>
      <c r="C77" s="125"/>
      <c r="D77" s="314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customFormat="false" ht="20.25" hidden="false" customHeight="false" outlineLevel="0" collapsed="false">
      <c r="A78" s="125"/>
      <c r="B78" s="313"/>
      <c r="C78" s="125"/>
      <c r="D78" s="314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</row>
    <row r="79" customFormat="false" ht="20.25" hidden="false" customHeight="false" outlineLevel="0" collapsed="false">
      <c r="B79" s="315"/>
      <c r="D79" s="316"/>
    </row>
    <row r="80" customFormat="false" ht="20.25" hidden="false" customHeight="false" outlineLevel="0" collapsed="false">
      <c r="B80" s="315"/>
      <c r="D80" s="316"/>
    </row>
    <row r="81" customFormat="false" ht="20.25" hidden="false" customHeight="false" outlineLevel="0" collapsed="false">
      <c r="B81" s="315"/>
      <c r="D81" s="316"/>
    </row>
    <row r="82" customFormat="false" ht="20.25" hidden="false" customHeight="false" outlineLevel="0" collapsed="false">
      <c r="B82" s="315"/>
      <c r="D82" s="316"/>
    </row>
    <row r="83" customFormat="false" ht="20.25" hidden="false" customHeight="false" outlineLevel="0" collapsed="false">
      <c r="B83" s="315"/>
      <c r="D83" s="316"/>
    </row>
    <row r="84" customFormat="false" ht="20.25" hidden="false" customHeight="false" outlineLevel="0" collapsed="false">
      <c r="B84" s="315"/>
      <c r="D84" s="316"/>
    </row>
    <row r="85" customFormat="false" ht="20.25" hidden="false" customHeight="false" outlineLevel="0" collapsed="false">
      <c r="B85" s="315"/>
      <c r="D85" s="316"/>
    </row>
    <row r="86" customFormat="false" ht="20.25" hidden="false" customHeight="false" outlineLevel="0" collapsed="false">
      <c r="B86" s="315"/>
      <c r="D86" s="316"/>
    </row>
    <row r="87" customFormat="false" ht="20.25" hidden="false" customHeight="false" outlineLevel="0" collapsed="false">
      <c r="D87" s="316"/>
    </row>
    <row r="88" customFormat="false" ht="20.25" hidden="false" customHeight="false" outlineLevel="0" collapsed="false">
      <c r="D88" s="316"/>
    </row>
    <row r="89" customFormat="false" ht="20.25" hidden="false" customHeight="false" outlineLevel="0" collapsed="false">
      <c r="D89" s="316"/>
    </row>
    <row r="90" customFormat="false" ht="20.25" hidden="false" customHeight="false" outlineLevel="0" collapsed="false">
      <c r="D90" s="316"/>
    </row>
    <row r="91" customFormat="false" ht="20.25" hidden="false" customHeight="false" outlineLevel="0" collapsed="false">
      <c r="D91" s="316"/>
    </row>
    <row r="92" customFormat="false" ht="20.25" hidden="false" customHeight="false" outlineLevel="0" collapsed="false">
      <c r="D92" s="316"/>
    </row>
    <row r="93" customFormat="false" ht="20.25" hidden="false" customHeight="false" outlineLevel="0" collapsed="false">
      <c r="D93" s="316"/>
    </row>
    <row r="94" customFormat="false" ht="20.25" hidden="false" customHeight="false" outlineLevel="0" collapsed="false">
      <c r="D94" s="316"/>
    </row>
    <row r="95" customFormat="false" ht="20.25" hidden="false" customHeight="false" outlineLevel="0" collapsed="false">
      <c r="D95" s="316"/>
    </row>
    <row r="96" customFormat="false" ht="20.25" hidden="false" customHeight="false" outlineLevel="0" collapsed="false">
      <c r="D96" s="316"/>
    </row>
    <row r="97" customFormat="false" ht="20.25" hidden="false" customHeight="false" outlineLevel="0" collapsed="false">
      <c r="D97" s="316"/>
    </row>
    <row r="98" customFormat="false" ht="20.25" hidden="false" customHeight="false" outlineLevel="0" collapsed="false">
      <c r="D98" s="316"/>
    </row>
    <row r="99" customFormat="false" ht="20.25" hidden="false" customHeight="false" outlineLevel="0" collapsed="false">
      <c r="D99" s="316"/>
    </row>
    <row r="100" customFormat="false" ht="20.25" hidden="false" customHeight="false" outlineLevel="0" collapsed="false">
      <c r="D100" s="316"/>
    </row>
    <row r="101" customFormat="false" ht="20.25" hidden="false" customHeight="false" outlineLevel="0" collapsed="false">
      <c r="D101" s="316"/>
    </row>
    <row r="102" customFormat="false" ht="20.25" hidden="false" customHeight="false" outlineLevel="0" collapsed="false">
      <c r="D102" s="316"/>
    </row>
    <row r="103" customFormat="false" ht="20.25" hidden="false" customHeight="false" outlineLevel="0" collapsed="false">
      <c r="D103" s="316"/>
    </row>
    <row r="104" customFormat="false" ht="20.25" hidden="false" customHeight="false" outlineLevel="0" collapsed="false">
      <c r="D104" s="316"/>
    </row>
    <row r="105" customFormat="false" ht="20.25" hidden="false" customHeight="false" outlineLevel="0" collapsed="false">
      <c r="D105" s="316"/>
    </row>
    <row r="106" customFormat="false" ht="20.25" hidden="false" customHeight="false" outlineLevel="0" collapsed="false">
      <c r="D106" s="316"/>
    </row>
    <row r="107" customFormat="false" ht="20.25" hidden="false" customHeight="false" outlineLevel="0" collapsed="false">
      <c r="D107" s="316"/>
    </row>
    <row r="108" customFormat="false" ht="20.25" hidden="false" customHeight="false" outlineLevel="0" collapsed="false">
      <c r="D108" s="316"/>
    </row>
    <row r="109" customFormat="false" ht="20.25" hidden="false" customHeight="false" outlineLevel="0" collapsed="false">
      <c r="D109" s="316"/>
    </row>
    <row r="110" customFormat="false" ht="20.25" hidden="false" customHeight="false" outlineLevel="0" collapsed="false">
      <c r="D110" s="316"/>
    </row>
    <row r="111" customFormat="false" ht="20.25" hidden="false" customHeight="false" outlineLevel="0" collapsed="false">
      <c r="D111" s="316"/>
    </row>
    <row r="112" customFormat="false" ht="20.25" hidden="false" customHeight="false" outlineLevel="0" collapsed="false">
      <c r="D112" s="316"/>
    </row>
    <row r="113" customFormat="false" ht="20.25" hidden="false" customHeight="false" outlineLevel="0" collapsed="false">
      <c r="D113" s="316"/>
    </row>
    <row r="114" customFormat="false" ht="20.25" hidden="false" customHeight="false" outlineLevel="0" collapsed="false">
      <c r="D114" s="316"/>
    </row>
    <row r="115" customFormat="false" ht="20.25" hidden="false" customHeight="false" outlineLevel="0" collapsed="false">
      <c r="D115" s="316"/>
    </row>
    <row r="116" customFormat="false" ht="20.25" hidden="false" customHeight="false" outlineLevel="0" collapsed="false">
      <c r="D116" s="316"/>
    </row>
    <row r="117" customFormat="false" ht="20.25" hidden="false" customHeight="false" outlineLevel="0" collapsed="false">
      <c r="D117" s="316"/>
    </row>
    <row r="118" customFormat="false" ht="20.25" hidden="false" customHeight="false" outlineLevel="0" collapsed="false">
      <c r="D118" s="316"/>
    </row>
    <row r="119" customFormat="false" ht="20.25" hidden="false" customHeight="false" outlineLevel="0" collapsed="false">
      <c r="D119" s="316"/>
    </row>
    <row r="120" customFormat="false" ht="20.25" hidden="false" customHeight="false" outlineLevel="0" collapsed="false">
      <c r="D120" s="316"/>
    </row>
    <row r="121" customFormat="false" ht="20.25" hidden="false" customHeight="false" outlineLevel="0" collapsed="false">
      <c r="D121" s="316"/>
    </row>
    <row r="122" customFormat="false" ht="20.25" hidden="false" customHeight="false" outlineLevel="0" collapsed="false">
      <c r="D122" s="316"/>
    </row>
    <row r="123" customFormat="false" ht="20.25" hidden="false" customHeight="false" outlineLevel="0" collapsed="false">
      <c r="D123" s="316"/>
    </row>
    <row r="124" customFormat="false" ht="20.25" hidden="false" customHeight="false" outlineLevel="0" collapsed="false">
      <c r="D124" s="316"/>
    </row>
    <row r="125" customFormat="false" ht="20.25" hidden="false" customHeight="false" outlineLevel="0" collapsed="false">
      <c r="D125" s="316"/>
    </row>
    <row r="126" customFormat="false" ht="20.25" hidden="false" customHeight="false" outlineLevel="0" collapsed="false">
      <c r="D126" s="316"/>
    </row>
    <row r="127" customFormat="false" ht="20.25" hidden="false" customHeight="false" outlineLevel="0" collapsed="false">
      <c r="D127" s="316"/>
    </row>
    <row r="128" customFormat="false" ht="20.25" hidden="false" customHeight="false" outlineLevel="0" collapsed="false">
      <c r="D128" s="316"/>
    </row>
    <row r="129" customFormat="false" ht="20.25" hidden="false" customHeight="false" outlineLevel="0" collapsed="false">
      <c r="D129" s="316"/>
    </row>
    <row r="130" customFormat="false" ht="20.25" hidden="false" customHeight="false" outlineLevel="0" collapsed="false">
      <c r="D130" s="316"/>
    </row>
    <row r="131" customFormat="false" ht="20.25" hidden="false" customHeight="false" outlineLevel="0" collapsed="false">
      <c r="D131" s="316"/>
    </row>
    <row r="132" customFormat="false" ht="20.25" hidden="false" customHeight="false" outlineLevel="0" collapsed="false">
      <c r="D132" s="316"/>
    </row>
    <row r="133" customFormat="false" ht="20.25" hidden="false" customHeight="false" outlineLevel="0" collapsed="false">
      <c r="D133" s="316"/>
    </row>
    <row r="134" customFormat="false" ht="20.25" hidden="false" customHeight="false" outlineLevel="0" collapsed="false">
      <c r="D134" s="316"/>
    </row>
    <row r="135" customFormat="false" ht="20.25" hidden="false" customHeight="false" outlineLevel="0" collapsed="false">
      <c r="D135" s="316"/>
    </row>
    <row r="136" customFormat="false" ht="20.25" hidden="false" customHeight="false" outlineLevel="0" collapsed="false">
      <c r="D136" s="316"/>
    </row>
    <row r="137" customFormat="false" ht="20.25" hidden="false" customHeight="false" outlineLevel="0" collapsed="false">
      <c r="D137" s="316"/>
    </row>
    <row r="138" customFormat="false" ht="20.25" hidden="false" customHeight="false" outlineLevel="0" collapsed="false">
      <c r="D138" s="316"/>
    </row>
    <row r="139" customFormat="false" ht="20.25" hidden="false" customHeight="false" outlineLevel="0" collapsed="false">
      <c r="D139" s="316"/>
    </row>
    <row r="140" customFormat="false" ht="20.25" hidden="false" customHeight="false" outlineLevel="0" collapsed="false">
      <c r="D140" s="316"/>
    </row>
    <row r="141" customFormat="false" ht="20.25" hidden="false" customHeight="false" outlineLevel="0" collapsed="false">
      <c r="D141" s="316"/>
    </row>
    <row r="142" customFormat="false" ht="20.25" hidden="false" customHeight="false" outlineLevel="0" collapsed="false">
      <c r="D142" s="316"/>
    </row>
    <row r="143" customFormat="false" ht="20.25" hidden="false" customHeight="false" outlineLevel="0" collapsed="false">
      <c r="D143" s="316"/>
    </row>
  </sheetData>
  <mergeCells count="5">
    <mergeCell ref="A2:U2"/>
    <mergeCell ref="A3:U3"/>
    <mergeCell ref="A4:U4"/>
    <mergeCell ref="Q5:U5"/>
    <mergeCell ref="E6:U6"/>
  </mergeCells>
  <printOptions headings="false" gridLines="false" gridLinesSet="true" horizontalCentered="false" verticalCentered="false"/>
  <pageMargins left="0.39375" right="0.39375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8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3"/>
    <col collapsed="false" customWidth="false" hidden="false" outlineLevel="0" max="257" min="2" style="1" width="8.99"/>
  </cols>
  <sheetData>
    <row r="2" customFormat="false" ht="33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</row>
    <row r="3" s="6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0.25" hidden="false" customHeight="false" outlineLevel="0" collapsed="false">
      <c r="A4" s="12"/>
      <c r="B4" s="13" t="s">
        <v>9</v>
      </c>
      <c r="C4" s="13"/>
      <c r="D4" s="13"/>
      <c r="E4" s="13"/>
      <c r="F4" s="13"/>
      <c r="G4" s="13"/>
      <c r="H4" s="13"/>
      <c r="I4" s="14" t="s">
        <v>10</v>
      </c>
    </row>
    <row r="5" s="17" customFormat="true" ht="20.25" hidden="false" customHeight="false" outlineLevel="0" collapsed="false">
      <c r="A5" s="12" t="n">
        <v>1</v>
      </c>
      <c r="B5" s="15" t="s">
        <v>11</v>
      </c>
      <c r="C5" s="16"/>
      <c r="D5" s="16"/>
      <c r="E5" s="16"/>
      <c r="F5" s="16"/>
      <c r="G5" s="16"/>
      <c r="H5" s="16"/>
      <c r="I5" s="12" t="n">
        <v>1</v>
      </c>
    </row>
    <row r="6" s="17" customFormat="true" ht="20.25" hidden="false" customHeight="false" outlineLevel="0" collapsed="false">
      <c r="A6" s="12" t="n">
        <v>2</v>
      </c>
      <c r="B6" s="15" t="s">
        <v>12</v>
      </c>
      <c r="C6" s="16"/>
      <c r="D6" s="16"/>
      <c r="E6" s="16"/>
      <c r="F6" s="16"/>
      <c r="G6" s="16"/>
      <c r="H6" s="16"/>
      <c r="I6" s="18" t="s">
        <v>13</v>
      </c>
    </row>
    <row r="7" s="17" customFormat="true" ht="20.25" hidden="false" customHeight="false" outlineLevel="0" collapsed="false">
      <c r="A7" s="12" t="n">
        <v>3</v>
      </c>
      <c r="B7" s="15" t="s">
        <v>14</v>
      </c>
      <c r="C7" s="16"/>
      <c r="D7" s="16"/>
      <c r="E7" s="16"/>
      <c r="F7" s="16"/>
      <c r="G7" s="16"/>
      <c r="H7" s="16"/>
      <c r="I7" s="12" t="n">
        <v>5</v>
      </c>
    </row>
    <row r="8" s="17" customFormat="true" ht="20.25" hidden="false" customHeight="false" outlineLevel="0" collapsed="false">
      <c r="A8" s="12" t="n">
        <v>4</v>
      </c>
      <c r="B8" s="15" t="s">
        <v>15</v>
      </c>
      <c r="C8" s="16"/>
      <c r="D8" s="16"/>
      <c r="E8" s="16"/>
      <c r="F8" s="16"/>
      <c r="G8" s="16"/>
      <c r="H8" s="16"/>
      <c r="I8" s="12" t="n">
        <v>6</v>
      </c>
    </row>
    <row r="9" s="17" customFormat="true" ht="20.25" hidden="false" customHeight="false" outlineLevel="0" collapsed="false">
      <c r="A9" s="12" t="n">
        <v>5</v>
      </c>
      <c r="B9" s="15" t="s">
        <v>16</v>
      </c>
      <c r="C9" s="16"/>
      <c r="D9" s="16"/>
      <c r="E9" s="16"/>
      <c r="F9" s="16"/>
      <c r="G9" s="16"/>
      <c r="H9" s="16"/>
      <c r="I9" s="12" t="s">
        <v>17</v>
      </c>
    </row>
    <row r="10" s="17" customFormat="true" ht="20.25" hidden="false" customHeight="false" outlineLevel="0" collapsed="false">
      <c r="A10" s="19"/>
      <c r="B10" s="17" t="s">
        <v>18</v>
      </c>
      <c r="C10" s="16"/>
      <c r="D10" s="16"/>
      <c r="E10" s="16"/>
      <c r="F10" s="16"/>
      <c r="G10" s="16"/>
      <c r="H10" s="16"/>
      <c r="I10" s="12" t="n">
        <v>7</v>
      </c>
    </row>
    <row r="11" s="17" customFormat="true" ht="20.25" hidden="false" customHeight="false" outlineLevel="0" collapsed="false">
      <c r="A11" s="19"/>
      <c r="B11" s="20" t="s">
        <v>19</v>
      </c>
      <c r="C11" s="16"/>
      <c r="D11" s="16"/>
      <c r="E11" s="16"/>
      <c r="F11" s="16"/>
      <c r="G11" s="16"/>
      <c r="H11" s="16"/>
      <c r="I11" s="12" t="n">
        <v>8</v>
      </c>
    </row>
    <row r="12" s="17" customFormat="true" ht="20.25" hidden="false" customHeight="false" outlineLevel="0" collapsed="false">
      <c r="A12" s="19"/>
      <c r="B12" s="20" t="s">
        <v>20</v>
      </c>
      <c r="C12" s="16"/>
      <c r="D12" s="16"/>
      <c r="E12" s="16"/>
      <c r="F12" s="16"/>
      <c r="G12" s="16"/>
      <c r="H12" s="16"/>
      <c r="I12" s="12" t="n">
        <v>9</v>
      </c>
    </row>
    <row r="13" s="25" customFormat="true" ht="11.2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4"/>
    </row>
    <row r="14" s="17" customFormat="true" ht="20.25" hidden="false" customHeight="false" outlineLevel="0" collapsed="false">
      <c r="A14" s="12" t="n">
        <v>6</v>
      </c>
      <c r="B14" s="26" t="s">
        <v>21</v>
      </c>
      <c r="C14" s="16"/>
      <c r="D14" s="16"/>
      <c r="E14" s="16"/>
      <c r="F14" s="16"/>
      <c r="G14" s="16"/>
      <c r="H14" s="16"/>
      <c r="I14" s="18" t="s">
        <v>22</v>
      </c>
    </row>
    <row r="15" s="17" customFormat="true" ht="20.25" hidden="false" customHeight="false" outlineLevel="0" collapsed="false">
      <c r="A15" s="12"/>
      <c r="B15" s="20" t="s">
        <v>23</v>
      </c>
      <c r="C15" s="16"/>
      <c r="D15" s="16"/>
      <c r="E15" s="16"/>
      <c r="F15" s="16"/>
      <c r="G15" s="16"/>
      <c r="H15" s="16"/>
      <c r="I15" s="12" t="n">
        <v>10</v>
      </c>
    </row>
    <row r="16" s="17" customFormat="true" ht="20.25" hidden="false" customHeight="false" outlineLevel="0" collapsed="false">
      <c r="A16" s="12"/>
      <c r="B16" s="20" t="s">
        <v>24</v>
      </c>
      <c r="C16" s="16"/>
      <c r="D16" s="16"/>
      <c r="E16" s="16"/>
      <c r="F16" s="16"/>
      <c r="G16" s="16"/>
      <c r="H16" s="16"/>
      <c r="I16" s="12" t="n">
        <v>11</v>
      </c>
    </row>
    <row r="17" s="17" customFormat="true" ht="20.25" hidden="false" customHeight="false" outlineLevel="0" collapsed="false">
      <c r="A17" s="12"/>
      <c r="B17" s="20" t="s">
        <v>25</v>
      </c>
      <c r="C17" s="16"/>
      <c r="D17" s="16"/>
      <c r="E17" s="16"/>
      <c r="F17" s="16"/>
      <c r="G17" s="16"/>
      <c r="H17" s="16"/>
      <c r="I17" s="12" t="n">
        <v>12</v>
      </c>
    </row>
    <row r="18" s="17" customFormat="true" ht="20.25" hidden="false" customHeight="false" outlineLevel="0" collapsed="false">
      <c r="A18" s="12"/>
      <c r="B18" s="20" t="s">
        <v>26</v>
      </c>
      <c r="C18" s="16"/>
      <c r="D18" s="16"/>
      <c r="E18" s="16"/>
      <c r="F18" s="16"/>
      <c r="G18" s="16"/>
      <c r="H18" s="16"/>
      <c r="I18" s="12" t="s">
        <v>27</v>
      </c>
    </row>
    <row r="19" s="17" customFormat="true" ht="20.25" hidden="false" customHeight="false" outlineLevel="0" collapsed="false">
      <c r="A19" s="12"/>
      <c r="B19" s="20" t="s">
        <v>28</v>
      </c>
      <c r="C19" s="16"/>
      <c r="D19" s="16"/>
      <c r="E19" s="16"/>
      <c r="F19" s="16"/>
      <c r="G19" s="16"/>
      <c r="H19" s="16"/>
      <c r="I19" s="12" t="n">
        <v>15</v>
      </c>
    </row>
    <row r="20" s="17" customFormat="true" ht="20.25" hidden="false" customHeight="false" outlineLevel="0" collapsed="false">
      <c r="A20" s="12"/>
      <c r="B20" s="17" t="s">
        <v>29</v>
      </c>
      <c r="C20" s="16"/>
      <c r="D20" s="16"/>
      <c r="E20" s="16"/>
      <c r="F20" s="16"/>
      <c r="G20" s="16"/>
      <c r="H20" s="16"/>
      <c r="I20" s="12" t="s">
        <v>30</v>
      </c>
    </row>
    <row r="21" s="17" customFormat="true" ht="20.25" hidden="false" customHeight="false" outlineLevel="0" collapsed="false">
      <c r="A21" s="12"/>
      <c r="B21" s="17" t="s">
        <v>31</v>
      </c>
      <c r="C21" s="16"/>
      <c r="D21" s="16"/>
      <c r="E21" s="16"/>
      <c r="F21" s="16"/>
      <c r="G21" s="16"/>
      <c r="H21" s="16"/>
      <c r="I21" s="12" t="s">
        <v>32</v>
      </c>
    </row>
    <row r="22" s="25" customFormat="true" ht="11.25" hidden="false" customHeight="false" outlineLevel="0" collapsed="false">
      <c r="A22" s="24"/>
      <c r="C22" s="23"/>
      <c r="D22" s="23"/>
      <c r="E22" s="23"/>
      <c r="F22" s="23"/>
      <c r="G22" s="23"/>
      <c r="H22" s="23"/>
      <c r="I22" s="21"/>
    </row>
    <row r="23" s="17" customFormat="true" ht="20.25" hidden="false" customHeight="false" outlineLevel="0" collapsed="false">
      <c r="A23" s="12" t="n">
        <v>7</v>
      </c>
      <c r="B23" s="26" t="s">
        <v>33</v>
      </c>
      <c r="C23" s="16"/>
      <c r="D23" s="16"/>
      <c r="E23" s="16"/>
      <c r="F23" s="16"/>
      <c r="G23" s="16"/>
      <c r="H23" s="16"/>
      <c r="I23" s="19"/>
    </row>
    <row r="24" s="17" customFormat="true" ht="20.25" hidden="false" customHeight="false" outlineLevel="0" collapsed="false">
      <c r="A24" s="19"/>
      <c r="B24" s="17" t="s">
        <v>34</v>
      </c>
      <c r="C24" s="16"/>
      <c r="D24" s="16"/>
      <c r="E24" s="16"/>
      <c r="F24" s="16"/>
      <c r="G24" s="16"/>
      <c r="H24" s="16"/>
      <c r="I24" s="12" t="n">
        <v>22</v>
      </c>
    </row>
    <row r="25" s="17" customFormat="true" ht="20.25" hidden="false" customHeight="false" outlineLevel="0" collapsed="false">
      <c r="A25" s="19"/>
      <c r="B25" s="17" t="s">
        <v>35</v>
      </c>
      <c r="C25" s="16"/>
      <c r="D25" s="16"/>
      <c r="E25" s="16"/>
      <c r="F25" s="16"/>
      <c r="G25" s="16"/>
      <c r="H25" s="16"/>
      <c r="I25" s="12" t="n">
        <v>23</v>
      </c>
    </row>
    <row r="26" s="17" customFormat="true" ht="20.25" hidden="false" customHeight="false" outlineLevel="0" collapsed="false">
      <c r="A26" s="19"/>
      <c r="B26" s="20" t="s">
        <v>36</v>
      </c>
      <c r="C26" s="16"/>
      <c r="D26" s="16"/>
      <c r="E26" s="16"/>
      <c r="F26" s="16"/>
      <c r="G26" s="16"/>
      <c r="H26" s="16"/>
      <c r="I26" s="12" t="s">
        <v>37</v>
      </c>
    </row>
    <row r="27" s="17" customFormat="true" ht="20.25" hidden="false" customHeight="false" outlineLevel="0" collapsed="false">
      <c r="A27" s="19"/>
      <c r="B27" s="20" t="s">
        <v>38</v>
      </c>
      <c r="C27" s="16"/>
      <c r="D27" s="16"/>
      <c r="E27" s="16"/>
      <c r="F27" s="16"/>
      <c r="G27" s="16"/>
      <c r="H27" s="16"/>
      <c r="I27" s="12" t="n">
        <v>28</v>
      </c>
    </row>
    <row r="28" s="17" customFormat="true" ht="20.25" hidden="false" customHeight="false" outlineLevel="0" collapsed="false">
      <c r="A28" s="19"/>
      <c r="B28" s="20" t="s">
        <v>39</v>
      </c>
      <c r="C28" s="16"/>
      <c r="D28" s="16"/>
      <c r="E28" s="16"/>
      <c r="F28" s="16"/>
      <c r="G28" s="16"/>
      <c r="H28" s="16"/>
      <c r="I28" s="12" t="s">
        <v>40</v>
      </c>
    </row>
    <row r="29" s="17" customFormat="true" ht="20.25" hidden="false" customHeight="false" outlineLevel="0" collapsed="false">
      <c r="A29" s="19"/>
      <c r="B29" s="20"/>
      <c r="C29" s="16"/>
      <c r="D29" s="16"/>
      <c r="E29" s="16"/>
      <c r="F29" s="16"/>
      <c r="G29" s="16"/>
      <c r="H29" s="16"/>
      <c r="I29" s="19"/>
    </row>
    <row r="30" s="17" customFormat="true" ht="20.25" hidden="false" customHeight="false" outlineLevel="0" collapsed="false">
      <c r="A30" s="12" t="n">
        <v>8</v>
      </c>
      <c r="B30" s="26" t="s">
        <v>41</v>
      </c>
      <c r="C30" s="27" t="s">
        <v>42</v>
      </c>
      <c r="D30" s="16"/>
      <c r="E30" s="16"/>
      <c r="F30" s="16"/>
      <c r="G30" s="16"/>
      <c r="H30" s="16"/>
      <c r="I30" s="19"/>
    </row>
    <row r="31" s="17" customFormat="true" ht="20.25" hidden="false" customHeight="false" outlineLevel="0" collapsed="false">
      <c r="A31" s="28"/>
      <c r="B31" s="20"/>
      <c r="C31" s="16"/>
      <c r="D31" s="16"/>
      <c r="E31" s="16"/>
      <c r="F31" s="16"/>
      <c r="G31" s="16"/>
      <c r="H31" s="16"/>
      <c r="I31" s="19"/>
    </row>
    <row r="32" s="17" customFormat="true" ht="20.25" hidden="false" customHeight="false" outlineLevel="0" collapsed="false">
      <c r="A32" s="28"/>
      <c r="B32" s="20"/>
      <c r="C32" s="16"/>
      <c r="D32" s="16"/>
      <c r="E32" s="16"/>
      <c r="F32" s="16"/>
      <c r="G32" s="16"/>
      <c r="H32" s="16"/>
      <c r="I32" s="19"/>
    </row>
    <row r="33" s="17" customFormat="true" ht="20.25" hidden="false" customHeight="false" outlineLevel="0" collapsed="false">
      <c r="A33" s="19"/>
      <c r="C33" s="16"/>
      <c r="D33" s="16"/>
      <c r="E33" s="16"/>
      <c r="F33" s="16"/>
      <c r="G33" s="16"/>
      <c r="H33" s="16"/>
      <c r="I33" s="19"/>
    </row>
    <row r="34" s="17" customFormat="true" ht="20.25" hidden="false" customHeight="false" outlineLevel="0" collapsed="false">
      <c r="A34" s="19"/>
      <c r="C34" s="16"/>
      <c r="D34" s="16"/>
      <c r="E34" s="16"/>
      <c r="F34" s="16"/>
      <c r="G34" s="16"/>
      <c r="H34" s="16"/>
      <c r="I34" s="19"/>
    </row>
    <row r="35" s="17" customFormat="true" ht="20.25" hidden="false" customHeight="false" outlineLevel="0" collapsed="false">
      <c r="A35" s="19"/>
      <c r="C35" s="16"/>
      <c r="D35" s="16"/>
      <c r="E35" s="16"/>
      <c r="F35" s="16"/>
      <c r="G35" s="16"/>
      <c r="H35" s="16"/>
      <c r="I35" s="19"/>
    </row>
    <row r="36" s="17" customFormat="true" ht="20.25" hidden="false" customHeight="false" outlineLevel="0" collapsed="false">
      <c r="A36" s="19"/>
      <c r="C36" s="16"/>
      <c r="D36" s="16"/>
      <c r="E36" s="16"/>
      <c r="F36" s="16"/>
      <c r="G36" s="16"/>
      <c r="H36" s="16"/>
      <c r="I36" s="19"/>
    </row>
    <row r="37" s="17" customFormat="true" ht="20.25" hidden="false" customHeight="false" outlineLevel="0" collapsed="false">
      <c r="A37" s="19"/>
      <c r="C37" s="16"/>
      <c r="D37" s="16"/>
      <c r="E37" s="16"/>
      <c r="F37" s="16"/>
      <c r="G37" s="16"/>
      <c r="H37" s="16"/>
      <c r="I37" s="19"/>
    </row>
    <row r="38" s="17" customFormat="true" ht="20.25" hidden="false" customHeight="false" outlineLevel="0" collapsed="false">
      <c r="A38" s="19"/>
      <c r="C38" s="16"/>
      <c r="D38" s="16"/>
      <c r="E38" s="16"/>
      <c r="F38" s="16"/>
      <c r="G38" s="16"/>
      <c r="H38" s="16"/>
      <c r="I38" s="19"/>
    </row>
    <row r="39" s="17" customFormat="true" ht="20.25" hidden="false" customHeight="false" outlineLevel="0" collapsed="false">
      <c r="A39" s="28"/>
      <c r="B39" s="16"/>
      <c r="C39" s="16"/>
      <c r="D39" s="16"/>
      <c r="E39" s="16"/>
      <c r="F39" s="16"/>
      <c r="G39" s="16"/>
      <c r="H39" s="16"/>
      <c r="I39" s="19"/>
    </row>
    <row r="40" s="17" customFormat="true" ht="20.25" hidden="false" customHeight="false" outlineLevel="0" collapsed="false">
      <c r="A40" s="28"/>
      <c r="B40" s="16"/>
      <c r="C40" s="16"/>
      <c r="D40" s="16"/>
      <c r="E40" s="16"/>
      <c r="F40" s="16"/>
      <c r="G40" s="16"/>
      <c r="H40" s="16"/>
      <c r="I40" s="19"/>
    </row>
    <row r="41" s="17" customFormat="true" ht="20.25" hidden="false" customHeight="false" outlineLevel="0" collapsed="false">
      <c r="A41" s="28"/>
      <c r="B41" s="16"/>
      <c r="C41" s="16"/>
      <c r="D41" s="16"/>
      <c r="E41" s="16"/>
      <c r="F41" s="16"/>
      <c r="G41" s="16"/>
      <c r="H41" s="16"/>
      <c r="I41" s="19"/>
    </row>
    <row r="42" s="17" customFormat="true" ht="20.25" hidden="false" customHeight="false" outlineLevel="0" collapsed="false">
      <c r="A42" s="28"/>
      <c r="B42" s="16"/>
      <c r="C42" s="16"/>
      <c r="D42" s="16"/>
      <c r="E42" s="16"/>
      <c r="F42" s="16"/>
      <c r="G42" s="16"/>
      <c r="H42" s="16"/>
      <c r="I42" s="19"/>
    </row>
    <row r="43" s="17" customFormat="true" ht="20.25" hidden="false" customHeight="false" outlineLevel="0" collapsed="false">
      <c r="A43" s="28"/>
      <c r="B43" s="16"/>
      <c r="C43" s="16"/>
      <c r="D43" s="16"/>
      <c r="E43" s="16"/>
      <c r="F43" s="16"/>
      <c r="G43" s="16"/>
      <c r="H43" s="16"/>
      <c r="I43" s="19"/>
    </row>
    <row r="44" s="17" customFormat="true" ht="20.25" hidden="false" customHeight="false" outlineLevel="0" collapsed="false">
      <c r="A44" s="28"/>
      <c r="B44" s="16"/>
      <c r="C44" s="16"/>
      <c r="D44" s="16"/>
      <c r="E44" s="16"/>
      <c r="F44" s="16"/>
      <c r="G44" s="16"/>
      <c r="H44" s="16"/>
      <c r="I44" s="19"/>
    </row>
    <row r="45" s="17" customFormat="true" ht="20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17" customFormat="true" ht="20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17" customFormat="true" ht="20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17" customFormat="true" ht="20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17" customFormat="true" ht="20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17" customFormat="true" ht="20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17" customFormat="true" ht="20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17" customFormat="true" ht="20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17" customFormat="true" ht="20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17" customFormat="true" ht="20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17" customFormat="true" ht="20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17" customFormat="true" ht="20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17" customFormat="true" ht="20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17" customFormat="true" ht="20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s="17" customFormat="true" ht="20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s="17" customFormat="true" ht="20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s="17" customFormat="true" ht="20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s="17" customFormat="true" ht="20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s="17" customFormat="true" ht="20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17" customFormat="true" ht="20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17" customFormat="true" ht="20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s="17" customFormat="true" ht="20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s="17" customFormat="true" ht="20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s="17" customFormat="true" ht="20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17" customFormat="true" ht="20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s="17" customFormat="true" ht="20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s="17" customFormat="true" ht="20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s="17" customFormat="true" ht="20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s="17" customFormat="true" ht="20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s="17" customFormat="true" ht="20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s="17" customFormat="true" ht="20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s="17" customFormat="true" ht="20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s="17" customFormat="true" ht="20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s="17" customFormat="true" ht="20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s="17" customFormat="true" ht="20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s="17" customFormat="true" ht="20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s="17" customFormat="true" ht="20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s="17" customFormat="true" ht="20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s="17" customFormat="true" ht="20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s="17" customFormat="true" ht="20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s="17" customFormat="true" ht="20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</sheetData>
  <mergeCells count="2">
    <mergeCell ref="A2:I2"/>
    <mergeCell ref="B4:H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J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9.26"/>
    <col collapsed="false" customWidth="false" hidden="false" outlineLevel="0" max="8" min="3" style="1" width="8.99"/>
    <col collapsed="false" customWidth="true" hidden="false" outlineLevel="0" max="9" min="9" style="1" width="13.26"/>
    <col collapsed="false" customWidth="true" hidden="false" outlineLevel="0" max="10" min="10" style="1" width="1.72"/>
    <col collapsed="false" customWidth="true" hidden="false" outlineLevel="0" max="11" min="11" style="1" width="1.9"/>
    <col collapsed="false" customWidth="false" hidden="false" outlineLevel="0" max="257" min="12" style="1" width="8.99"/>
  </cols>
  <sheetData>
    <row r="1" s="17" customFormat="true" ht="30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</row>
    <row r="2" s="17" customFormat="true" ht="26.25" hidden="false" customHeight="fals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</row>
    <row r="3" s="17" customFormat="true" ht="26.25" hidden="false" customHeight="fals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</row>
    <row r="4" s="25" customFormat="true" ht="11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s="17" customFormat="true" ht="20.25" hidden="false" customHeight="false" outlineLevel="0" collapsed="false">
      <c r="A5" s="32" t="s">
        <v>46</v>
      </c>
      <c r="B5" s="33" t="s">
        <v>47</v>
      </c>
      <c r="C5" s="20"/>
      <c r="D5" s="20"/>
      <c r="E5" s="20"/>
      <c r="F5" s="20"/>
      <c r="G5" s="20"/>
      <c r="H5" s="20"/>
      <c r="I5" s="20"/>
    </row>
    <row r="6" s="17" customFormat="true" ht="20.25" hidden="false" customHeight="false" outlineLevel="0" collapsed="false">
      <c r="A6" s="20"/>
      <c r="B6" s="34" t="s">
        <v>48</v>
      </c>
      <c r="C6" s="20"/>
      <c r="D6" s="20"/>
      <c r="E6" s="20"/>
      <c r="F6" s="20"/>
      <c r="G6" s="20"/>
      <c r="H6" s="20"/>
      <c r="I6" s="20"/>
    </row>
    <row r="7" s="17" customFormat="true" ht="20.25" hidden="false" customHeight="false" outlineLevel="0" collapsed="false">
      <c r="A7" s="34" t="s">
        <v>49</v>
      </c>
      <c r="B7" s="20"/>
      <c r="C7" s="20"/>
      <c r="D7" s="20"/>
      <c r="E7" s="20"/>
      <c r="F7" s="20"/>
      <c r="G7" s="20"/>
      <c r="H7" s="20"/>
      <c r="I7" s="20"/>
    </row>
    <row r="8" s="17" customFormat="true" ht="20.25" hidden="false" customHeight="false" outlineLevel="0" collapsed="false">
      <c r="A8" s="34" t="s">
        <v>50</v>
      </c>
      <c r="B8" s="20"/>
      <c r="C8" s="20"/>
      <c r="D8" s="20"/>
      <c r="E8" s="20"/>
      <c r="F8" s="20"/>
      <c r="G8" s="20"/>
      <c r="H8" s="20"/>
      <c r="I8" s="20"/>
    </row>
    <row r="9" s="17" customFormat="true" ht="20.25" hidden="false" customHeight="false" outlineLevel="0" collapsed="false">
      <c r="A9" s="34" t="s">
        <v>51</v>
      </c>
      <c r="B9" s="20"/>
      <c r="C9" s="20"/>
      <c r="D9" s="20"/>
      <c r="E9" s="20"/>
      <c r="F9" s="20"/>
      <c r="G9" s="20"/>
      <c r="H9" s="20"/>
      <c r="I9" s="20"/>
    </row>
    <row r="10" s="17" customFormat="true" ht="20.25" hidden="false" customHeight="false" outlineLevel="0" collapsed="false">
      <c r="A10" s="34" t="s">
        <v>52</v>
      </c>
      <c r="B10" s="20"/>
      <c r="C10" s="20"/>
      <c r="D10" s="20"/>
      <c r="E10" s="20"/>
      <c r="F10" s="20"/>
      <c r="G10" s="20"/>
      <c r="H10" s="20"/>
      <c r="I10" s="20"/>
    </row>
    <row r="11" s="17" customFormat="true" ht="20.25" hidden="false" customHeight="false" outlineLevel="0" collapsed="false">
      <c r="A11" s="34" t="s">
        <v>53</v>
      </c>
      <c r="B11" s="20"/>
      <c r="C11" s="20"/>
      <c r="D11" s="20"/>
      <c r="E11" s="20"/>
      <c r="F11" s="20"/>
      <c r="G11" s="20"/>
      <c r="H11" s="20"/>
      <c r="I11" s="20"/>
    </row>
    <row r="12" s="17" customFormat="true" ht="20.25" hidden="false" customHeight="false" outlineLevel="0" collapsed="false">
      <c r="A12" s="20"/>
      <c r="B12" s="34" t="s">
        <v>54</v>
      </c>
      <c r="C12" s="20"/>
      <c r="D12" s="20"/>
      <c r="E12" s="20"/>
      <c r="F12" s="20"/>
      <c r="G12" s="20"/>
      <c r="H12" s="20"/>
      <c r="I12" s="20"/>
    </row>
    <row r="13" s="17" customFormat="true" ht="20.25" hidden="false" customHeight="false" outlineLevel="0" collapsed="false">
      <c r="A13" s="34" t="s">
        <v>55</v>
      </c>
      <c r="B13" s="20"/>
      <c r="C13" s="20"/>
      <c r="D13" s="20"/>
      <c r="E13" s="20"/>
      <c r="F13" s="20"/>
      <c r="G13" s="20"/>
      <c r="H13" s="20"/>
      <c r="I13" s="20"/>
    </row>
    <row r="14" s="17" customFormat="true" ht="20.25" hidden="false" customHeight="false" outlineLevel="0" collapsed="false">
      <c r="A14" s="34" t="s">
        <v>56</v>
      </c>
      <c r="B14" s="20"/>
      <c r="C14" s="20"/>
      <c r="D14" s="20"/>
      <c r="E14" s="20"/>
      <c r="F14" s="20"/>
      <c r="G14" s="20"/>
      <c r="H14" s="20"/>
      <c r="I14" s="20"/>
    </row>
    <row r="15" s="25" customFormat="true" ht="11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s="17" customFormat="true" ht="20.25" hidden="false" customHeight="false" outlineLevel="0" collapsed="false">
      <c r="A16" s="32" t="s">
        <v>57</v>
      </c>
      <c r="B16" s="33" t="s">
        <v>58</v>
      </c>
      <c r="C16" s="20"/>
      <c r="D16" s="20"/>
      <c r="E16" s="20"/>
      <c r="F16" s="20"/>
      <c r="G16" s="20"/>
      <c r="H16" s="20"/>
      <c r="I16" s="20"/>
    </row>
    <row r="17" s="17" customFormat="true" ht="20.25" hidden="false" customHeight="false" outlineLevel="0" collapsed="false">
      <c r="A17" s="32" t="n">
        <v>1</v>
      </c>
      <c r="B17" s="26" t="s">
        <v>59</v>
      </c>
      <c r="C17" s="20"/>
      <c r="D17" s="20"/>
      <c r="E17" s="20"/>
      <c r="F17" s="20"/>
      <c r="G17" s="20"/>
      <c r="H17" s="20"/>
      <c r="I17" s="20"/>
    </row>
    <row r="18" s="17" customFormat="true" ht="20.25" hidden="false" customHeight="false" outlineLevel="0" collapsed="false">
      <c r="A18" s="32" t="n">
        <v>2</v>
      </c>
      <c r="B18" s="26" t="s">
        <v>60</v>
      </c>
      <c r="C18" s="20"/>
      <c r="D18" s="20"/>
      <c r="E18" s="20"/>
      <c r="F18" s="20"/>
      <c r="G18" s="20"/>
      <c r="H18" s="20"/>
      <c r="I18" s="20"/>
    </row>
    <row r="19" s="17" customFormat="true" ht="20.25" hidden="false" customHeight="false" outlineLevel="0" collapsed="false">
      <c r="A19" s="32" t="n">
        <v>3</v>
      </c>
      <c r="B19" s="26" t="s">
        <v>8</v>
      </c>
      <c r="C19" s="20"/>
      <c r="D19" s="20"/>
      <c r="E19" s="20"/>
      <c r="F19" s="20"/>
      <c r="G19" s="20"/>
      <c r="H19" s="20"/>
      <c r="I19" s="20"/>
    </row>
    <row r="20" s="17" customFormat="true" ht="20.25" hidden="false" customHeight="false" outlineLevel="0" collapsed="false">
      <c r="A20" s="32" t="n">
        <v>4</v>
      </c>
      <c r="B20" s="26" t="s">
        <v>61</v>
      </c>
      <c r="C20" s="26" t="s">
        <v>62</v>
      </c>
      <c r="D20" s="20"/>
      <c r="E20" s="20"/>
      <c r="F20" s="20"/>
      <c r="G20" s="20"/>
      <c r="H20" s="20"/>
      <c r="I20" s="20"/>
    </row>
    <row r="21" s="17" customFormat="true" ht="20.25" hidden="false" customHeight="false" outlineLevel="0" collapsed="false">
      <c r="A21" s="32"/>
      <c r="B21" s="20" t="n">
        <v>1.1</v>
      </c>
      <c r="C21" s="34" t="s">
        <v>63</v>
      </c>
      <c r="D21" s="20"/>
      <c r="E21" s="20"/>
      <c r="F21" s="20"/>
      <c r="G21" s="20"/>
      <c r="H21" s="20"/>
      <c r="I21" s="20"/>
    </row>
    <row r="22" s="17" customFormat="true" ht="20.25" hidden="false" customHeight="false" outlineLevel="0" collapsed="false">
      <c r="A22" s="32"/>
      <c r="B22" s="20" t="n">
        <v>1.2</v>
      </c>
      <c r="C22" s="34" t="s">
        <v>64</v>
      </c>
      <c r="D22" s="20"/>
      <c r="E22" s="20"/>
      <c r="F22" s="20"/>
      <c r="G22" s="20"/>
      <c r="H22" s="20"/>
      <c r="I22" s="20"/>
    </row>
    <row r="23" s="17" customFormat="true" ht="20.25" hidden="false" customHeight="false" outlineLevel="0" collapsed="false">
      <c r="A23" s="32"/>
      <c r="B23" s="20" t="n">
        <v>1.3</v>
      </c>
      <c r="C23" s="34" t="s">
        <v>65</v>
      </c>
      <c r="D23" s="20"/>
      <c r="E23" s="20"/>
      <c r="F23" s="20"/>
      <c r="G23" s="20"/>
      <c r="H23" s="20"/>
      <c r="I23" s="20"/>
    </row>
    <row r="24" s="17" customFormat="true" ht="20.25" hidden="false" customHeight="false" outlineLevel="0" collapsed="false">
      <c r="A24" s="35" t="s">
        <v>66</v>
      </c>
      <c r="B24" s="20"/>
      <c r="C24" s="26"/>
      <c r="D24" s="20"/>
      <c r="E24" s="20"/>
      <c r="F24" s="20"/>
      <c r="G24" s="20"/>
      <c r="H24" s="20"/>
      <c r="I24" s="20"/>
    </row>
    <row r="25" s="25" customFormat="true" ht="11.25" hidden="false" customHeight="false" outlineLevel="0" collapsed="false">
      <c r="A25" s="36"/>
      <c r="B25" s="22"/>
      <c r="C25" s="37"/>
      <c r="D25" s="22"/>
      <c r="E25" s="22"/>
      <c r="F25" s="22"/>
      <c r="G25" s="22"/>
      <c r="H25" s="22"/>
      <c r="I25" s="22"/>
    </row>
    <row r="26" s="17" customFormat="true" ht="20.25" hidden="false" customHeight="false" outlineLevel="0" collapsed="false">
      <c r="A26" s="32" t="n">
        <v>5</v>
      </c>
      <c r="B26" s="26" t="s">
        <v>67</v>
      </c>
      <c r="C26" s="26" t="s">
        <v>68</v>
      </c>
      <c r="D26" s="20"/>
      <c r="E26" s="20"/>
      <c r="F26" s="20"/>
      <c r="G26" s="20"/>
      <c r="H26" s="20"/>
      <c r="I26" s="20"/>
    </row>
    <row r="27" s="17" customFormat="true" ht="20.25" hidden="false" customHeight="false" outlineLevel="0" collapsed="false">
      <c r="A27" s="38"/>
      <c r="B27" s="20" t="n">
        <v>2.1</v>
      </c>
      <c r="C27" s="34" t="s">
        <v>69</v>
      </c>
      <c r="D27" s="20"/>
      <c r="E27" s="20"/>
      <c r="F27" s="20"/>
      <c r="G27" s="20"/>
      <c r="H27" s="20"/>
      <c r="I27" s="20"/>
    </row>
    <row r="28" s="17" customFormat="true" ht="20.25" hidden="false" customHeight="false" outlineLevel="0" collapsed="false">
      <c r="A28" s="38"/>
      <c r="B28" s="20" t="n">
        <v>2.2</v>
      </c>
      <c r="C28" s="34" t="s">
        <v>70</v>
      </c>
      <c r="D28" s="20"/>
      <c r="E28" s="20"/>
      <c r="F28" s="20"/>
      <c r="G28" s="20"/>
      <c r="H28" s="20"/>
      <c r="I28" s="20"/>
    </row>
    <row r="29" s="17" customFormat="true" ht="20.25" hidden="false" customHeight="false" outlineLevel="0" collapsed="false">
      <c r="A29" s="38"/>
      <c r="B29" s="20" t="n">
        <v>2.3</v>
      </c>
      <c r="C29" s="34" t="s">
        <v>71</v>
      </c>
      <c r="D29" s="20"/>
      <c r="E29" s="20"/>
      <c r="F29" s="20"/>
      <c r="G29" s="20"/>
      <c r="H29" s="20"/>
      <c r="I29" s="20"/>
    </row>
    <row r="30" s="17" customFormat="true" ht="20.25" hidden="false" customHeight="false" outlineLevel="0" collapsed="false">
      <c r="A30" s="38"/>
      <c r="B30" s="20" t="n">
        <v>2.4</v>
      </c>
      <c r="C30" s="34" t="s">
        <v>72</v>
      </c>
      <c r="D30" s="20"/>
      <c r="E30" s="20"/>
      <c r="F30" s="20"/>
      <c r="G30" s="20"/>
      <c r="H30" s="20"/>
      <c r="I30" s="20"/>
    </row>
    <row r="31" s="17" customFormat="true" ht="20.25" hidden="false" customHeight="false" outlineLevel="0" collapsed="false">
      <c r="A31" s="38"/>
      <c r="B31" s="20" t="n">
        <v>2.5</v>
      </c>
      <c r="C31" s="39" t="s">
        <v>73</v>
      </c>
      <c r="D31" s="20"/>
      <c r="E31" s="20"/>
      <c r="F31" s="20"/>
      <c r="G31" s="20"/>
      <c r="H31" s="20"/>
      <c r="I31" s="20"/>
    </row>
    <row r="32" s="17" customFormat="true" ht="20.25" hidden="false" customHeight="false" outlineLevel="0" collapsed="false">
      <c r="B32" s="20" t="n">
        <v>2.6</v>
      </c>
      <c r="C32" s="39" t="s">
        <v>74</v>
      </c>
      <c r="D32" s="20"/>
      <c r="E32" s="20"/>
      <c r="F32" s="20"/>
      <c r="G32" s="20"/>
      <c r="H32" s="20"/>
      <c r="I32" s="20"/>
    </row>
    <row r="33" s="17" customFormat="true" ht="20.25" hidden="false" customHeight="false" outlineLevel="0" collapsed="false">
      <c r="B33" s="20" t="n">
        <v>2.7</v>
      </c>
      <c r="C33" s="39" t="s">
        <v>75</v>
      </c>
      <c r="D33" s="20"/>
      <c r="E33" s="20"/>
      <c r="F33" s="20"/>
      <c r="G33" s="20"/>
      <c r="H33" s="20"/>
      <c r="I33" s="20"/>
    </row>
    <row r="34" s="17" customFormat="true" ht="20.25" hidden="false" customHeight="false" outlineLevel="0" collapsed="false">
      <c r="A34" s="35"/>
      <c r="B34" s="20" t="n">
        <v>2.8</v>
      </c>
      <c r="C34" s="34" t="s">
        <v>76</v>
      </c>
      <c r="D34" s="20"/>
      <c r="E34" s="20"/>
      <c r="F34" s="20"/>
      <c r="G34" s="20"/>
      <c r="H34" s="20"/>
      <c r="I34" s="20"/>
    </row>
    <row r="35" s="17" customFormat="true" ht="20.25" hidden="false" customHeight="false" outlineLevel="0" collapsed="false">
      <c r="B35" s="20"/>
      <c r="D35" s="20"/>
      <c r="E35" s="20"/>
      <c r="F35" s="20"/>
      <c r="G35" s="26"/>
      <c r="H35" s="26"/>
      <c r="I35" s="20"/>
    </row>
    <row r="36" s="17" customFormat="true" ht="20.25" hidden="false" customHeight="false" outlineLevel="0" collapsed="false">
      <c r="A36" s="32" t="n">
        <v>6</v>
      </c>
      <c r="B36" s="26" t="s">
        <v>77</v>
      </c>
      <c r="C36" s="26" t="s">
        <v>78</v>
      </c>
      <c r="D36" s="20"/>
      <c r="E36" s="20"/>
      <c r="F36" s="20"/>
      <c r="G36" s="20"/>
      <c r="H36" s="20"/>
      <c r="I36" s="20"/>
    </row>
    <row r="37" s="17" customFormat="true" ht="20.25" hidden="false" customHeight="false" outlineLevel="0" collapsed="false">
      <c r="A37" s="38"/>
      <c r="B37" s="20" t="n">
        <v>3.1</v>
      </c>
      <c r="C37" s="39" t="s">
        <v>79</v>
      </c>
      <c r="D37" s="20"/>
      <c r="E37" s="20"/>
      <c r="F37" s="20"/>
      <c r="G37" s="20"/>
      <c r="H37" s="20"/>
      <c r="I37" s="20"/>
    </row>
    <row r="38" s="17" customFormat="true" ht="20.25" hidden="false" customHeight="false" outlineLevel="0" collapsed="false">
      <c r="A38" s="38"/>
      <c r="B38" s="20" t="n">
        <v>3.2</v>
      </c>
      <c r="C38" s="39" t="s">
        <v>80</v>
      </c>
      <c r="D38" s="20"/>
      <c r="E38" s="20"/>
      <c r="F38" s="20"/>
      <c r="G38" s="20"/>
      <c r="H38" s="20"/>
      <c r="I38" s="20"/>
    </row>
    <row r="39" s="17" customFormat="true" ht="20.25" hidden="false" customHeight="false" outlineLevel="0" collapsed="false">
      <c r="A39" s="38"/>
      <c r="B39" s="20" t="n">
        <v>3.3</v>
      </c>
      <c r="C39" s="34" t="s">
        <v>81</v>
      </c>
      <c r="D39" s="20"/>
      <c r="E39" s="20"/>
      <c r="F39" s="20"/>
      <c r="G39" s="20"/>
      <c r="H39" s="20"/>
      <c r="I39" s="20"/>
    </row>
    <row r="40" s="17" customFormat="true" ht="20.25" hidden="false" customHeight="false" outlineLevel="0" collapsed="false">
      <c r="A40" s="38"/>
      <c r="B40" s="20" t="n">
        <v>3.4</v>
      </c>
      <c r="C40" s="34" t="s">
        <v>82</v>
      </c>
      <c r="D40" s="20"/>
      <c r="E40" s="20"/>
      <c r="F40" s="20"/>
      <c r="G40" s="20"/>
      <c r="H40" s="20"/>
      <c r="I40" s="20"/>
    </row>
    <row r="41" s="17" customFormat="true" ht="20.25" hidden="false" customHeight="false" outlineLevel="0" collapsed="false">
      <c r="A41" s="38"/>
      <c r="B41" s="20" t="n">
        <v>3.5</v>
      </c>
      <c r="C41" s="34" t="s">
        <v>83</v>
      </c>
      <c r="D41" s="20"/>
      <c r="E41" s="20"/>
      <c r="F41" s="20"/>
      <c r="G41" s="20"/>
      <c r="H41" s="20"/>
      <c r="I41" s="20"/>
    </row>
    <row r="42" s="25" customFormat="true" ht="11.25" hidden="false" customHeight="false" outlineLevel="0" collapsed="false">
      <c r="A42" s="40"/>
      <c r="B42" s="22"/>
      <c r="C42" s="22"/>
      <c r="D42" s="22"/>
      <c r="E42" s="22"/>
      <c r="F42" s="22"/>
      <c r="G42" s="22"/>
      <c r="H42" s="22"/>
      <c r="I42" s="22"/>
    </row>
    <row r="43" s="17" customFormat="true" ht="20.25" hidden="false" customHeight="false" outlineLevel="0" collapsed="false">
      <c r="A43" s="32" t="n">
        <v>7</v>
      </c>
      <c r="B43" s="26" t="s">
        <v>84</v>
      </c>
      <c r="C43" s="26" t="s">
        <v>42</v>
      </c>
      <c r="D43" s="20"/>
      <c r="E43" s="20"/>
      <c r="F43" s="20"/>
      <c r="G43" s="20"/>
      <c r="H43" s="20"/>
      <c r="I43" s="20"/>
    </row>
    <row r="44" s="17" customFormat="true" ht="20.25" hidden="false" customHeight="false" outlineLevel="0" collapsed="false">
      <c r="A44" s="32"/>
      <c r="B44" s="20" t="n">
        <v>4.1</v>
      </c>
      <c r="C44" s="34" t="s">
        <v>85</v>
      </c>
      <c r="D44" s="20"/>
      <c r="E44" s="20"/>
      <c r="F44" s="20"/>
      <c r="G44" s="20"/>
      <c r="H44" s="20"/>
      <c r="I44" s="20"/>
    </row>
    <row r="45" s="17" customFormat="true" ht="20.25" hidden="false" customHeight="false" outlineLevel="0" collapsed="false">
      <c r="A45" s="32"/>
      <c r="B45" s="20" t="n">
        <v>4.2</v>
      </c>
      <c r="C45" s="34" t="s">
        <v>86</v>
      </c>
      <c r="D45" s="20"/>
      <c r="E45" s="20"/>
      <c r="F45" s="20"/>
      <c r="G45" s="20"/>
      <c r="H45" s="20"/>
      <c r="I45" s="20"/>
    </row>
    <row r="46" s="17" customFormat="true" ht="20.25" hidden="false" customHeight="false" outlineLevel="0" collapsed="false">
      <c r="A46" s="20"/>
      <c r="B46" s="20" t="n">
        <v>4.3</v>
      </c>
      <c r="C46" s="34" t="s">
        <v>87</v>
      </c>
      <c r="D46" s="20"/>
      <c r="E46" s="20"/>
      <c r="F46" s="20"/>
      <c r="G46" s="20"/>
      <c r="H46" s="20"/>
      <c r="I46" s="20"/>
    </row>
    <row r="47" s="17" customFormat="true" ht="20.25" hidden="false" customHeight="false" outlineLevel="0" collapsed="false">
      <c r="A47" s="20"/>
      <c r="B47" s="20" t="n">
        <v>4.4</v>
      </c>
      <c r="C47" s="34" t="s">
        <v>88</v>
      </c>
      <c r="D47" s="20"/>
      <c r="E47" s="20"/>
      <c r="F47" s="20"/>
      <c r="G47" s="20"/>
      <c r="H47" s="20"/>
      <c r="I47" s="20"/>
    </row>
    <row r="48" s="25" customFormat="tru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s="17" customFormat="true" ht="20.25" hidden="false" customHeight="false" outlineLevel="0" collapsed="false">
      <c r="A49" s="32" t="s">
        <v>89</v>
      </c>
      <c r="B49" s="26" t="s">
        <v>90</v>
      </c>
      <c r="C49" s="20"/>
      <c r="D49" s="20"/>
      <c r="E49" s="20"/>
      <c r="F49" s="20"/>
      <c r="G49" s="20"/>
      <c r="H49" s="20"/>
      <c r="I49" s="20"/>
    </row>
    <row r="50" s="17" customFormat="true" ht="20.25" hidden="false" customHeight="false" outlineLevel="0" collapsed="false">
      <c r="A50" s="20"/>
      <c r="B50" s="20" t="n">
        <v>1</v>
      </c>
      <c r="C50" s="34" t="s">
        <v>91</v>
      </c>
      <c r="D50" s="20"/>
      <c r="E50" s="20"/>
      <c r="F50" s="20"/>
      <c r="G50" s="20"/>
      <c r="H50" s="20"/>
      <c r="I50" s="20"/>
    </row>
    <row r="51" s="17" customFormat="true" ht="20.25" hidden="false" customHeight="false" outlineLevel="0" collapsed="false">
      <c r="A51" s="20"/>
      <c r="B51" s="20" t="n">
        <v>2</v>
      </c>
      <c r="C51" s="34" t="s">
        <v>92</v>
      </c>
      <c r="D51" s="20"/>
      <c r="E51" s="20"/>
      <c r="F51" s="20"/>
      <c r="G51" s="20"/>
      <c r="H51" s="20"/>
      <c r="I51" s="20"/>
    </row>
    <row r="52" s="17" customFormat="true" ht="20.25" hidden="false" customHeight="false" outlineLevel="0" collapsed="false">
      <c r="A52" s="20"/>
      <c r="B52" s="20" t="n">
        <v>3</v>
      </c>
      <c r="C52" s="34" t="s">
        <v>93</v>
      </c>
      <c r="D52" s="20"/>
      <c r="E52" s="20"/>
      <c r="F52" s="20"/>
      <c r="G52" s="20"/>
      <c r="H52" s="20"/>
      <c r="I52" s="20"/>
    </row>
    <row r="53" s="17" customFormat="true" ht="20.25" hidden="false" customHeight="false" outlineLevel="0" collapsed="false">
      <c r="A53" s="20"/>
      <c r="B53" s="20" t="n">
        <v>4</v>
      </c>
      <c r="C53" s="34" t="s">
        <v>94</v>
      </c>
      <c r="D53" s="20"/>
      <c r="E53" s="20"/>
      <c r="F53" s="20"/>
      <c r="G53" s="20"/>
      <c r="H53" s="20"/>
      <c r="I53" s="20"/>
    </row>
    <row r="54" s="17" customFormat="true" ht="20.25" hidden="false" customHeight="false" outlineLevel="0" collapsed="false">
      <c r="A54" s="20"/>
      <c r="B54" s="20" t="n">
        <v>5</v>
      </c>
      <c r="C54" s="34" t="s">
        <v>95</v>
      </c>
      <c r="D54" s="20"/>
      <c r="E54" s="20"/>
      <c r="F54" s="20"/>
      <c r="G54" s="20"/>
      <c r="H54" s="20"/>
      <c r="I54" s="20"/>
    </row>
    <row r="55" s="17" customFormat="true" ht="20.25" hidden="false" customHeight="false" outlineLevel="0" collapsed="false">
      <c r="A55" s="20"/>
      <c r="B55" s="20" t="n">
        <v>6</v>
      </c>
      <c r="C55" s="34" t="s">
        <v>96</v>
      </c>
      <c r="D55" s="20"/>
      <c r="E55" s="20"/>
      <c r="F55" s="20"/>
      <c r="G55" s="20"/>
      <c r="H55" s="20"/>
      <c r="I55" s="20"/>
    </row>
    <row r="56" s="17" customFormat="true" ht="20.25" hidden="false" customHeight="false" outlineLevel="0" collapsed="false">
      <c r="A56" s="20"/>
      <c r="B56" s="20" t="n">
        <v>7</v>
      </c>
      <c r="C56" s="34" t="s">
        <v>97</v>
      </c>
      <c r="D56" s="20"/>
      <c r="E56" s="20"/>
      <c r="F56" s="20"/>
      <c r="G56" s="20"/>
      <c r="H56" s="20"/>
      <c r="I56" s="20"/>
    </row>
    <row r="57" s="25" customFormat="tru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s="17" customFormat="true" ht="20.25" hidden="false" customHeight="false" outlineLevel="0" collapsed="false">
      <c r="A58" s="32" t="s">
        <v>98</v>
      </c>
      <c r="B58" s="26" t="s">
        <v>99</v>
      </c>
      <c r="C58" s="20"/>
      <c r="D58" s="20"/>
      <c r="E58" s="20"/>
      <c r="F58" s="20"/>
      <c r="G58" s="20"/>
      <c r="H58" s="20"/>
      <c r="I58" s="20"/>
    </row>
    <row r="59" s="17" customFormat="true" ht="20.25" hidden="false" customHeight="false" outlineLevel="0" collapsed="false">
      <c r="A59" s="32"/>
      <c r="B59" s="41" t="s">
        <v>100</v>
      </c>
      <c r="C59" s="41"/>
      <c r="D59" s="41"/>
      <c r="E59" s="41"/>
      <c r="F59" s="41"/>
      <c r="G59" s="41"/>
      <c r="H59" s="41"/>
      <c r="I59" s="41" t="s">
        <v>101</v>
      </c>
      <c r="J59" s="41"/>
    </row>
    <row r="60" s="17" customFormat="true" ht="20.25" hidden="false" customHeight="false" outlineLevel="0" collapsed="false">
      <c r="A60" s="20" t="n">
        <v>1</v>
      </c>
      <c r="B60" s="39" t="s">
        <v>102</v>
      </c>
      <c r="C60" s="20"/>
      <c r="D60" s="20"/>
      <c r="E60" s="20"/>
      <c r="F60" s="20"/>
      <c r="G60" s="20"/>
      <c r="H60" s="20"/>
      <c r="I60" s="42" t="s">
        <v>103</v>
      </c>
    </row>
    <row r="61" s="17" customFormat="true" ht="20.25" hidden="false" customHeight="false" outlineLevel="0" collapsed="false">
      <c r="A61" s="20"/>
      <c r="B61" s="17" t="s">
        <v>104</v>
      </c>
      <c r="C61" s="20"/>
      <c r="D61" s="20"/>
      <c r="E61" s="20"/>
      <c r="F61" s="20"/>
      <c r="G61" s="20"/>
      <c r="H61" s="20"/>
      <c r="I61" s="42" t="s">
        <v>105</v>
      </c>
    </row>
    <row r="62" s="17" customFormat="true" ht="20.25" hidden="false" customHeight="false" outlineLevel="0" collapsed="false">
      <c r="A62" s="20"/>
      <c r="B62" s="17" t="s">
        <v>106</v>
      </c>
      <c r="C62" s="20"/>
      <c r="D62" s="20"/>
      <c r="E62" s="20"/>
      <c r="F62" s="20"/>
      <c r="G62" s="20"/>
      <c r="H62" s="20"/>
      <c r="I62" s="42" t="s">
        <v>107</v>
      </c>
    </row>
    <row r="63" s="17" customFormat="true" ht="20.25" hidden="false" customHeight="false" outlineLevel="0" collapsed="false">
      <c r="A63" s="20"/>
      <c r="B63" s="17" t="s">
        <v>108</v>
      </c>
      <c r="C63" s="20"/>
      <c r="D63" s="20"/>
      <c r="E63" s="20"/>
      <c r="F63" s="20"/>
      <c r="G63" s="20"/>
      <c r="H63" s="20"/>
      <c r="I63" s="42" t="s">
        <v>109</v>
      </c>
    </row>
    <row r="64" s="17" customFormat="true" ht="20.25" hidden="false" customHeight="false" outlineLevel="0" collapsed="false">
      <c r="A64" s="20"/>
      <c r="B64" s="17" t="s">
        <v>110</v>
      </c>
      <c r="C64" s="20"/>
      <c r="D64" s="20"/>
      <c r="E64" s="20"/>
      <c r="F64" s="20"/>
      <c r="G64" s="20"/>
      <c r="H64" s="20"/>
      <c r="I64" s="42" t="s">
        <v>111</v>
      </c>
    </row>
    <row r="65" s="17" customFormat="true" ht="20.25" hidden="false" customHeight="false" outlineLevel="0" collapsed="false">
      <c r="A65" s="20"/>
      <c r="B65" s="17" t="s">
        <v>112</v>
      </c>
      <c r="C65" s="20"/>
      <c r="D65" s="20"/>
      <c r="E65" s="20"/>
      <c r="F65" s="20"/>
      <c r="G65" s="20"/>
      <c r="H65" s="20"/>
      <c r="I65" s="42"/>
    </row>
    <row r="66" s="17" customFormat="true" ht="20.25" hidden="false" customHeight="false" outlineLevel="0" collapsed="false">
      <c r="A66" s="20" t="n">
        <v>2</v>
      </c>
      <c r="B66" s="39" t="s">
        <v>113</v>
      </c>
      <c r="C66" s="20"/>
      <c r="D66" s="20"/>
      <c r="E66" s="20"/>
      <c r="F66" s="20"/>
      <c r="G66" s="20"/>
      <c r="H66" s="20"/>
      <c r="I66" s="42" t="s">
        <v>103</v>
      </c>
    </row>
    <row r="67" s="17" customFormat="true" ht="20.25" hidden="false" customHeight="false" outlineLevel="0" collapsed="false">
      <c r="A67" s="20" t="n">
        <v>3</v>
      </c>
      <c r="B67" s="39" t="s">
        <v>114</v>
      </c>
      <c r="C67" s="20"/>
      <c r="D67" s="20"/>
      <c r="E67" s="20"/>
      <c r="F67" s="20"/>
      <c r="G67" s="20"/>
      <c r="H67" s="20"/>
      <c r="I67" s="42" t="s">
        <v>103</v>
      </c>
    </row>
    <row r="68" s="17" customFormat="true" ht="20.25" hidden="false" customHeight="false" outlineLevel="0" collapsed="false">
      <c r="A68" s="20" t="n">
        <v>4</v>
      </c>
      <c r="B68" s="39" t="s">
        <v>115</v>
      </c>
      <c r="C68" s="20"/>
      <c r="D68" s="20"/>
      <c r="E68" s="20"/>
      <c r="F68" s="20"/>
      <c r="G68" s="20"/>
      <c r="H68" s="20"/>
      <c r="I68" s="42" t="s">
        <v>103</v>
      </c>
    </row>
    <row r="69" s="17" customFormat="true" ht="20.25" hidden="false" customHeight="false" outlineLevel="0" collapsed="false">
      <c r="A69" s="20"/>
      <c r="C69" s="20"/>
      <c r="D69" s="20"/>
      <c r="E69" s="20"/>
      <c r="F69" s="20"/>
      <c r="G69" s="20"/>
      <c r="H69" s="20"/>
      <c r="I69" s="42"/>
    </row>
    <row r="70" s="17" customFormat="true" ht="20.25" hidden="false" customHeight="false" outlineLevel="0" collapsed="false">
      <c r="A70" s="20"/>
      <c r="C70" s="20"/>
      <c r="D70" s="20"/>
      <c r="E70" s="20"/>
      <c r="F70" s="20"/>
      <c r="G70" s="20"/>
      <c r="H70" s="20"/>
      <c r="I70" s="42"/>
    </row>
    <row r="71" s="17" customFormat="true" ht="20.25" hidden="false" customHeight="false" outlineLevel="0" collapsed="false">
      <c r="A71" s="20" t="n">
        <v>5</v>
      </c>
      <c r="B71" s="39" t="s">
        <v>116</v>
      </c>
      <c r="C71" s="20"/>
      <c r="D71" s="20"/>
      <c r="E71" s="20"/>
      <c r="F71" s="20"/>
      <c r="G71" s="20"/>
      <c r="H71" s="20"/>
      <c r="I71" s="42" t="s">
        <v>103</v>
      </c>
    </row>
    <row r="72" s="17" customFormat="true" ht="20.25" hidden="false" customHeight="false" outlineLevel="0" collapsed="false">
      <c r="A72" s="20" t="n">
        <v>6</v>
      </c>
      <c r="B72" s="39" t="s">
        <v>117</v>
      </c>
      <c r="C72" s="20"/>
      <c r="D72" s="20"/>
      <c r="E72" s="20"/>
      <c r="F72" s="20"/>
      <c r="G72" s="20"/>
      <c r="H72" s="20"/>
      <c r="I72" s="42" t="s">
        <v>103</v>
      </c>
    </row>
    <row r="73" s="17" customFormat="true" ht="20.25" hidden="false" customHeight="false" outlineLevel="0" collapsed="false">
      <c r="A73" s="20" t="n">
        <v>7</v>
      </c>
      <c r="B73" s="39" t="s">
        <v>118</v>
      </c>
      <c r="C73" s="20"/>
      <c r="D73" s="20"/>
      <c r="E73" s="20"/>
      <c r="F73" s="20"/>
      <c r="G73" s="20"/>
      <c r="H73" s="20"/>
      <c r="I73" s="42" t="s">
        <v>119</v>
      </c>
    </row>
    <row r="74" s="17" customFormat="true" ht="20.25" hidden="false" customHeight="false" outlineLevel="0" collapsed="false">
      <c r="B74" s="39" t="s">
        <v>120</v>
      </c>
      <c r="C74" s="20"/>
      <c r="D74" s="20"/>
      <c r="E74" s="20"/>
      <c r="F74" s="20"/>
      <c r="G74" s="20"/>
      <c r="H74" s="20"/>
      <c r="I74" s="42"/>
    </row>
    <row r="75" s="17" customFormat="true" ht="20.25" hidden="false" customHeight="false" outlineLevel="0" collapsed="false">
      <c r="B75" s="39" t="s">
        <v>121</v>
      </c>
      <c r="C75" s="20"/>
      <c r="D75" s="20"/>
      <c r="E75" s="20"/>
      <c r="F75" s="20"/>
      <c r="G75" s="20"/>
      <c r="H75" s="20"/>
      <c r="I75" s="42"/>
    </row>
    <row r="76" s="17" customFormat="true" ht="20.25" hidden="false" customHeight="false" outlineLevel="0" collapsed="false">
      <c r="A76" s="20" t="n">
        <v>8</v>
      </c>
      <c r="B76" s="39" t="s">
        <v>122</v>
      </c>
      <c r="C76" s="20"/>
      <c r="D76" s="26"/>
      <c r="E76" s="20"/>
      <c r="F76" s="20"/>
      <c r="G76" s="20"/>
      <c r="H76" s="20"/>
      <c r="I76" s="34" t="s">
        <v>123</v>
      </c>
    </row>
    <row r="77" s="17" customFormat="true" ht="20.25" hidden="false" customHeight="false" outlineLevel="0" collapsed="false">
      <c r="A77" s="20"/>
      <c r="B77" s="39" t="s">
        <v>124</v>
      </c>
      <c r="C77" s="20"/>
      <c r="D77" s="26"/>
      <c r="E77" s="20"/>
      <c r="F77" s="20"/>
      <c r="G77" s="20"/>
      <c r="H77" s="20"/>
      <c r="I77" s="20"/>
    </row>
    <row r="78" s="17" customFormat="true" ht="20.25" hidden="false" customHeight="false" outlineLevel="0" collapsed="false">
      <c r="A78" s="20" t="n">
        <v>9</v>
      </c>
      <c r="B78" s="39" t="s">
        <v>125</v>
      </c>
      <c r="C78" s="20"/>
      <c r="D78" s="26"/>
      <c r="E78" s="20"/>
      <c r="F78" s="20"/>
      <c r="G78" s="20"/>
      <c r="H78" s="20"/>
      <c r="I78" s="42" t="s">
        <v>126</v>
      </c>
    </row>
    <row r="79" s="17" customFormat="true" ht="20.25" hidden="false" customHeight="false" outlineLevel="0" collapsed="false">
      <c r="A79" s="20"/>
      <c r="B79" s="39" t="s">
        <v>127</v>
      </c>
      <c r="C79" s="20"/>
      <c r="D79" s="26"/>
      <c r="E79" s="20"/>
      <c r="F79" s="20"/>
      <c r="G79" s="20"/>
      <c r="H79" s="20"/>
      <c r="I79" s="42" t="s">
        <v>128</v>
      </c>
    </row>
    <row r="80" s="17" customFormat="true" ht="20.25" hidden="false" customHeight="false" outlineLevel="0" collapsed="false">
      <c r="A80" s="20"/>
      <c r="B80" s="39" t="s">
        <v>129</v>
      </c>
      <c r="C80" s="20"/>
      <c r="D80" s="26"/>
      <c r="E80" s="20"/>
      <c r="F80" s="20"/>
      <c r="G80" s="20"/>
      <c r="H80" s="20"/>
      <c r="I80" s="20"/>
    </row>
    <row r="81" s="17" customFormat="true" ht="26.25" hidden="false" customHeight="true" outlineLevel="0" collapsed="false">
      <c r="A81" s="20" t="n">
        <v>10</v>
      </c>
      <c r="B81" s="34" t="s">
        <v>130</v>
      </c>
      <c r="D81" s="20"/>
      <c r="E81" s="20"/>
      <c r="F81" s="20"/>
      <c r="G81" s="20"/>
      <c r="H81" s="20"/>
      <c r="I81" s="42" t="s">
        <v>103</v>
      </c>
    </row>
    <row r="82" s="17" customFormat="true" ht="26.25" hidden="false" customHeight="true" outlineLevel="0" collapsed="false">
      <c r="A82" s="20"/>
      <c r="B82" s="34" t="s">
        <v>131</v>
      </c>
      <c r="D82" s="20"/>
      <c r="E82" s="20"/>
      <c r="F82" s="20"/>
      <c r="G82" s="20"/>
      <c r="H82" s="20"/>
      <c r="I82" s="20"/>
    </row>
    <row r="83" s="17" customFormat="true" ht="20.25" hidden="false" customHeight="false" outlineLevel="0" collapsed="false">
      <c r="A83" s="20"/>
      <c r="B83" s="34" t="s">
        <v>132</v>
      </c>
      <c r="D83" s="20"/>
      <c r="E83" s="20"/>
      <c r="F83" s="20"/>
      <c r="G83" s="20"/>
      <c r="H83" s="20"/>
      <c r="I83" s="20"/>
    </row>
    <row r="84" s="17" customFormat="true" ht="20.25" hidden="false" customHeight="false" outlineLevel="0" collapsed="false">
      <c r="A84" s="20"/>
      <c r="B84" s="20"/>
      <c r="D84" s="20"/>
      <c r="E84" s="20"/>
      <c r="F84" s="20"/>
      <c r="G84" s="20"/>
      <c r="H84" s="20"/>
      <c r="I84" s="20"/>
    </row>
    <row r="85" s="17" customFormat="true" ht="20.25" hidden="false" customHeight="false" outlineLevel="0" collapsed="false">
      <c r="A85" s="32" t="s">
        <v>133</v>
      </c>
      <c r="B85" s="26" t="s">
        <v>134</v>
      </c>
      <c r="C85" s="20"/>
      <c r="D85" s="20"/>
      <c r="E85" s="20"/>
      <c r="F85" s="20"/>
      <c r="G85" s="20"/>
      <c r="H85" s="20"/>
      <c r="I85" s="20"/>
    </row>
    <row r="86" s="17" customFormat="true" ht="20.25" hidden="false" customHeight="false" outlineLevel="0" collapsed="false">
      <c r="A86" s="20" t="n">
        <v>1</v>
      </c>
      <c r="B86" s="34" t="s">
        <v>135</v>
      </c>
      <c r="C86" s="20"/>
      <c r="D86" s="20"/>
      <c r="E86" s="20"/>
      <c r="F86" s="20"/>
      <c r="G86" s="20"/>
      <c r="H86" s="20"/>
      <c r="I86" s="20"/>
    </row>
    <row r="87" s="17" customFormat="true" ht="20.25" hidden="false" customHeight="false" outlineLevel="0" collapsed="false">
      <c r="A87" s="20" t="n">
        <v>2</v>
      </c>
      <c r="B87" s="34" t="s">
        <v>136</v>
      </c>
      <c r="C87" s="20"/>
      <c r="D87" s="20"/>
      <c r="E87" s="20"/>
      <c r="F87" s="20"/>
      <c r="G87" s="20"/>
      <c r="H87" s="20"/>
      <c r="I87" s="20"/>
    </row>
    <row r="88" s="17" customFormat="true" ht="20.25" hidden="false" customHeight="false" outlineLevel="0" collapsed="false">
      <c r="A88" s="20" t="n">
        <v>3</v>
      </c>
      <c r="B88" s="34" t="s">
        <v>137</v>
      </c>
      <c r="C88" s="20"/>
      <c r="D88" s="20"/>
      <c r="E88" s="20"/>
      <c r="F88" s="20"/>
      <c r="G88" s="20"/>
      <c r="H88" s="20"/>
      <c r="I88" s="20"/>
    </row>
    <row r="89" s="17" customFormat="true" ht="20.25" hidden="false" customHeight="false" outlineLevel="0" collapsed="false">
      <c r="A89" s="20" t="n">
        <v>4</v>
      </c>
      <c r="B89" s="34" t="s">
        <v>138</v>
      </c>
      <c r="C89" s="20"/>
      <c r="D89" s="20"/>
      <c r="E89" s="20"/>
      <c r="F89" s="20"/>
      <c r="G89" s="20"/>
      <c r="H89" s="20"/>
      <c r="I89" s="20"/>
    </row>
    <row r="90" s="17" customFormat="true" ht="20.25" hidden="false" customHeight="false" outlineLevel="0" collapsed="false">
      <c r="A90" s="20"/>
      <c r="B90" s="34" t="s">
        <v>139</v>
      </c>
      <c r="C90" s="20"/>
      <c r="D90" s="20"/>
      <c r="E90" s="20"/>
      <c r="F90" s="20"/>
      <c r="G90" s="20"/>
      <c r="H90" s="20"/>
      <c r="I90" s="20"/>
    </row>
    <row r="91" s="17" customFormat="true" ht="20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s="17" customFormat="true" ht="20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s="17" customFormat="true" ht="20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s="17" customFormat="true" ht="20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s="17" customFormat="true" ht="20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20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0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0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</sheetData>
  <mergeCells count="5">
    <mergeCell ref="A1:I1"/>
    <mergeCell ref="A2:I2"/>
    <mergeCell ref="A3:I3"/>
    <mergeCell ref="B59:H59"/>
    <mergeCell ref="I59:J59"/>
  </mergeCells>
  <printOptions headings="false" gridLines="false" gridLinesSet="true" horizontalCentered="false" verticalCentered="false"/>
  <pageMargins left="0.9840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6J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0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6" customFormat="false" ht="60" hidden="false" customHeight="false" outlineLevel="0" collapsed="false">
      <c r="A6" s="43" t="s">
        <v>140</v>
      </c>
      <c r="B6" s="43"/>
      <c r="C6" s="43"/>
      <c r="D6" s="43"/>
      <c r="E6" s="43"/>
      <c r="F6" s="43"/>
      <c r="G6" s="43"/>
      <c r="H6" s="43"/>
      <c r="I6" s="43"/>
    </row>
    <row r="7" customFormat="false" ht="60" hidden="false" customHeight="false" outlineLevel="0" collapsed="false">
      <c r="A7" s="43" t="s">
        <v>141</v>
      </c>
      <c r="B7" s="43"/>
      <c r="C7" s="43"/>
      <c r="D7" s="43"/>
      <c r="E7" s="43"/>
      <c r="F7" s="43"/>
      <c r="G7" s="43"/>
      <c r="H7" s="43"/>
      <c r="I7" s="43"/>
    </row>
    <row r="8" customFormat="false" ht="45" hidden="false" customHeight="false" outlineLevel="0" collapsed="false">
      <c r="A8" s="8" t="s">
        <v>142</v>
      </c>
      <c r="B8" s="8"/>
      <c r="C8" s="8"/>
      <c r="D8" s="8"/>
      <c r="E8" s="8"/>
      <c r="F8" s="8"/>
      <c r="G8" s="8"/>
      <c r="H8" s="8"/>
      <c r="I8" s="8"/>
    </row>
    <row r="9" customFormat="false" ht="45" hidden="false" customHeight="false" outlineLevel="0" collapsed="false">
      <c r="A9" s="8" t="s">
        <v>143</v>
      </c>
      <c r="B9" s="8"/>
      <c r="C9" s="8"/>
      <c r="D9" s="8"/>
      <c r="E9" s="8"/>
      <c r="F9" s="8"/>
      <c r="G9" s="8"/>
      <c r="H9" s="8"/>
      <c r="I9" s="8"/>
    </row>
    <row r="10" customFormat="false" ht="45" hidden="false" customHeight="false" outlineLevel="0" collapsed="false">
      <c r="A10" s="8" t="s">
        <v>144</v>
      </c>
      <c r="B10" s="8"/>
      <c r="C10" s="8"/>
      <c r="D10" s="8"/>
      <c r="E10" s="8"/>
      <c r="F10" s="8"/>
      <c r="G10" s="8"/>
      <c r="H10" s="8"/>
      <c r="I10" s="8"/>
    </row>
    <row r="21" customFormat="false" ht="41.2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</row>
    <row r="22" customFormat="false" ht="41.25" hidden="false" customHeight="fals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</row>
    <row r="23" customFormat="false" ht="41.25" hidden="false" customHeight="false" outlineLevel="0" collapsed="false">
      <c r="A23" s="7" t="s">
        <v>145</v>
      </c>
      <c r="B23" s="7"/>
      <c r="C23" s="7"/>
      <c r="D23" s="7"/>
      <c r="E23" s="7"/>
      <c r="F23" s="7"/>
      <c r="G23" s="7"/>
      <c r="H23" s="7"/>
      <c r="I23" s="7"/>
    </row>
  </sheetData>
  <mergeCells count="8">
    <mergeCell ref="A6:I6"/>
    <mergeCell ref="A7:I7"/>
    <mergeCell ref="A8:I8"/>
    <mergeCell ref="A9:I9"/>
    <mergeCell ref="A10:I10"/>
    <mergeCell ref="A21:I21"/>
    <mergeCell ref="A22:I22"/>
    <mergeCell ref="A23:I23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76.36"/>
    <col collapsed="false" customWidth="true" hidden="false" outlineLevel="0" max="2" min="2" style="17" width="7.72"/>
    <col collapsed="false" customWidth="false" hidden="false" outlineLevel="0" max="257" min="3" style="17" width="8.99"/>
  </cols>
  <sheetData>
    <row r="2" customFormat="false" ht="33.75" hidden="false" customHeight="false" outlineLevel="0" collapsed="false">
      <c r="A2" s="44" t="s">
        <v>60</v>
      </c>
    </row>
    <row r="3" s="25" customFormat="true" ht="11.25" hidden="false" customHeight="false" outlineLevel="0" collapsed="false">
      <c r="A3" s="45"/>
    </row>
    <row r="4" customFormat="false" ht="20.25" hidden="false" customHeight="false" outlineLevel="0" collapsed="false">
      <c r="A4" s="46" t="s">
        <v>146</v>
      </c>
    </row>
    <row r="5" customFormat="false" ht="81" hidden="false" customHeight="false" outlineLevel="0" collapsed="false">
      <c r="A5" s="47" t="s">
        <v>147</v>
      </c>
    </row>
    <row r="6" customFormat="false" ht="40.5" hidden="false" customHeight="false" outlineLevel="0" collapsed="false">
      <c r="A6" s="48" t="s">
        <v>148</v>
      </c>
    </row>
    <row r="7" customFormat="false" ht="40.5" hidden="false" customHeight="false" outlineLevel="0" collapsed="false">
      <c r="A7" s="48" t="s">
        <v>148</v>
      </c>
    </row>
    <row r="8" customFormat="false" ht="40.5" hidden="false" customHeight="false" outlineLevel="0" collapsed="false">
      <c r="A8" s="48" t="s">
        <v>148</v>
      </c>
    </row>
    <row r="9" customFormat="false" ht="40.5" hidden="false" customHeight="false" outlineLevel="0" collapsed="false">
      <c r="A9" s="48" t="s">
        <v>148</v>
      </c>
    </row>
    <row r="10" customFormat="false" ht="40.5" hidden="false" customHeight="false" outlineLevel="0" collapsed="false">
      <c r="A10" s="48" t="s">
        <v>148</v>
      </c>
    </row>
    <row r="11" s="25" customFormat="true" ht="11.25" hidden="false" customHeight="false" outlineLevel="0" collapsed="false">
      <c r="A11" s="49"/>
    </row>
    <row r="12" customFormat="false" ht="20.25" hidden="false" customHeight="false" outlineLevel="0" collapsed="false">
      <c r="A12" s="46" t="s">
        <v>149</v>
      </c>
    </row>
    <row r="13" customFormat="false" ht="40.5" hidden="false" customHeight="false" outlineLevel="0" collapsed="false">
      <c r="A13" s="48" t="s">
        <v>148</v>
      </c>
    </row>
    <row r="14" customFormat="false" ht="40.5" hidden="false" customHeight="false" outlineLevel="0" collapsed="false">
      <c r="A14" s="48" t="s">
        <v>148</v>
      </c>
    </row>
    <row r="15" customFormat="false" ht="40.5" hidden="false" customHeight="false" outlineLevel="0" collapsed="false">
      <c r="A15" s="48" t="s">
        <v>148</v>
      </c>
    </row>
    <row r="16" customFormat="false" ht="40.5" hidden="false" customHeight="false" outlineLevel="0" collapsed="false">
      <c r="A16" s="48" t="s">
        <v>148</v>
      </c>
    </row>
    <row r="17" s="25" customFormat="true" ht="11.25" hidden="false" customHeight="false" outlineLevel="0" collapsed="false">
      <c r="A17" s="49"/>
    </row>
    <row r="18" customFormat="false" ht="20.25" hidden="false" customHeight="false" outlineLevel="0" collapsed="false">
      <c r="A18" s="46" t="s">
        <v>150</v>
      </c>
    </row>
    <row r="19" customFormat="false" ht="40.5" hidden="false" customHeight="false" outlineLevel="0" collapsed="false">
      <c r="A19" s="48" t="s">
        <v>151</v>
      </c>
    </row>
    <row r="20" customFormat="false" ht="20.25" hidden="false" customHeight="false" outlineLevel="0" collapsed="false">
      <c r="A20" s="48"/>
    </row>
    <row r="21" customFormat="false" ht="20.25" hidden="false" customHeight="false" outlineLevel="0" collapsed="false">
      <c r="A21" s="50" t="s">
        <v>152</v>
      </c>
    </row>
    <row r="22" customFormat="false" ht="20.25" hidden="false" customHeight="false" outlineLevel="0" collapsed="false">
      <c r="A22" s="50" t="s">
        <v>153</v>
      </c>
    </row>
    <row r="23" customFormat="false" ht="20.25" hidden="false" customHeight="false" outlineLevel="0" collapsed="false">
      <c r="A23" s="50" t="s">
        <v>154</v>
      </c>
    </row>
    <row r="24" customFormat="false" ht="20.25" hidden="false" customHeight="false" outlineLevel="0" collapsed="false">
      <c r="A24" s="48"/>
    </row>
    <row r="25" customFormat="false" ht="20.25" hidden="false" customHeight="false" outlineLevel="0" collapsed="false">
      <c r="A25" s="48"/>
    </row>
    <row r="26" customFormat="false" ht="20.25" hidden="false" customHeight="false" outlineLevel="0" collapsed="false">
      <c r="A26" s="48"/>
    </row>
    <row r="27" customFormat="false" ht="20.25" hidden="false" customHeight="false" outlineLevel="0" collapsed="false">
      <c r="A27" s="48"/>
    </row>
    <row r="28" customFormat="false" ht="20.25" hidden="false" customHeight="false" outlineLevel="0" collapsed="false">
      <c r="A28" s="48"/>
    </row>
    <row r="29" customFormat="false" ht="20.25" hidden="false" customHeight="false" outlineLevel="0" collapsed="false">
      <c r="A29" s="48"/>
    </row>
    <row r="30" customFormat="false" ht="20.25" hidden="false" customHeight="false" outlineLevel="0" collapsed="false">
      <c r="A30" s="48"/>
    </row>
    <row r="31" customFormat="false" ht="20.25" hidden="false" customHeight="false" outlineLevel="0" collapsed="false">
      <c r="A31" s="48"/>
    </row>
    <row r="32" customFormat="false" ht="20.25" hidden="false" customHeight="false" outlineLevel="0" collapsed="false">
      <c r="A32" s="48"/>
    </row>
    <row r="33" customFormat="false" ht="20.25" hidden="false" customHeight="false" outlineLevel="0" collapsed="false">
      <c r="A33" s="48"/>
    </row>
    <row r="34" customFormat="false" ht="20.25" hidden="false" customHeight="false" outlineLevel="0" collapsed="false">
      <c r="A34" s="48"/>
    </row>
  </sheetData>
  <printOptions headings="false" gridLines="false" gridLinesSet="true" horizontalCentered="false" verticalCentered="false"/>
  <pageMargins left="1.1812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3"/>
    <col collapsed="false" customWidth="false" hidden="false" outlineLevel="0" max="257" min="2" style="1" width="8.99"/>
  </cols>
  <sheetData>
    <row r="2" customFormat="false" ht="33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</row>
    <row r="3" s="6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0.25" hidden="false" customHeight="false" outlineLevel="0" collapsed="false">
      <c r="A4" s="12"/>
      <c r="B4" s="13" t="s">
        <v>9</v>
      </c>
      <c r="C4" s="13"/>
      <c r="D4" s="13"/>
      <c r="E4" s="13"/>
      <c r="F4" s="13"/>
      <c r="G4" s="13"/>
      <c r="H4" s="13"/>
      <c r="I4" s="14" t="s">
        <v>10</v>
      </c>
    </row>
    <row r="5" s="17" customFormat="true" ht="20.25" hidden="false" customHeight="false" outlineLevel="0" collapsed="false">
      <c r="A5" s="19" t="n">
        <v>1</v>
      </c>
      <c r="B5" s="17" t="s">
        <v>155</v>
      </c>
      <c r="C5" s="16"/>
      <c r="D5" s="16"/>
      <c r="E5" s="16"/>
      <c r="F5" s="16"/>
      <c r="G5" s="16"/>
      <c r="H5" s="16"/>
      <c r="I5" s="19" t="n">
        <v>1</v>
      </c>
    </row>
    <row r="6" s="17" customFormat="true" ht="20.25" hidden="false" customHeight="false" outlineLevel="0" collapsed="false">
      <c r="A6" s="19" t="n">
        <v>2</v>
      </c>
      <c r="B6" s="17" t="s">
        <v>155</v>
      </c>
      <c r="C6" s="16"/>
      <c r="D6" s="16"/>
      <c r="E6" s="16"/>
      <c r="F6" s="16"/>
      <c r="G6" s="16"/>
      <c r="H6" s="16"/>
      <c r="I6" s="19" t="s">
        <v>156</v>
      </c>
    </row>
    <row r="7" s="17" customFormat="true" ht="20.25" hidden="false" customHeight="false" outlineLevel="0" collapsed="false">
      <c r="A7" s="19" t="n">
        <v>3</v>
      </c>
      <c r="B7" s="17" t="s">
        <v>155</v>
      </c>
      <c r="C7" s="16"/>
      <c r="D7" s="16"/>
      <c r="E7" s="16"/>
      <c r="F7" s="16"/>
      <c r="G7" s="16"/>
      <c r="H7" s="16"/>
      <c r="I7" s="19" t="s">
        <v>156</v>
      </c>
    </row>
    <row r="8" s="17" customFormat="true" ht="20.25" hidden="false" customHeight="false" outlineLevel="0" collapsed="false">
      <c r="A8" s="19" t="n">
        <v>4</v>
      </c>
      <c r="B8" s="17" t="s">
        <v>155</v>
      </c>
      <c r="C8" s="16"/>
      <c r="D8" s="16"/>
      <c r="E8" s="16"/>
      <c r="F8" s="16"/>
      <c r="G8" s="16"/>
      <c r="H8" s="16"/>
      <c r="I8" s="19" t="s">
        <v>156</v>
      </c>
    </row>
    <row r="9" s="17" customFormat="true" ht="20.25" hidden="false" customHeight="false" outlineLevel="0" collapsed="false">
      <c r="A9" s="19" t="n">
        <v>5</v>
      </c>
      <c r="B9" s="17" t="s">
        <v>155</v>
      </c>
      <c r="C9" s="16"/>
      <c r="D9" s="16"/>
      <c r="E9" s="16"/>
      <c r="F9" s="16"/>
      <c r="G9" s="16"/>
      <c r="H9" s="16"/>
      <c r="I9" s="19" t="s">
        <v>156</v>
      </c>
    </row>
    <row r="10" s="17" customFormat="true" ht="20.25" hidden="false" customHeight="false" outlineLevel="0" collapsed="false">
      <c r="A10" s="19" t="n">
        <v>6</v>
      </c>
      <c r="B10" s="17" t="s">
        <v>155</v>
      </c>
      <c r="C10" s="16"/>
      <c r="D10" s="16"/>
      <c r="E10" s="16"/>
      <c r="F10" s="16"/>
      <c r="G10" s="16"/>
      <c r="H10" s="16"/>
      <c r="I10" s="19" t="s">
        <v>156</v>
      </c>
    </row>
    <row r="11" s="17" customFormat="true" ht="20.25" hidden="false" customHeight="false" outlineLevel="0" collapsed="false">
      <c r="A11" s="19" t="n">
        <v>7</v>
      </c>
      <c r="B11" s="17" t="s">
        <v>155</v>
      </c>
      <c r="C11" s="16"/>
      <c r="D11" s="16"/>
      <c r="E11" s="16"/>
      <c r="F11" s="16"/>
      <c r="G11" s="16"/>
      <c r="H11" s="16"/>
      <c r="I11" s="19" t="s">
        <v>156</v>
      </c>
    </row>
    <row r="12" s="17" customFormat="true" ht="20.25" hidden="false" customHeight="false" outlineLevel="0" collapsed="false">
      <c r="A12" s="19" t="n">
        <v>8</v>
      </c>
      <c r="B12" s="17" t="s">
        <v>155</v>
      </c>
      <c r="C12" s="16"/>
      <c r="D12" s="16"/>
      <c r="E12" s="16"/>
      <c r="F12" s="16"/>
      <c r="G12" s="16"/>
      <c r="H12" s="16"/>
      <c r="I12" s="19" t="s">
        <v>156</v>
      </c>
    </row>
    <row r="13" s="17" customFormat="true" ht="20.25" hidden="false" customHeight="false" outlineLevel="0" collapsed="false">
      <c r="A13" s="19" t="n">
        <v>9</v>
      </c>
      <c r="B13" s="17" t="s">
        <v>155</v>
      </c>
      <c r="C13" s="16"/>
      <c r="D13" s="16"/>
      <c r="E13" s="16"/>
      <c r="F13" s="16"/>
      <c r="G13" s="16"/>
      <c r="H13" s="16"/>
      <c r="I13" s="19" t="s">
        <v>156</v>
      </c>
    </row>
    <row r="14" s="17" customFormat="true" ht="20.25" hidden="false" customHeight="false" outlineLevel="0" collapsed="false">
      <c r="A14" s="19" t="n">
        <v>10</v>
      </c>
      <c r="B14" s="17" t="s">
        <v>155</v>
      </c>
      <c r="C14" s="16"/>
      <c r="D14" s="16"/>
      <c r="E14" s="16"/>
      <c r="F14" s="16"/>
      <c r="G14" s="16"/>
      <c r="H14" s="16"/>
      <c r="I14" s="19" t="s">
        <v>156</v>
      </c>
    </row>
    <row r="15" s="17" customFormat="true" ht="20.25" hidden="false" customHeight="false" outlineLevel="0" collapsed="false">
      <c r="A15" s="19" t="n">
        <v>11</v>
      </c>
      <c r="B15" s="17" t="s">
        <v>155</v>
      </c>
      <c r="C15" s="16"/>
      <c r="D15" s="16"/>
      <c r="E15" s="16"/>
      <c r="F15" s="16"/>
      <c r="G15" s="16"/>
      <c r="H15" s="16"/>
      <c r="I15" s="19" t="s">
        <v>156</v>
      </c>
    </row>
    <row r="16" s="17" customFormat="true" ht="20.25" hidden="false" customHeight="false" outlineLevel="0" collapsed="false">
      <c r="A16" s="19" t="n">
        <v>12</v>
      </c>
      <c r="B16" s="17" t="s">
        <v>155</v>
      </c>
      <c r="C16" s="16"/>
      <c r="D16" s="16"/>
      <c r="E16" s="16"/>
      <c r="F16" s="16"/>
      <c r="G16" s="16"/>
      <c r="H16" s="16"/>
      <c r="I16" s="19" t="s">
        <v>156</v>
      </c>
    </row>
    <row r="17" s="17" customFormat="true" ht="20.25" hidden="false" customHeight="false" outlineLevel="0" collapsed="false">
      <c r="A17" s="19" t="n">
        <v>13</v>
      </c>
      <c r="B17" s="17" t="s">
        <v>155</v>
      </c>
      <c r="C17" s="16"/>
      <c r="D17" s="16"/>
      <c r="E17" s="16"/>
      <c r="F17" s="16"/>
      <c r="G17" s="16"/>
      <c r="H17" s="16"/>
      <c r="I17" s="19" t="s">
        <v>156</v>
      </c>
    </row>
    <row r="18" s="17" customFormat="true" ht="20.25" hidden="false" customHeight="false" outlineLevel="0" collapsed="false">
      <c r="A18" s="19" t="n">
        <v>14</v>
      </c>
      <c r="B18" s="17" t="s">
        <v>155</v>
      </c>
      <c r="C18" s="16"/>
      <c r="D18" s="16"/>
      <c r="E18" s="16"/>
      <c r="F18" s="16"/>
      <c r="G18" s="16"/>
      <c r="H18" s="16"/>
      <c r="I18" s="19" t="s">
        <v>156</v>
      </c>
    </row>
    <row r="19" s="17" customFormat="true" ht="20.25" hidden="false" customHeight="false" outlineLevel="0" collapsed="false">
      <c r="A19" s="19" t="n">
        <v>15</v>
      </c>
      <c r="B19" s="17" t="s">
        <v>155</v>
      </c>
      <c r="C19" s="16"/>
      <c r="D19" s="16"/>
      <c r="E19" s="16"/>
      <c r="F19" s="16"/>
      <c r="G19" s="16"/>
      <c r="H19" s="16"/>
      <c r="I19" s="19" t="s">
        <v>156</v>
      </c>
    </row>
    <row r="20" s="17" customFormat="true" ht="20.25" hidden="false" customHeight="false" outlineLevel="0" collapsed="false">
      <c r="A20" s="19"/>
      <c r="C20" s="16"/>
      <c r="D20" s="16"/>
      <c r="E20" s="16"/>
      <c r="F20" s="16"/>
      <c r="G20" s="16"/>
      <c r="H20" s="16"/>
      <c r="I20" s="19"/>
    </row>
    <row r="21" s="17" customFormat="true" ht="20.25" hidden="false" customHeight="false" outlineLevel="0" collapsed="false">
      <c r="A21" s="28"/>
      <c r="B21" s="16"/>
      <c r="C21" s="16"/>
      <c r="D21" s="16"/>
      <c r="E21" s="16"/>
      <c r="F21" s="16"/>
      <c r="G21" s="16"/>
      <c r="H21" s="16"/>
      <c r="I21" s="19"/>
    </row>
    <row r="22" s="17" customFormat="true" ht="20.25" hidden="false" customHeight="false" outlineLevel="0" collapsed="false">
      <c r="A22" s="28"/>
      <c r="B22" s="27" t="s">
        <v>42</v>
      </c>
      <c r="C22" s="16"/>
      <c r="D22" s="16"/>
      <c r="E22" s="16"/>
      <c r="F22" s="16"/>
      <c r="G22" s="16"/>
      <c r="H22" s="16"/>
      <c r="I22" s="19"/>
    </row>
    <row r="23" s="17" customFormat="true" ht="20.25" hidden="false" customHeight="false" outlineLevel="0" collapsed="false">
      <c r="A23" s="19" t="n">
        <v>1</v>
      </c>
      <c r="B23" s="17" t="s">
        <v>157</v>
      </c>
      <c r="C23" s="16"/>
      <c r="D23" s="16"/>
      <c r="E23" s="16"/>
      <c r="F23" s="16"/>
      <c r="G23" s="16"/>
      <c r="H23" s="16"/>
      <c r="I23" s="19" t="s">
        <v>156</v>
      </c>
    </row>
    <row r="24" s="17" customFormat="true" ht="20.25" hidden="false" customHeight="false" outlineLevel="0" collapsed="false">
      <c r="A24" s="19" t="n">
        <v>2</v>
      </c>
      <c r="B24" s="17" t="s">
        <v>157</v>
      </c>
      <c r="C24" s="16"/>
      <c r="D24" s="16"/>
      <c r="E24" s="16"/>
      <c r="F24" s="16"/>
      <c r="G24" s="16"/>
      <c r="H24" s="16"/>
      <c r="I24" s="19" t="s">
        <v>156</v>
      </c>
    </row>
    <row r="25" s="17" customFormat="true" ht="20.25" hidden="false" customHeight="false" outlineLevel="0" collapsed="false">
      <c r="A25" s="19" t="n">
        <v>3</v>
      </c>
      <c r="B25" s="17" t="s">
        <v>157</v>
      </c>
      <c r="C25" s="16"/>
      <c r="D25" s="16"/>
      <c r="E25" s="16"/>
      <c r="F25" s="16"/>
      <c r="G25" s="16"/>
      <c r="H25" s="16"/>
      <c r="I25" s="19" t="s">
        <v>156</v>
      </c>
    </row>
    <row r="26" s="17" customFormat="true" ht="20.25" hidden="false" customHeight="false" outlineLevel="0" collapsed="false">
      <c r="A26" s="19" t="n">
        <v>4</v>
      </c>
      <c r="B26" s="17" t="s">
        <v>157</v>
      </c>
      <c r="C26" s="16"/>
      <c r="D26" s="16"/>
      <c r="E26" s="16"/>
      <c r="F26" s="16"/>
      <c r="G26" s="16"/>
      <c r="H26" s="16"/>
      <c r="I26" s="19" t="s">
        <v>156</v>
      </c>
    </row>
    <row r="27" s="17" customFormat="true" ht="20.25" hidden="false" customHeight="false" outlineLevel="0" collapsed="false">
      <c r="A27" s="19" t="n">
        <v>5</v>
      </c>
      <c r="B27" s="17" t="s">
        <v>157</v>
      </c>
      <c r="C27" s="16"/>
      <c r="D27" s="16"/>
      <c r="E27" s="16"/>
      <c r="F27" s="16"/>
      <c r="G27" s="16"/>
      <c r="H27" s="16"/>
      <c r="I27" s="19" t="s">
        <v>156</v>
      </c>
    </row>
    <row r="28" s="17" customFormat="true" ht="20.25" hidden="false" customHeight="false" outlineLevel="0" collapsed="false">
      <c r="A28" s="19" t="n">
        <v>6</v>
      </c>
      <c r="B28" s="17" t="s">
        <v>157</v>
      </c>
      <c r="C28" s="16"/>
      <c r="D28" s="16"/>
      <c r="E28" s="16"/>
      <c r="F28" s="16"/>
      <c r="G28" s="16"/>
      <c r="H28" s="16"/>
      <c r="I28" s="19" t="s">
        <v>156</v>
      </c>
    </row>
    <row r="29" s="17" customFormat="true" ht="20.25" hidden="false" customHeight="false" outlineLevel="0" collapsed="false">
      <c r="A29" s="28"/>
      <c r="B29" s="16"/>
      <c r="C29" s="16"/>
      <c r="D29" s="16"/>
      <c r="E29" s="16"/>
      <c r="F29" s="16"/>
      <c r="G29" s="16"/>
      <c r="H29" s="16"/>
      <c r="I29" s="19"/>
    </row>
    <row r="30" s="17" customFormat="true" ht="20.25" hidden="false" customHeight="false" outlineLevel="0" collapsed="false">
      <c r="A30" s="28"/>
      <c r="B30" s="16"/>
      <c r="C30" s="16"/>
      <c r="D30" s="16"/>
      <c r="E30" s="16"/>
      <c r="F30" s="16"/>
      <c r="G30" s="16"/>
      <c r="H30" s="16"/>
      <c r="I30" s="19"/>
    </row>
    <row r="31" s="17" customFormat="true" ht="20.25" hidden="false" customHeight="false" outlineLevel="0" collapsed="false">
      <c r="A31" s="28"/>
      <c r="B31" s="16"/>
      <c r="C31" s="16"/>
      <c r="D31" s="16"/>
      <c r="E31" s="16"/>
      <c r="F31" s="16"/>
      <c r="G31" s="16"/>
      <c r="H31" s="16"/>
      <c r="I31" s="19"/>
    </row>
    <row r="32" s="17" customFormat="true" ht="20.25" hidden="false" customHeight="false" outlineLevel="0" collapsed="false">
      <c r="A32" s="28"/>
      <c r="B32" s="16"/>
      <c r="C32" s="16"/>
      <c r="D32" s="16"/>
      <c r="E32" s="16"/>
      <c r="F32" s="16"/>
      <c r="G32" s="16"/>
      <c r="H32" s="16"/>
      <c r="I32" s="19"/>
    </row>
    <row r="33" s="17" customFormat="true" ht="20.25" hidden="false" customHeight="false" outlineLevel="0" collapsed="false">
      <c r="A33" s="28"/>
      <c r="B33" s="16"/>
      <c r="C33" s="16"/>
      <c r="D33" s="16"/>
      <c r="E33" s="16"/>
      <c r="F33" s="16"/>
      <c r="G33" s="16"/>
      <c r="H33" s="16"/>
      <c r="I33" s="19"/>
    </row>
    <row r="34" s="17" customFormat="true" ht="20.25" hidden="false" customHeight="false" outlineLevel="0" collapsed="false">
      <c r="A34" s="28"/>
      <c r="B34" s="16"/>
      <c r="C34" s="16"/>
      <c r="D34" s="16"/>
      <c r="E34" s="16"/>
      <c r="F34" s="16"/>
      <c r="G34" s="16"/>
      <c r="H34" s="16"/>
      <c r="I34" s="19"/>
    </row>
    <row r="35" s="17" customFormat="true" ht="20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17" customFormat="true" ht="20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17" customFormat="true" ht="20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17" customFormat="true" ht="20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17" customFormat="true" ht="20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17" customFormat="true" ht="20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17" customFormat="true" ht="20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17" customFormat="true" ht="20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17" customFormat="true" ht="20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17" customFormat="true" ht="20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s="17" customFormat="true" ht="20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s="17" customFormat="true" ht="20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s="17" customFormat="true" ht="20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s="17" customFormat="true" ht="20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s="17" customFormat="true" ht="20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s="17" customFormat="true" ht="20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s="17" customFormat="true" ht="20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s="17" customFormat="true" ht="20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s="17" customFormat="true" ht="20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s="17" customFormat="true" ht="20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17" customFormat="true" ht="20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17" customFormat="true" ht="20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17" customFormat="true" ht="20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17" customFormat="true" ht="20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s="17" customFormat="true" ht="20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s="17" customFormat="true" ht="20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s="17" customFormat="true" ht="20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s="17" customFormat="true" ht="20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s="17" customFormat="true" ht="20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17" customFormat="true" ht="20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17" customFormat="true" ht="20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s="17" customFormat="true" ht="20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s="17" customFormat="true" ht="20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s="17" customFormat="true" ht="20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17" customFormat="true" ht="20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s="17" customFormat="true" ht="20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s="17" customFormat="true" ht="20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s="17" customFormat="true" ht="20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s="17" customFormat="true" ht="20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s="17" customFormat="true" ht="20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s="17" customFormat="true" ht="20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</sheetData>
  <mergeCells count="2">
    <mergeCell ref="A2:I2"/>
    <mergeCell ref="B4:H4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fals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M88" activeCellId="0" sqref="M8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5"/>
    <col collapsed="false" customWidth="true" hidden="false" outlineLevel="0" max="3" min="3" style="1" width="12.08"/>
    <col collapsed="false" customWidth="false" hidden="false" outlineLevel="0" max="257" min="4" style="1" width="8.99"/>
  </cols>
  <sheetData>
    <row r="2" s="17" customFormat="true" ht="30" hidden="false" customHeight="fals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</row>
    <row r="3" s="17" customFormat="true" ht="27.75" hidden="false" customHeight="false" outlineLevel="0" collapsed="false">
      <c r="A3" s="51" t="s">
        <v>62</v>
      </c>
      <c r="B3" s="51"/>
      <c r="C3" s="51"/>
      <c r="D3" s="51"/>
      <c r="E3" s="51"/>
      <c r="F3" s="51"/>
      <c r="G3" s="51"/>
      <c r="H3" s="51"/>
      <c r="I3" s="51"/>
    </row>
    <row r="4" s="6" customFormat="true" ht="11.25" hidden="false" customHeight="false" outlineLevel="0" collapsed="false"/>
    <row r="5" s="53" customFormat="true" ht="26.25" hidden="false" customHeight="false" outlineLevel="0" collapsed="false">
      <c r="A5" s="52" t="s">
        <v>159</v>
      </c>
      <c r="B5" s="52"/>
      <c r="C5" s="52"/>
      <c r="D5" s="52"/>
      <c r="E5" s="52"/>
      <c r="F5" s="52"/>
      <c r="G5" s="52"/>
      <c r="H5" s="52"/>
      <c r="I5" s="52"/>
    </row>
    <row r="6" s="17" customFormat="true" ht="26.25" hidden="false" customHeight="false" outlineLevel="0" collapsed="false">
      <c r="A6" s="54" t="s">
        <v>160</v>
      </c>
      <c r="B6" s="54"/>
      <c r="C6" s="54"/>
      <c r="D6" s="54"/>
      <c r="E6" s="54"/>
      <c r="F6" s="54"/>
      <c r="G6" s="54"/>
      <c r="H6" s="54"/>
      <c r="I6" s="54"/>
    </row>
    <row r="7" s="17" customFormat="true" ht="23.25" hidden="false" customHeight="false" outlineLevel="0" collapsed="false">
      <c r="B7" s="55" t="s">
        <v>161</v>
      </c>
    </row>
    <row r="8" s="17" customFormat="true" ht="20.25" hidden="false" customHeight="false" outlineLevel="0" collapsed="false">
      <c r="B8" s="17" t="s">
        <v>162</v>
      </c>
    </row>
    <row r="9" s="17" customFormat="true" ht="20.25" hidden="false" customHeight="false" outlineLevel="0" collapsed="false">
      <c r="A9" s="17" t="s">
        <v>163</v>
      </c>
    </row>
    <row r="10" s="25" customFormat="true" ht="11.25" hidden="false" customHeight="false" outlineLevel="0" collapsed="false"/>
    <row r="11" s="17" customFormat="true" ht="23.25" hidden="false" customHeight="false" outlineLevel="0" collapsed="false">
      <c r="B11" s="56" t="s">
        <v>164</v>
      </c>
    </row>
    <row r="12" s="17" customFormat="true" ht="20.25" hidden="false" customHeight="false" outlineLevel="0" collapsed="false">
      <c r="B12" s="17" t="n">
        <v>1</v>
      </c>
      <c r="C12" s="17" t="s">
        <v>165</v>
      </c>
    </row>
    <row r="13" s="17" customFormat="true" ht="20.25" hidden="false" customHeight="false" outlineLevel="0" collapsed="false">
      <c r="B13" s="17" t="n">
        <v>2</v>
      </c>
      <c r="C13" s="17" t="s">
        <v>165</v>
      </c>
    </row>
    <row r="14" s="17" customFormat="true" ht="20.25" hidden="false" customHeight="false" outlineLevel="0" collapsed="false">
      <c r="B14" s="17" t="n">
        <v>3</v>
      </c>
      <c r="C14" s="17" t="s">
        <v>165</v>
      </c>
    </row>
    <row r="15" s="17" customFormat="true" ht="20.25" hidden="false" customHeight="false" outlineLevel="0" collapsed="false">
      <c r="B15" s="17" t="n">
        <v>4</v>
      </c>
      <c r="C15" s="17" t="s">
        <v>165</v>
      </c>
    </row>
    <row r="16" s="17" customFormat="true" ht="20.25" hidden="false" customHeight="false" outlineLevel="0" collapsed="false">
      <c r="B16" s="17" t="n">
        <v>5</v>
      </c>
      <c r="C16" s="17" t="s">
        <v>165</v>
      </c>
    </row>
    <row r="17" s="17" customFormat="true" ht="20.25" hidden="false" customHeight="false" outlineLevel="0" collapsed="false">
      <c r="B17" s="17" t="n">
        <v>6</v>
      </c>
      <c r="C17" s="17" t="s">
        <v>165</v>
      </c>
    </row>
    <row r="18" s="17" customFormat="true" ht="20.25" hidden="false" customHeight="false" outlineLevel="0" collapsed="false">
      <c r="B18" s="17" t="n">
        <v>7</v>
      </c>
      <c r="C18" s="17" t="s">
        <v>165</v>
      </c>
    </row>
    <row r="19" s="25" customFormat="true" ht="11.25" hidden="false" customHeight="false" outlineLevel="0" collapsed="false"/>
    <row r="20" s="17" customFormat="true" ht="23.25" hidden="false" customHeight="false" outlineLevel="0" collapsed="false">
      <c r="B20" s="57" t="s">
        <v>166</v>
      </c>
    </row>
    <row r="21" s="17" customFormat="true" ht="20.25" hidden="false" customHeight="false" outlineLevel="0" collapsed="false">
      <c r="B21" s="17" t="n">
        <v>1</v>
      </c>
      <c r="C21" s="17" t="s">
        <v>165</v>
      </c>
    </row>
    <row r="22" s="17" customFormat="true" ht="20.25" hidden="false" customHeight="false" outlineLevel="0" collapsed="false">
      <c r="B22" s="17" t="n">
        <v>2</v>
      </c>
      <c r="C22" s="17" t="s">
        <v>165</v>
      </c>
    </row>
    <row r="23" customFormat="false" ht="20.25" hidden="false" customHeight="false" outlineLevel="0" collapsed="false">
      <c r="B23" s="17" t="n">
        <v>3</v>
      </c>
      <c r="C23" s="17" t="s">
        <v>165</v>
      </c>
    </row>
    <row r="24" customFormat="false" ht="20.25" hidden="false" customHeight="false" outlineLevel="0" collapsed="false">
      <c r="B24" s="17" t="n">
        <v>4</v>
      </c>
      <c r="C24" s="17" t="s">
        <v>165</v>
      </c>
    </row>
    <row r="25" customFormat="false" ht="20.25" hidden="false" customHeight="false" outlineLevel="0" collapsed="false">
      <c r="B25" s="17" t="n">
        <v>5</v>
      </c>
      <c r="C25" s="17" t="s">
        <v>165</v>
      </c>
    </row>
    <row r="26" customFormat="false" ht="20.25" hidden="false" customHeight="false" outlineLevel="0" collapsed="false">
      <c r="B26" s="17" t="n">
        <v>6</v>
      </c>
      <c r="C26" s="17" t="s">
        <v>165</v>
      </c>
    </row>
    <row r="35" customFormat="false" ht="26.25" hidden="false" customHeight="false" outlineLevel="0" collapsed="false">
      <c r="A35" s="58" t="s">
        <v>167</v>
      </c>
      <c r="B35" s="58"/>
      <c r="C35" s="58"/>
      <c r="D35" s="58"/>
      <c r="E35" s="58"/>
      <c r="F35" s="58"/>
      <c r="G35" s="58"/>
      <c r="H35" s="58"/>
      <c r="I35" s="58"/>
    </row>
    <row r="36" customFormat="false" ht="26.25" hidden="false" customHeight="false" outlineLevel="0" collapsed="false">
      <c r="A36" s="54" t="s">
        <v>160</v>
      </c>
      <c r="B36" s="54"/>
      <c r="C36" s="54"/>
      <c r="D36" s="54"/>
      <c r="E36" s="54"/>
      <c r="F36" s="54"/>
      <c r="G36" s="54"/>
      <c r="H36" s="54"/>
      <c r="I36" s="54"/>
    </row>
    <row r="38" customFormat="false" ht="23.25" hidden="false" customHeight="false" outlineLevel="0" collapsed="false">
      <c r="B38" s="56" t="s">
        <v>168</v>
      </c>
    </row>
    <row r="39" customFormat="false" ht="20.25" hidden="false" customHeight="false" outlineLevel="0" collapsed="false">
      <c r="B39" s="1" t="n">
        <v>1</v>
      </c>
      <c r="C39" s="17" t="s">
        <v>165</v>
      </c>
    </row>
    <row r="40" customFormat="false" ht="20.25" hidden="false" customHeight="false" outlineLevel="0" collapsed="false">
      <c r="B40" s="1" t="n">
        <v>2</v>
      </c>
      <c r="C40" s="17" t="s">
        <v>165</v>
      </c>
    </row>
    <row r="41" customFormat="false" ht="20.25" hidden="false" customHeight="false" outlineLevel="0" collapsed="false">
      <c r="B41" s="1" t="n">
        <v>3</v>
      </c>
      <c r="C41" s="17" t="s">
        <v>165</v>
      </c>
    </row>
    <row r="42" customFormat="false" ht="20.25" hidden="false" customHeight="false" outlineLevel="0" collapsed="false">
      <c r="B42" s="1" t="n">
        <v>4</v>
      </c>
      <c r="C42" s="17" t="s">
        <v>165</v>
      </c>
    </row>
    <row r="43" s="6" customFormat="true" ht="11.25" hidden="false" customHeight="false" outlineLevel="0" collapsed="false"/>
    <row r="44" customFormat="false" ht="23.25" hidden="false" customHeight="false" outlineLevel="0" collapsed="false">
      <c r="B44" s="56" t="s">
        <v>169</v>
      </c>
    </row>
    <row r="45" customFormat="false" ht="20.25" hidden="false" customHeight="false" outlineLevel="0" collapsed="false">
      <c r="B45" s="1" t="n">
        <v>1</v>
      </c>
      <c r="C45" s="17" t="s">
        <v>165</v>
      </c>
    </row>
    <row r="46" customFormat="false" ht="20.25" hidden="false" customHeight="false" outlineLevel="0" collapsed="false">
      <c r="B46" s="1" t="n">
        <v>2</v>
      </c>
      <c r="C46" s="17" t="s">
        <v>165</v>
      </c>
    </row>
    <row r="47" customFormat="false" ht="20.25" hidden="false" customHeight="false" outlineLevel="0" collapsed="false">
      <c r="B47" s="1" t="n">
        <v>3</v>
      </c>
      <c r="C47" s="17" t="s">
        <v>165</v>
      </c>
    </row>
    <row r="48" customFormat="false" ht="20.25" hidden="false" customHeight="false" outlineLevel="0" collapsed="false">
      <c r="B48" s="1" t="n">
        <v>4</v>
      </c>
      <c r="C48" s="17" t="s">
        <v>165</v>
      </c>
    </row>
    <row r="49" customFormat="false" ht="20.25" hidden="false" customHeight="false" outlineLevel="0" collapsed="false">
      <c r="B49" s="1" t="n">
        <v>5</v>
      </c>
      <c r="C49" s="17" t="s">
        <v>165</v>
      </c>
    </row>
    <row r="50" customFormat="false" ht="20.25" hidden="false" customHeight="false" outlineLevel="0" collapsed="false">
      <c r="B50" s="1" t="n">
        <v>6</v>
      </c>
      <c r="C50" s="17" t="s">
        <v>165</v>
      </c>
    </row>
    <row r="51" customFormat="false" ht="20.25" hidden="false" customHeight="false" outlineLevel="0" collapsed="false">
      <c r="B51" s="1" t="n">
        <v>7</v>
      </c>
      <c r="C51" s="17" t="s">
        <v>165</v>
      </c>
    </row>
    <row r="52" customFormat="false" ht="20.25" hidden="false" customHeight="false" outlineLevel="0" collapsed="false">
      <c r="B52" s="1" t="n">
        <v>8</v>
      </c>
      <c r="C52" s="17" t="s">
        <v>165</v>
      </c>
    </row>
    <row r="53" customFormat="false" ht="20.25" hidden="false" customHeight="false" outlineLevel="0" collapsed="false">
      <c r="B53" s="1" t="n">
        <v>9</v>
      </c>
      <c r="C53" s="17" t="s">
        <v>165</v>
      </c>
    </row>
    <row r="54" s="6" customFormat="true" ht="11.25" hidden="false" customHeight="false" outlineLevel="0" collapsed="false">
      <c r="C54" s="25"/>
    </row>
    <row r="55" customFormat="false" ht="23.25" hidden="false" customHeight="false" outlineLevel="0" collapsed="false">
      <c r="B55" s="56" t="s">
        <v>170</v>
      </c>
    </row>
    <row r="56" customFormat="false" ht="20.25" hidden="false" customHeight="false" outlineLevel="0" collapsed="false">
      <c r="B56" s="1" t="n">
        <v>1</v>
      </c>
      <c r="C56" s="17" t="s">
        <v>165</v>
      </c>
    </row>
    <row r="57" customFormat="false" ht="20.25" hidden="false" customHeight="false" outlineLevel="0" collapsed="false">
      <c r="B57" s="1" t="n">
        <v>2</v>
      </c>
      <c r="C57" s="17" t="s">
        <v>165</v>
      </c>
    </row>
    <row r="58" customFormat="false" ht="20.25" hidden="false" customHeight="false" outlineLevel="0" collapsed="false">
      <c r="B58" s="1" t="n">
        <v>3</v>
      </c>
      <c r="C58" s="17" t="s">
        <v>165</v>
      </c>
    </row>
    <row r="59" customFormat="false" ht="20.25" hidden="false" customHeight="false" outlineLevel="0" collapsed="false">
      <c r="B59" s="1" t="n">
        <v>4</v>
      </c>
      <c r="C59" s="17" t="s">
        <v>165</v>
      </c>
    </row>
    <row r="60" customFormat="false" ht="20.25" hidden="false" customHeight="false" outlineLevel="0" collapsed="false">
      <c r="B60" s="1" t="n">
        <v>5</v>
      </c>
      <c r="C60" s="17" t="s">
        <v>165</v>
      </c>
    </row>
    <row r="61" customFormat="false" ht="20.25" hidden="false" customHeight="false" outlineLevel="0" collapsed="false">
      <c r="B61" s="1" t="n">
        <v>6</v>
      </c>
      <c r="C61" s="17" t="s">
        <v>165</v>
      </c>
    </row>
    <row r="62" customFormat="false" ht="20.25" hidden="false" customHeight="false" outlineLevel="0" collapsed="false">
      <c r="B62" s="1" t="n">
        <v>7</v>
      </c>
      <c r="C62" s="17" t="s">
        <v>165</v>
      </c>
    </row>
    <row r="63" customFormat="false" ht="20.25" hidden="false" customHeight="false" outlineLevel="0" collapsed="false">
      <c r="B63" s="1" t="n">
        <v>8</v>
      </c>
      <c r="C63" s="17" t="s">
        <v>165</v>
      </c>
    </row>
    <row r="64" customFormat="false" ht="20.25" hidden="false" customHeight="false" outlineLevel="0" collapsed="false">
      <c r="B64" s="1" t="n">
        <v>9</v>
      </c>
      <c r="C64" s="17" t="s">
        <v>165</v>
      </c>
    </row>
    <row r="65" customFormat="false" ht="20.25" hidden="false" customHeight="false" outlineLevel="0" collapsed="false">
      <c r="B65" s="1" t="n">
        <v>10</v>
      </c>
      <c r="C65" s="17" t="s">
        <v>165</v>
      </c>
    </row>
    <row r="68" customFormat="false" ht="20.25" hidden="false" customHeight="false" outlineLevel="0" collapsed="false">
      <c r="A68" s="2" t="s">
        <v>171</v>
      </c>
      <c r="B68" s="2"/>
      <c r="C68" s="2"/>
      <c r="D68" s="2"/>
      <c r="E68" s="2"/>
      <c r="F68" s="2"/>
      <c r="G68" s="2"/>
      <c r="H68" s="2"/>
      <c r="I68" s="2"/>
    </row>
    <row r="69" customFormat="false" ht="25.5" hidden="false" customHeight="false" outlineLevel="0" collapsed="false">
      <c r="A69" s="59" t="s">
        <v>172</v>
      </c>
      <c r="B69" s="59"/>
      <c r="C69" s="59"/>
      <c r="D69" s="59"/>
      <c r="E69" s="59"/>
      <c r="F69" s="59"/>
      <c r="G69" s="59"/>
      <c r="H69" s="59"/>
      <c r="I69" s="59"/>
    </row>
    <row r="71" customFormat="false" ht="20.25" hidden="false" customHeight="false" outlineLevel="0" collapsed="false">
      <c r="A71" s="1" t="s">
        <v>173</v>
      </c>
    </row>
    <row r="72" customFormat="false" ht="20.25" hidden="false" customHeight="false" outlineLevel="0" collapsed="false">
      <c r="A72" s="1" t="s">
        <v>173</v>
      </c>
    </row>
    <row r="73" customFormat="false" ht="20.25" hidden="false" customHeight="false" outlineLevel="0" collapsed="false">
      <c r="A73" s="1" t="s">
        <v>173</v>
      </c>
    </row>
    <row r="74" customFormat="false" ht="20.25" hidden="false" customHeight="false" outlineLevel="0" collapsed="false">
      <c r="A74" s="1" t="s">
        <v>173</v>
      </c>
    </row>
    <row r="75" customFormat="false" ht="20.25" hidden="false" customHeight="false" outlineLevel="0" collapsed="false">
      <c r="A75" s="1" t="s">
        <v>173</v>
      </c>
    </row>
    <row r="76" customFormat="false" ht="20.25" hidden="false" customHeight="false" outlineLevel="0" collapsed="false">
      <c r="A76" s="1" t="s">
        <v>173</v>
      </c>
    </row>
    <row r="77" customFormat="false" ht="20.25" hidden="false" customHeight="false" outlineLevel="0" collapsed="false">
      <c r="A77" s="1" t="s">
        <v>173</v>
      </c>
    </row>
    <row r="78" customFormat="false" ht="20.25" hidden="false" customHeight="false" outlineLevel="0" collapsed="false">
      <c r="A78" s="1" t="s">
        <v>173</v>
      </c>
    </row>
    <row r="79" customFormat="false" ht="20.25" hidden="false" customHeight="false" outlineLevel="0" collapsed="false">
      <c r="A79" s="1" t="s">
        <v>173</v>
      </c>
    </row>
    <row r="80" customFormat="false" ht="20.25" hidden="false" customHeight="false" outlineLevel="0" collapsed="false">
      <c r="A80" s="1" t="s">
        <v>173</v>
      </c>
    </row>
    <row r="81" customFormat="false" ht="20.25" hidden="false" customHeight="false" outlineLevel="0" collapsed="false">
      <c r="A81" s="1" t="s">
        <v>173</v>
      </c>
    </row>
    <row r="82" customFormat="false" ht="20.25" hidden="false" customHeight="false" outlineLevel="0" collapsed="false">
      <c r="A82" s="1" t="s">
        <v>173</v>
      </c>
    </row>
    <row r="83" customFormat="false" ht="20.25" hidden="false" customHeight="false" outlineLevel="0" collapsed="false">
      <c r="A83" s="1" t="s">
        <v>173</v>
      </c>
    </row>
    <row r="84" customFormat="false" ht="20.25" hidden="false" customHeight="false" outlineLevel="0" collapsed="false">
      <c r="A84" s="1" t="s">
        <v>173</v>
      </c>
    </row>
    <row r="85" customFormat="false" ht="20.25" hidden="false" customHeight="false" outlineLevel="0" collapsed="false">
      <c r="A85" s="1" t="s">
        <v>173</v>
      </c>
    </row>
    <row r="86" customFormat="false" ht="20.25" hidden="false" customHeight="false" outlineLevel="0" collapsed="false">
      <c r="A86" s="1" t="s">
        <v>173</v>
      </c>
    </row>
    <row r="87" customFormat="false" ht="20.25" hidden="false" customHeight="false" outlineLevel="0" collapsed="false">
      <c r="A87" s="1" t="s">
        <v>173</v>
      </c>
    </row>
    <row r="88" customFormat="false" ht="20.25" hidden="false" customHeight="false" outlineLevel="0" collapsed="false">
      <c r="A88" s="1" t="s">
        <v>174</v>
      </c>
    </row>
    <row r="89" customFormat="false" ht="20.25" hidden="false" customHeight="false" outlineLevel="0" collapsed="false">
      <c r="A89" s="15" t="s">
        <v>175</v>
      </c>
    </row>
  </sheetData>
  <mergeCells count="8">
    <mergeCell ref="A2:I2"/>
    <mergeCell ref="A3:I3"/>
    <mergeCell ref="A5:I5"/>
    <mergeCell ref="A6:I6"/>
    <mergeCell ref="A35:I35"/>
    <mergeCell ref="A36:I36"/>
    <mergeCell ref="A68:I68"/>
    <mergeCell ref="A69:I69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5"/>
    <col collapsed="false" customWidth="true" hidden="false" outlineLevel="0" max="3" min="3" style="1" width="12.08"/>
    <col collapsed="false" customWidth="false" hidden="false" outlineLevel="0" max="257" min="4" style="1" width="8.99"/>
  </cols>
  <sheetData>
    <row r="2" s="17" customFormat="true" ht="30" hidden="false" customHeight="false" outlineLevel="0" collapsed="false">
      <c r="A2" s="30" t="s">
        <v>176</v>
      </c>
      <c r="B2" s="30"/>
      <c r="C2" s="30"/>
      <c r="D2" s="30"/>
      <c r="E2" s="30"/>
      <c r="F2" s="30"/>
      <c r="G2" s="30"/>
      <c r="H2" s="30"/>
      <c r="I2" s="30"/>
    </row>
    <row r="3" s="17" customFormat="true" ht="27.75" hidden="false" customHeight="false" outlineLevel="0" collapsed="false">
      <c r="A3" s="51" t="s">
        <v>177</v>
      </c>
      <c r="B3" s="51"/>
      <c r="C3" s="51"/>
      <c r="D3" s="51"/>
      <c r="E3" s="51"/>
      <c r="F3" s="51"/>
      <c r="G3" s="51"/>
      <c r="H3" s="51"/>
      <c r="I3" s="51"/>
    </row>
    <row r="4" s="17" customFormat="true" ht="26.25" hidden="false" customHeight="false" outlineLevel="0" collapsed="false">
      <c r="A4" s="54" t="s">
        <v>178</v>
      </c>
      <c r="B4" s="54"/>
      <c r="C4" s="54"/>
      <c r="D4" s="54"/>
      <c r="E4" s="54"/>
      <c r="F4" s="54"/>
      <c r="G4" s="54"/>
      <c r="H4" s="54"/>
      <c r="I4" s="54"/>
    </row>
    <row r="5" s="6" customFormat="true" ht="11.25" hidden="false" customHeight="false" outlineLevel="0" collapsed="false"/>
    <row r="6" s="53" customFormat="true" ht="26.25" hidden="false" customHeight="false" outlineLevel="0" collapsed="false">
      <c r="A6" s="52" t="s">
        <v>179</v>
      </c>
      <c r="B6" s="52"/>
      <c r="C6" s="52"/>
      <c r="D6" s="52"/>
      <c r="E6" s="52"/>
      <c r="F6" s="52"/>
      <c r="G6" s="52"/>
      <c r="H6" s="52"/>
      <c r="I6" s="52"/>
    </row>
    <row r="7" s="53" customFormat="true" ht="26.25" hidden="false" customHeight="false" outlineLevel="0" collapsed="false">
      <c r="A7" s="60"/>
      <c r="B7" s="61" t="s">
        <v>180</v>
      </c>
      <c r="C7" s="62"/>
      <c r="D7" s="62"/>
      <c r="E7" s="62"/>
      <c r="F7" s="62"/>
      <c r="G7" s="62"/>
      <c r="H7" s="62"/>
      <c r="I7" s="62"/>
    </row>
    <row r="8" customFormat="false" ht="20.25" hidden="false" customHeight="false" outlineLevel="0" collapsed="false">
      <c r="A8" s="63"/>
      <c r="B8" s="17" t="s">
        <v>162</v>
      </c>
      <c r="C8" s="63"/>
      <c r="D8" s="63"/>
      <c r="E8" s="63"/>
      <c r="F8" s="63"/>
      <c r="G8" s="63"/>
      <c r="H8" s="63"/>
      <c r="I8" s="63"/>
    </row>
    <row r="9" customFormat="false" ht="20.25" hidden="false" customHeight="false" outlineLevel="0" collapsed="false">
      <c r="A9" s="17" t="s">
        <v>163</v>
      </c>
      <c r="C9" s="63"/>
      <c r="D9" s="63"/>
      <c r="E9" s="63"/>
      <c r="F9" s="63"/>
      <c r="G9" s="63"/>
      <c r="H9" s="63"/>
      <c r="I9" s="63"/>
    </row>
    <row r="10" s="17" customFormat="true" ht="23.25" hidden="false" customHeight="false" outlineLevel="0" collapsed="false">
      <c r="B10" s="55" t="s">
        <v>161</v>
      </c>
    </row>
    <row r="11" s="17" customFormat="true" ht="20.25" hidden="false" customHeight="false" outlineLevel="0" collapsed="false">
      <c r="B11" s="17" t="s">
        <v>162</v>
      </c>
    </row>
    <row r="12" s="17" customFormat="true" ht="20.25" hidden="false" customHeight="false" outlineLevel="0" collapsed="false">
      <c r="A12" s="17" t="s">
        <v>163</v>
      </c>
    </row>
    <row r="13" s="25" customFormat="true" ht="11.25" hidden="false" customHeight="false" outlineLevel="0" collapsed="false"/>
    <row r="14" s="17" customFormat="true" ht="23.25" hidden="false" customHeight="false" outlineLevel="0" collapsed="false">
      <c r="B14" s="56" t="s">
        <v>164</v>
      </c>
    </row>
    <row r="15" s="17" customFormat="true" ht="20.25" hidden="false" customHeight="false" outlineLevel="0" collapsed="false">
      <c r="B15" s="17" t="n">
        <v>1</v>
      </c>
      <c r="C15" s="17" t="s">
        <v>165</v>
      </c>
    </row>
    <row r="16" s="17" customFormat="true" ht="20.25" hidden="false" customHeight="false" outlineLevel="0" collapsed="false">
      <c r="B16" s="17" t="n">
        <v>2</v>
      </c>
      <c r="C16" s="17" t="s">
        <v>165</v>
      </c>
    </row>
    <row r="17" s="17" customFormat="true" ht="20.25" hidden="false" customHeight="false" outlineLevel="0" collapsed="false">
      <c r="B17" s="17" t="n">
        <v>3</v>
      </c>
      <c r="C17" s="17" t="s">
        <v>165</v>
      </c>
    </row>
    <row r="18" s="17" customFormat="true" ht="20.25" hidden="false" customHeight="false" outlineLevel="0" collapsed="false">
      <c r="B18" s="17" t="n">
        <v>4</v>
      </c>
      <c r="C18" s="17" t="s">
        <v>165</v>
      </c>
    </row>
    <row r="19" s="17" customFormat="true" ht="20.25" hidden="false" customHeight="false" outlineLevel="0" collapsed="false">
      <c r="B19" s="17" t="n">
        <v>5</v>
      </c>
      <c r="C19" s="17" t="s">
        <v>165</v>
      </c>
    </row>
    <row r="20" s="17" customFormat="true" ht="20.25" hidden="false" customHeight="false" outlineLevel="0" collapsed="false">
      <c r="B20" s="17" t="n">
        <v>6</v>
      </c>
      <c r="C20" s="17" t="s">
        <v>165</v>
      </c>
    </row>
    <row r="21" s="17" customFormat="true" ht="20.25" hidden="false" customHeight="false" outlineLevel="0" collapsed="false">
      <c r="B21" s="17" t="n">
        <v>7</v>
      </c>
      <c r="C21" s="17" t="s">
        <v>165</v>
      </c>
    </row>
    <row r="22" s="25" customFormat="true" ht="11.25" hidden="false" customHeight="false" outlineLevel="0" collapsed="false"/>
    <row r="23" s="17" customFormat="true" ht="23.25" hidden="false" customHeight="false" outlineLevel="0" collapsed="false">
      <c r="B23" s="57" t="s">
        <v>181</v>
      </c>
    </row>
    <row r="24" s="17" customFormat="true" ht="20.25" hidden="false" customHeight="false" outlineLevel="0" collapsed="false">
      <c r="B24" s="17" t="n">
        <v>1</v>
      </c>
      <c r="C24" s="17" t="s">
        <v>165</v>
      </c>
    </row>
    <row r="25" s="17" customFormat="true" ht="20.25" hidden="false" customHeight="false" outlineLevel="0" collapsed="false">
      <c r="B25" s="17" t="n">
        <v>2</v>
      </c>
      <c r="C25" s="17" t="s">
        <v>165</v>
      </c>
    </row>
    <row r="26" customFormat="false" ht="20.25" hidden="false" customHeight="false" outlineLevel="0" collapsed="false">
      <c r="B26" s="17" t="n">
        <v>3</v>
      </c>
      <c r="C26" s="17" t="s">
        <v>165</v>
      </c>
    </row>
    <row r="27" customFormat="false" ht="20.25" hidden="false" customHeight="false" outlineLevel="0" collapsed="false">
      <c r="B27" s="17" t="n">
        <v>4</v>
      </c>
      <c r="C27" s="17" t="s">
        <v>165</v>
      </c>
    </row>
    <row r="28" customFormat="false" ht="20.25" hidden="false" customHeight="false" outlineLevel="0" collapsed="false">
      <c r="B28" s="17" t="n">
        <v>5</v>
      </c>
      <c r="C28" s="17" t="s">
        <v>165</v>
      </c>
    </row>
    <row r="29" customFormat="false" ht="20.25" hidden="false" customHeight="false" outlineLevel="0" collapsed="false">
      <c r="B29" s="17" t="n">
        <v>6</v>
      </c>
      <c r="C29" s="17" t="s">
        <v>165</v>
      </c>
    </row>
    <row r="30" customFormat="false" ht="20.25" hidden="false" customHeight="false" outlineLevel="0" collapsed="false">
      <c r="E30" s="15" t="s">
        <v>182</v>
      </c>
    </row>
    <row r="35" customFormat="false" ht="26.25" hidden="false" customHeight="false" outlineLevel="0" collapsed="false">
      <c r="A35" s="58" t="s">
        <v>183</v>
      </c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B36" s="56" t="s">
        <v>184</v>
      </c>
    </row>
    <row r="37" customFormat="false" ht="20.25" hidden="false" customHeight="false" outlineLevel="0" collapsed="false">
      <c r="B37" s="1" t="n">
        <v>1</v>
      </c>
      <c r="C37" s="17" t="s">
        <v>165</v>
      </c>
    </row>
    <row r="38" customFormat="false" ht="20.25" hidden="false" customHeight="false" outlineLevel="0" collapsed="false">
      <c r="B38" s="1" t="n">
        <v>2</v>
      </c>
      <c r="C38" s="17" t="s">
        <v>165</v>
      </c>
    </row>
    <row r="39" customFormat="false" ht="20.25" hidden="false" customHeight="false" outlineLevel="0" collapsed="false">
      <c r="B39" s="1" t="n">
        <v>3</v>
      </c>
      <c r="C39" s="17" t="s">
        <v>165</v>
      </c>
    </row>
    <row r="40" customFormat="false" ht="20.25" hidden="false" customHeight="false" outlineLevel="0" collapsed="false">
      <c r="B40" s="1" t="n">
        <v>4</v>
      </c>
      <c r="C40" s="17" t="s">
        <v>165</v>
      </c>
    </row>
    <row r="41" customFormat="false" ht="20.25" hidden="false" customHeight="false" outlineLevel="0" collapsed="false">
      <c r="B41" s="1" t="n">
        <v>5</v>
      </c>
      <c r="C41" s="17" t="s">
        <v>165</v>
      </c>
    </row>
    <row r="42" customFormat="false" ht="20.25" hidden="false" customHeight="false" outlineLevel="0" collapsed="false">
      <c r="B42" s="1" t="n">
        <v>6</v>
      </c>
      <c r="C42" s="17" t="s">
        <v>165</v>
      </c>
    </row>
    <row r="43" customFormat="false" ht="20.25" hidden="false" customHeight="false" outlineLevel="0" collapsed="false">
      <c r="B43" s="1" t="n">
        <v>7</v>
      </c>
      <c r="C43" s="17" t="s">
        <v>165</v>
      </c>
    </row>
    <row r="44" customFormat="false" ht="20.25" hidden="false" customHeight="false" outlineLevel="0" collapsed="false">
      <c r="B44" s="1" t="n">
        <v>8</v>
      </c>
      <c r="C44" s="17" t="s">
        <v>165</v>
      </c>
    </row>
    <row r="45" customFormat="false" ht="20.25" hidden="false" customHeight="false" outlineLevel="0" collapsed="false">
      <c r="B45" s="1" t="n">
        <v>9</v>
      </c>
      <c r="C45" s="17" t="s">
        <v>165</v>
      </c>
    </row>
    <row r="46" customFormat="false" ht="20.25" hidden="false" customHeight="false" outlineLevel="0" collapsed="false">
      <c r="B46" s="1" t="n">
        <v>10</v>
      </c>
      <c r="C46" s="17" t="s">
        <v>165</v>
      </c>
    </row>
    <row r="47" s="6" customFormat="true" ht="11.25" hidden="false" customHeight="false" outlineLevel="0" collapsed="false"/>
    <row r="48" customFormat="false" ht="23.25" hidden="false" customHeight="false" outlineLevel="0" collapsed="false">
      <c r="B48" s="56" t="s">
        <v>185</v>
      </c>
    </row>
    <row r="49" customFormat="false" ht="20.25" hidden="false" customHeight="false" outlineLevel="0" collapsed="false">
      <c r="B49" s="1" t="n">
        <v>1</v>
      </c>
      <c r="C49" s="17" t="s">
        <v>165</v>
      </c>
    </row>
    <row r="50" customFormat="false" ht="20.25" hidden="false" customHeight="false" outlineLevel="0" collapsed="false">
      <c r="B50" s="1" t="n">
        <v>2</v>
      </c>
      <c r="C50" s="17" t="s">
        <v>165</v>
      </c>
    </row>
    <row r="51" customFormat="false" ht="20.25" hidden="false" customHeight="false" outlineLevel="0" collapsed="false">
      <c r="B51" s="1" t="n">
        <v>3</v>
      </c>
      <c r="C51" s="17" t="s">
        <v>165</v>
      </c>
    </row>
    <row r="52" customFormat="false" ht="20.25" hidden="false" customHeight="false" outlineLevel="0" collapsed="false">
      <c r="B52" s="1" t="n">
        <v>4</v>
      </c>
      <c r="C52" s="17" t="s">
        <v>165</v>
      </c>
    </row>
    <row r="53" customFormat="false" ht="20.25" hidden="false" customHeight="false" outlineLevel="0" collapsed="false">
      <c r="B53" s="1" t="n">
        <v>5</v>
      </c>
      <c r="C53" s="17" t="s">
        <v>165</v>
      </c>
    </row>
    <row r="54" customFormat="false" ht="20.25" hidden="false" customHeight="false" outlineLevel="0" collapsed="false">
      <c r="B54" s="1" t="n">
        <v>6</v>
      </c>
      <c r="C54" s="17" t="s">
        <v>165</v>
      </c>
    </row>
    <row r="55" customFormat="false" ht="20.25" hidden="false" customHeight="false" outlineLevel="0" collapsed="false">
      <c r="B55" s="1" t="n">
        <v>7</v>
      </c>
      <c r="C55" s="17" t="s">
        <v>165</v>
      </c>
    </row>
    <row r="56" customFormat="false" ht="20.25" hidden="false" customHeight="false" outlineLevel="0" collapsed="false">
      <c r="B56" s="1" t="n">
        <v>8</v>
      </c>
      <c r="C56" s="17" t="s">
        <v>165</v>
      </c>
    </row>
    <row r="57" customFormat="false" ht="20.25" hidden="false" customHeight="false" outlineLevel="0" collapsed="false">
      <c r="B57" s="1" t="n">
        <v>9</v>
      </c>
      <c r="C57" s="17" t="s">
        <v>165</v>
      </c>
    </row>
    <row r="58" s="6" customFormat="true" ht="11.25" hidden="false" customHeight="false" outlineLevel="0" collapsed="false">
      <c r="C58" s="25"/>
    </row>
    <row r="69" customFormat="false" ht="26.25" hidden="false" customHeight="false" outlineLevel="0" collapsed="false">
      <c r="A69" s="58" t="s">
        <v>186</v>
      </c>
      <c r="B69" s="58"/>
      <c r="C69" s="58"/>
      <c r="D69" s="58"/>
      <c r="E69" s="58"/>
      <c r="F69" s="58"/>
      <c r="G69" s="58"/>
      <c r="H69" s="58"/>
      <c r="I69" s="58"/>
    </row>
    <row r="70" s="56" customFormat="true" ht="23.25" hidden="false" customHeight="false" outlineLevel="0" collapsed="false">
      <c r="B70" s="64" t="s">
        <v>187</v>
      </c>
      <c r="C70" s="17" t="s">
        <v>188</v>
      </c>
    </row>
    <row r="71" s="56" customFormat="true" ht="23.25" hidden="false" customHeight="false" outlineLevel="0" collapsed="false">
      <c r="B71" s="64"/>
      <c r="C71" s="17" t="s">
        <v>188</v>
      </c>
    </row>
    <row r="72" customFormat="false" ht="20.25" hidden="false" customHeight="false" outlineLevel="0" collapsed="false">
      <c r="C72" s="15" t="s">
        <v>189</v>
      </c>
      <c r="D72" s="17" t="s">
        <v>190</v>
      </c>
    </row>
    <row r="73" customFormat="false" ht="20.25" hidden="false" customHeight="false" outlineLevel="0" collapsed="false">
      <c r="C73" s="15" t="s">
        <v>191</v>
      </c>
      <c r="D73" s="17" t="s">
        <v>190</v>
      </c>
    </row>
    <row r="74" customFormat="false" ht="20.25" hidden="false" customHeight="false" outlineLevel="0" collapsed="false">
      <c r="C74" s="15" t="s">
        <v>192</v>
      </c>
      <c r="D74" s="17" t="s">
        <v>190</v>
      </c>
    </row>
    <row r="75" customFormat="false" ht="20.25" hidden="false" customHeight="false" outlineLevel="0" collapsed="false">
      <c r="C75" s="15" t="s">
        <v>193</v>
      </c>
      <c r="D75" s="17" t="s">
        <v>190</v>
      </c>
    </row>
    <row r="76" customFormat="false" ht="20.25" hidden="false" customHeight="false" outlineLevel="0" collapsed="false">
      <c r="C76" s="15" t="s">
        <v>194</v>
      </c>
      <c r="D76" s="17" t="s">
        <v>190</v>
      </c>
    </row>
    <row r="77" s="6" customFormat="true" ht="11.25" hidden="false" customHeight="false" outlineLevel="0" collapsed="false"/>
    <row r="78" customFormat="false" ht="23.25" hidden="false" customHeight="false" outlineLevel="0" collapsed="false">
      <c r="A78" s="56"/>
      <c r="B78" s="64" t="s">
        <v>195</v>
      </c>
      <c r="C78" s="17" t="s">
        <v>188</v>
      </c>
      <c r="D78" s="56"/>
      <c r="E78" s="56"/>
      <c r="F78" s="56"/>
      <c r="G78" s="56"/>
      <c r="H78" s="56"/>
    </row>
    <row r="79" customFormat="false" ht="23.25" hidden="false" customHeight="false" outlineLevel="0" collapsed="false">
      <c r="A79" s="56"/>
      <c r="B79" s="64"/>
      <c r="C79" s="17" t="s">
        <v>188</v>
      </c>
      <c r="D79" s="56"/>
      <c r="E79" s="56"/>
      <c r="F79" s="56"/>
      <c r="G79" s="56"/>
      <c r="H79" s="56"/>
    </row>
    <row r="80" customFormat="false" ht="20.25" hidden="false" customHeight="false" outlineLevel="0" collapsed="false">
      <c r="C80" s="15" t="s">
        <v>189</v>
      </c>
      <c r="D80" s="17" t="s">
        <v>190</v>
      </c>
    </row>
    <row r="81" customFormat="false" ht="20.25" hidden="false" customHeight="false" outlineLevel="0" collapsed="false">
      <c r="C81" s="15" t="s">
        <v>191</v>
      </c>
      <c r="D81" s="17" t="s">
        <v>190</v>
      </c>
    </row>
    <row r="82" customFormat="false" ht="20.25" hidden="false" customHeight="false" outlineLevel="0" collapsed="false">
      <c r="C82" s="15" t="s">
        <v>192</v>
      </c>
      <c r="D82" s="17" t="s">
        <v>190</v>
      </c>
    </row>
    <row r="83" customFormat="false" ht="20.25" hidden="false" customHeight="false" outlineLevel="0" collapsed="false">
      <c r="C83" s="15" t="s">
        <v>193</v>
      </c>
      <c r="D83" s="17" t="s">
        <v>190</v>
      </c>
    </row>
    <row r="84" customFormat="false" ht="20.25" hidden="false" customHeight="false" outlineLevel="0" collapsed="false">
      <c r="C84" s="15" t="s">
        <v>194</v>
      </c>
      <c r="D84" s="17" t="s">
        <v>190</v>
      </c>
    </row>
    <row r="85" s="6" customFormat="true" ht="11.25" hidden="false" customHeight="false" outlineLevel="0" collapsed="false"/>
    <row r="86" customFormat="false" ht="23.25" hidden="false" customHeight="false" outlineLevel="0" collapsed="false">
      <c r="A86" s="56"/>
      <c r="B86" s="64" t="s">
        <v>196</v>
      </c>
      <c r="C86" s="17" t="s">
        <v>188</v>
      </c>
      <c r="D86" s="56"/>
      <c r="E86" s="56"/>
      <c r="F86" s="56"/>
      <c r="G86" s="56"/>
      <c r="H86" s="56"/>
    </row>
    <row r="87" customFormat="false" ht="23.25" hidden="false" customHeight="false" outlineLevel="0" collapsed="false">
      <c r="A87" s="56"/>
      <c r="B87" s="64"/>
      <c r="C87" s="17" t="s">
        <v>188</v>
      </c>
      <c r="D87" s="56"/>
      <c r="E87" s="56"/>
      <c r="F87" s="56"/>
      <c r="G87" s="56"/>
      <c r="H87" s="56"/>
    </row>
    <row r="88" customFormat="false" ht="20.25" hidden="false" customHeight="false" outlineLevel="0" collapsed="false">
      <c r="C88" s="15" t="s">
        <v>189</v>
      </c>
      <c r="D88" s="17" t="s">
        <v>190</v>
      </c>
    </row>
    <row r="89" customFormat="false" ht="20.25" hidden="false" customHeight="false" outlineLevel="0" collapsed="false">
      <c r="C89" s="15" t="s">
        <v>191</v>
      </c>
      <c r="D89" s="17" t="s">
        <v>190</v>
      </c>
    </row>
    <row r="90" customFormat="false" ht="20.25" hidden="false" customHeight="false" outlineLevel="0" collapsed="false">
      <c r="C90" s="15" t="s">
        <v>192</v>
      </c>
      <c r="D90" s="17" t="s">
        <v>190</v>
      </c>
    </row>
    <row r="91" s="6" customFormat="true" ht="11.25" hidden="false" customHeight="false" outlineLevel="0" collapsed="false"/>
    <row r="92" customFormat="false" ht="23.25" hidden="false" customHeight="false" outlineLevel="0" collapsed="false">
      <c r="A92" s="56"/>
      <c r="B92" s="64" t="s">
        <v>197</v>
      </c>
      <c r="C92" s="17" t="s">
        <v>188</v>
      </c>
      <c r="D92" s="56"/>
      <c r="E92" s="56"/>
      <c r="F92" s="56"/>
      <c r="G92" s="56"/>
      <c r="H92" s="56"/>
    </row>
    <row r="93" customFormat="false" ht="23.25" hidden="false" customHeight="false" outlineLevel="0" collapsed="false">
      <c r="A93" s="56"/>
      <c r="B93" s="64"/>
      <c r="C93" s="17" t="s">
        <v>188</v>
      </c>
      <c r="D93" s="56"/>
      <c r="E93" s="56"/>
      <c r="F93" s="56"/>
      <c r="G93" s="56"/>
      <c r="H93" s="56"/>
    </row>
    <row r="94" customFormat="false" ht="20.25" hidden="false" customHeight="false" outlineLevel="0" collapsed="false">
      <c r="C94" s="15" t="s">
        <v>189</v>
      </c>
      <c r="D94" s="17" t="s">
        <v>190</v>
      </c>
    </row>
    <row r="95" customFormat="false" ht="20.25" hidden="false" customHeight="false" outlineLevel="0" collapsed="false">
      <c r="C95" s="15" t="s">
        <v>191</v>
      </c>
      <c r="D95" s="17" t="s">
        <v>190</v>
      </c>
    </row>
    <row r="96" customFormat="false" ht="20.25" hidden="false" customHeight="false" outlineLevel="0" collapsed="false">
      <c r="C96" s="15" t="s">
        <v>192</v>
      </c>
      <c r="D96" s="17" t="s">
        <v>190</v>
      </c>
    </row>
    <row r="97" customFormat="false" ht="20.25" hidden="false" customHeight="false" outlineLevel="0" collapsed="false">
      <c r="C97" s="15" t="s">
        <v>193</v>
      </c>
      <c r="D97" s="17" t="s">
        <v>190</v>
      </c>
    </row>
    <row r="98" customFormat="false" ht="23.25" hidden="false" customHeight="false" outlineLevel="0" collapsed="false">
      <c r="A98" s="65" t="s">
        <v>198</v>
      </c>
      <c r="B98" s="65"/>
      <c r="C98" s="65"/>
      <c r="D98" s="65"/>
      <c r="E98" s="65"/>
      <c r="F98" s="65"/>
      <c r="G98" s="65"/>
      <c r="H98" s="65"/>
      <c r="I98" s="65"/>
    </row>
  </sheetData>
  <mergeCells count="7">
    <mergeCell ref="A2:I2"/>
    <mergeCell ref="A3:I3"/>
    <mergeCell ref="A4:I4"/>
    <mergeCell ref="A6:I6"/>
    <mergeCell ref="A35:I35"/>
    <mergeCell ref="A69:I69"/>
    <mergeCell ref="A98:I98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5"/>
    <col collapsed="false" customWidth="true" hidden="false" outlineLevel="0" max="3" min="3" style="1" width="12.08"/>
    <col collapsed="false" customWidth="false" hidden="false" outlineLevel="0" max="257" min="4" style="1" width="8.99"/>
  </cols>
  <sheetData>
    <row r="2" customFormat="false" ht="26.25" hidden="false" customHeight="false" outlineLevel="0" collapsed="false">
      <c r="A2" s="58" t="s">
        <v>199</v>
      </c>
      <c r="B2" s="58"/>
      <c r="C2" s="58"/>
      <c r="D2" s="58"/>
      <c r="E2" s="58"/>
      <c r="F2" s="58"/>
      <c r="G2" s="58"/>
      <c r="H2" s="58"/>
      <c r="I2" s="58"/>
    </row>
    <row r="3" customFormat="false" ht="26.25" hidden="false" customHeight="false" outlineLevel="0" collapsed="false">
      <c r="A3" s="54" t="s">
        <v>200</v>
      </c>
      <c r="B3" s="54"/>
      <c r="C3" s="54"/>
      <c r="D3" s="54"/>
      <c r="E3" s="54"/>
      <c r="F3" s="54"/>
      <c r="G3" s="54"/>
      <c r="H3" s="54"/>
      <c r="I3" s="54"/>
    </row>
    <row r="5" customFormat="false" ht="23.25" hidden="false" customHeight="false" outlineLevel="0" collapsed="false">
      <c r="A5" s="1" t="n">
        <v>4.1</v>
      </c>
      <c r="B5" s="56" t="s">
        <v>201</v>
      </c>
    </row>
    <row r="6" customFormat="false" ht="20.25" hidden="false" customHeight="false" outlineLevel="0" collapsed="false">
      <c r="C6" s="17" t="s">
        <v>165</v>
      </c>
    </row>
    <row r="7" customFormat="false" ht="20.25" hidden="false" customHeight="false" outlineLevel="0" collapsed="false">
      <c r="A7" s="17" t="s">
        <v>163</v>
      </c>
    </row>
    <row r="8" customFormat="false" ht="20.25" hidden="false" customHeight="false" outlineLevel="0" collapsed="false">
      <c r="A8" s="17" t="s">
        <v>163</v>
      </c>
      <c r="C8" s="17" t="s">
        <v>165</v>
      </c>
    </row>
    <row r="9" customFormat="false" ht="20.25" hidden="false" customHeight="false" outlineLevel="0" collapsed="false">
      <c r="A9" s="17" t="s">
        <v>163</v>
      </c>
      <c r="C9" s="17" t="s">
        <v>165</v>
      </c>
    </row>
    <row r="10" customFormat="false" ht="20.25" hidden="false" customHeight="false" outlineLevel="0" collapsed="false">
      <c r="A10" s="17" t="s">
        <v>163</v>
      </c>
      <c r="C10" s="17" t="s">
        <v>165</v>
      </c>
    </row>
    <row r="11" customFormat="false" ht="20.25" hidden="false" customHeight="false" outlineLevel="0" collapsed="false">
      <c r="A11" s="17" t="s">
        <v>163</v>
      </c>
      <c r="C11" s="17" t="s">
        <v>165</v>
      </c>
    </row>
    <row r="12" customFormat="false" ht="20.25" hidden="false" customHeight="false" outlineLevel="0" collapsed="false">
      <c r="A12" s="17" t="s">
        <v>163</v>
      </c>
      <c r="C12" s="17" t="s">
        <v>165</v>
      </c>
    </row>
    <row r="13" customFormat="false" ht="20.25" hidden="false" customHeight="false" outlineLevel="0" collapsed="false">
      <c r="A13" s="17" t="s">
        <v>163</v>
      </c>
      <c r="C13" s="17" t="s">
        <v>165</v>
      </c>
    </row>
    <row r="14" customFormat="false" ht="20.25" hidden="false" customHeight="false" outlineLevel="0" collapsed="false">
      <c r="A14" s="17" t="s">
        <v>163</v>
      </c>
      <c r="C14" s="17" t="s">
        <v>165</v>
      </c>
    </row>
    <row r="15" customFormat="false" ht="20.25" hidden="false" customHeight="false" outlineLevel="0" collapsed="false">
      <c r="A15" s="17" t="s">
        <v>163</v>
      </c>
      <c r="C15" s="17" t="s">
        <v>165</v>
      </c>
    </row>
    <row r="16" customFormat="false" ht="20.25" hidden="false" customHeight="false" outlineLevel="0" collapsed="false">
      <c r="A16" s="17" t="s">
        <v>163</v>
      </c>
      <c r="C16" s="17" t="s">
        <v>165</v>
      </c>
    </row>
    <row r="17" customFormat="false" ht="20.25" hidden="false" customHeight="false" outlineLevel="0" collapsed="false">
      <c r="A17" s="17" t="s">
        <v>163</v>
      </c>
      <c r="C17" s="17" t="s">
        <v>165</v>
      </c>
    </row>
    <row r="18" customFormat="false" ht="20.25" hidden="false" customHeight="false" outlineLevel="0" collapsed="false">
      <c r="A18" s="17" t="s">
        <v>163</v>
      </c>
      <c r="C18" s="17" t="s">
        <v>165</v>
      </c>
    </row>
    <row r="19" customFormat="false" ht="20.25" hidden="false" customHeight="false" outlineLevel="0" collapsed="false">
      <c r="A19" s="17" t="s">
        <v>163</v>
      </c>
      <c r="C19" s="17" t="s">
        <v>165</v>
      </c>
    </row>
    <row r="20" customFormat="false" ht="20.25" hidden="false" customHeight="false" outlineLevel="0" collapsed="false">
      <c r="A20" s="17" t="s">
        <v>163</v>
      </c>
      <c r="C20" s="17" t="s">
        <v>165</v>
      </c>
    </row>
    <row r="21" customFormat="false" ht="20.25" hidden="false" customHeight="false" outlineLevel="0" collapsed="false">
      <c r="A21" s="17" t="s">
        <v>163</v>
      </c>
      <c r="C21" s="17" t="s">
        <v>165</v>
      </c>
    </row>
    <row r="22" customFormat="false" ht="20.25" hidden="false" customHeight="false" outlineLevel="0" collapsed="false">
      <c r="A22" s="17" t="s">
        <v>163</v>
      </c>
      <c r="C22" s="17" t="s">
        <v>165</v>
      </c>
    </row>
    <row r="23" customFormat="false" ht="20.25" hidden="false" customHeight="false" outlineLevel="0" collapsed="false">
      <c r="A23" s="17" t="s">
        <v>163</v>
      </c>
      <c r="C23" s="17"/>
    </row>
    <row r="24" customFormat="false" ht="20.25" hidden="false" customHeight="false" outlineLevel="0" collapsed="false">
      <c r="A24" s="17" t="s">
        <v>163</v>
      </c>
      <c r="C24" s="17"/>
    </row>
    <row r="25" customFormat="false" ht="20.25" hidden="false" customHeight="false" outlineLevel="0" collapsed="false">
      <c r="A25" s="17" t="s">
        <v>163</v>
      </c>
      <c r="C25" s="17"/>
    </row>
    <row r="26" customFormat="false" ht="20.25" hidden="false" customHeight="false" outlineLevel="0" collapsed="false">
      <c r="A26" s="17" t="s">
        <v>163</v>
      </c>
      <c r="C26" s="17"/>
    </row>
    <row r="27" customFormat="false" ht="20.25" hidden="false" customHeight="false" outlineLevel="0" collapsed="false">
      <c r="A27" s="17" t="s">
        <v>163</v>
      </c>
      <c r="C27" s="17"/>
    </row>
    <row r="28" customFormat="false" ht="20.25" hidden="false" customHeight="false" outlineLevel="0" collapsed="false">
      <c r="A28" s="17" t="s">
        <v>163</v>
      </c>
      <c r="C28" s="17"/>
    </row>
    <row r="29" customFormat="false" ht="20.25" hidden="false" customHeight="false" outlineLevel="0" collapsed="false">
      <c r="A29" s="17" t="s">
        <v>163</v>
      </c>
      <c r="C29" s="17"/>
    </row>
    <row r="30" customFormat="false" ht="20.25" hidden="false" customHeight="false" outlineLevel="0" collapsed="false">
      <c r="A30" s="17" t="s">
        <v>163</v>
      </c>
      <c r="C30" s="17"/>
    </row>
    <row r="31" customFormat="false" ht="20.25" hidden="false" customHeight="false" outlineLevel="0" collapsed="false">
      <c r="A31" s="17" t="s">
        <v>163</v>
      </c>
      <c r="C31" s="17"/>
    </row>
    <row r="32" customFormat="false" ht="20.25" hidden="false" customHeight="false" outlineLevel="0" collapsed="false">
      <c r="A32" s="17" t="s">
        <v>163</v>
      </c>
      <c r="C32" s="17"/>
    </row>
    <row r="33" customFormat="false" ht="20.25" hidden="false" customHeight="false" outlineLevel="0" collapsed="false">
      <c r="C33" s="17"/>
    </row>
    <row r="34" customFormat="false" ht="20.25" hidden="false" customHeight="false" outlineLevel="0" collapsed="false">
      <c r="C34" s="17"/>
    </row>
    <row r="35" customFormat="false" ht="23.25" hidden="false" customHeight="false" outlineLevel="0" collapsed="false">
      <c r="A35" s="1" t="n">
        <v>4.2</v>
      </c>
      <c r="B35" s="56" t="s">
        <v>202</v>
      </c>
      <c r="C35" s="17"/>
    </row>
    <row r="36" customFormat="false" ht="20.25" hidden="false" customHeight="false" outlineLevel="0" collapsed="false">
      <c r="B36" s="15" t="s">
        <v>203</v>
      </c>
      <c r="C36" s="17"/>
    </row>
    <row r="37" customFormat="false" ht="20.25" hidden="false" customHeight="false" outlineLevel="0" collapsed="false">
      <c r="B37" s="15" t="s">
        <v>204</v>
      </c>
      <c r="C37" s="17"/>
    </row>
    <row r="38" customFormat="false" ht="20.25" hidden="false" customHeight="false" outlineLevel="0" collapsed="false">
      <c r="B38" s="15" t="s">
        <v>205</v>
      </c>
      <c r="C38" s="17"/>
    </row>
    <row r="39" customFormat="false" ht="20.25" hidden="false" customHeight="false" outlineLevel="0" collapsed="false">
      <c r="A39" s="39" t="s">
        <v>206</v>
      </c>
      <c r="C39" s="17"/>
    </row>
    <row r="40" customFormat="false" ht="20.25" hidden="false" customHeight="false" outlineLevel="0" collapsed="false">
      <c r="B40" s="15" t="s">
        <v>207</v>
      </c>
      <c r="C40" s="17"/>
    </row>
    <row r="41" customFormat="false" ht="20.25" hidden="false" customHeight="false" outlineLevel="0" collapsed="false">
      <c r="B41" s="15" t="s">
        <v>208</v>
      </c>
      <c r="C41" s="17"/>
    </row>
    <row r="42" customFormat="false" ht="20.25" hidden="false" customHeight="false" outlineLevel="0" collapsed="false">
      <c r="B42" s="15" t="s">
        <v>209</v>
      </c>
      <c r="C42" s="17"/>
    </row>
    <row r="43" customFormat="false" ht="20.25" hidden="false" customHeight="false" outlineLevel="0" collapsed="false">
      <c r="B43" s="15" t="s">
        <v>210</v>
      </c>
      <c r="C43" s="17"/>
    </row>
    <row r="44" customFormat="false" ht="20.25" hidden="false" customHeight="false" outlineLevel="0" collapsed="false">
      <c r="B44" s="15" t="s">
        <v>211</v>
      </c>
      <c r="C44" s="17"/>
    </row>
    <row r="45" customFormat="false" ht="20.25" hidden="false" customHeight="false" outlineLevel="0" collapsed="false">
      <c r="B45" s="17" t="s">
        <v>212</v>
      </c>
      <c r="C45" s="17"/>
    </row>
    <row r="46" customFormat="false" ht="20.25" hidden="false" customHeight="false" outlineLevel="0" collapsed="false">
      <c r="B46" s="15" t="s">
        <v>213</v>
      </c>
      <c r="C46" s="17"/>
      <c r="D46" s="17" t="s">
        <v>214</v>
      </c>
      <c r="E46" s="39" t="s">
        <v>215</v>
      </c>
    </row>
    <row r="47" customFormat="false" ht="20.25" hidden="false" customHeight="false" outlineLevel="0" collapsed="false">
      <c r="A47" s="17" t="n">
        <v>1</v>
      </c>
      <c r="B47" s="17" t="s">
        <v>216</v>
      </c>
      <c r="C47" s="17"/>
      <c r="D47" s="17"/>
      <c r="E47" s="39" t="s">
        <v>217</v>
      </c>
      <c r="F47" s="17"/>
      <c r="G47" s="17"/>
      <c r="H47" s="17"/>
      <c r="I47" s="17"/>
    </row>
    <row r="48" customFormat="false" ht="20.25" hidden="false" customHeight="false" outlineLevel="0" collapsed="false">
      <c r="A48" s="17" t="n">
        <v>2</v>
      </c>
      <c r="B48" s="17" t="s">
        <v>216</v>
      </c>
      <c r="C48" s="17"/>
      <c r="D48" s="17"/>
      <c r="E48" s="39" t="s">
        <v>217</v>
      </c>
      <c r="F48" s="17"/>
      <c r="G48" s="17"/>
      <c r="H48" s="17"/>
      <c r="I48" s="17"/>
    </row>
    <row r="49" customFormat="false" ht="20.25" hidden="false" customHeight="false" outlineLevel="0" collapsed="false">
      <c r="A49" s="17" t="n">
        <v>3</v>
      </c>
      <c r="B49" s="17" t="s">
        <v>216</v>
      </c>
      <c r="C49" s="17"/>
      <c r="D49" s="17"/>
      <c r="E49" s="39" t="s">
        <v>217</v>
      </c>
      <c r="F49" s="17"/>
      <c r="G49" s="17"/>
      <c r="H49" s="17"/>
      <c r="I49" s="17"/>
    </row>
    <row r="50" customFormat="false" ht="20.25" hidden="false" customHeight="false" outlineLevel="0" collapsed="false">
      <c r="A50" s="17" t="n">
        <v>4</v>
      </c>
      <c r="B50" s="17" t="s">
        <v>216</v>
      </c>
      <c r="C50" s="17"/>
      <c r="D50" s="17"/>
      <c r="E50" s="39" t="s">
        <v>217</v>
      </c>
      <c r="F50" s="17"/>
      <c r="G50" s="17"/>
      <c r="H50" s="17"/>
      <c r="I50" s="17"/>
    </row>
    <row r="51" customFormat="false" ht="20.25" hidden="false" customHeight="false" outlineLevel="0" collapsed="false">
      <c r="A51" s="17" t="n">
        <v>5</v>
      </c>
      <c r="B51" s="17" t="s">
        <v>216</v>
      </c>
      <c r="C51" s="17"/>
      <c r="D51" s="17"/>
      <c r="E51" s="39" t="s">
        <v>217</v>
      </c>
      <c r="F51" s="17"/>
      <c r="G51" s="17"/>
      <c r="H51" s="17"/>
      <c r="I51" s="17"/>
    </row>
    <row r="52" customFormat="false" ht="20.25" hidden="false" customHeight="false" outlineLevel="0" collapsed="false">
      <c r="A52" s="17" t="n">
        <v>6</v>
      </c>
      <c r="B52" s="17" t="s">
        <v>216</v>
      </c>
      <c r="C52" s="17"/>
      <c r="D52" s="17"/>
      <c r="E52" s="39" t="s">
        <v>217</v>
      </c>
      <c r="F52" s="17"/>
      <c r="G52" s="17"/>
      <c r="H52" s="17"/>
      <c r="I52" s="17"/>
    </row>
    <row r="53" customFormat="false" ht="20.25" hidden="false" customHeight="false" outlineLevel="0" collapsed="false">
      <c r="A53" s="17" t="n">
        <v>7</v>
      </c>
      <c r="B53" s="17" t="s">
        <v>216</v>
      </c>
      <c r="C53" s="17"/>
      <c r="D53" s="17"/>
      <c r="E53" s="39" t="s">
        <v>217</v>
      </c>
      <c r="F53" s="17"/>
      <c r="G53" s="17"/>
      <c r="H53" s="17"/>
      <c r="I53" s="17"/>
    </row>
    <row r="54" customFormat="false" ht="20.25" hidden="false" customHeight="false" outlineLevel="0" collapsed="false">
      <c r="A54" s="17" t="n">
        <v>8</v>
      </c>
      <c r="B54" s="17" t="s">
        <v>216</v>
      </c>
      <c r="C54" s="17"/>
      <c r="D54" s="17"/>
      <c r="E54" s="39" t="s">
        <v>217</v>
      </c>
      <c r="F54" s="17"/>
      <c r="G54" s="17"/>
      <c r="H54" s="17"/>
      <c r="I54" s="17"/>
    </row>
    <row r="55" customFormat="false" ht="20.25" hidden="false" customHeight="false" outlineLevel="0" collapsed="false">
      <c r="A55" s="17" t="n">
        <v>9</v>
      </c>
      <c r="B55" s="17" t="s">
        <v>216</v>
      </c>
      <c r="C55" s="17"/>
      <c r="D55" s="17"/>
      <c r="E55" s="39" t="s">
        <v>217</v>
      </c>
      <c r="F55" s="17"/>
      <c r="G55" s="17"/>
      <c r="H55" s="17"/>
      <c r="I55" s="17"/>
    </row>
    <row r="56" customFormat="false" ht="20.25" hidden="false" customHeight="false" outlineLevel="0" collapsed="false">
      <c r="A56" s="17"/>
      <c r="B56" s="15" t="s">
        <v>218</v>
      </c>
      <c r="C56" s="17"/>
      <c r="D56" s="17"/>
      <c r="E56" s="17"/>
      <c r="F56" s="17"/>
      <c r="G56" s="17"/>
      <c r="H56" s="17"/>
      <c r="I56" s="17"/>
    </row>
  </sheetData>
  <mergeCells count="2">
    <mergeCell ref="A2:I2"/>
    <mergeCell ref="A3:I3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P</oddHeader>
    <oddFooter>&amp;R&amp;6J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4:13Z</dcterms:created>
  <dc:creator>VECPR</dc:creator>
  <dc:description/>
  <dc:language>en-US</dc:language>
  <cp:lastModifiedBy>Planing</cp:lastModifiedBy>
  <cp:lastPrinted>2019-09-12T03:41:02Z</cp:lastPrinted>
  <dcterms:modified xsi:type="dcterms:W3CDTF">2019-09-12T05:06:47Z</dcterms:modified>
  <cp:revision>0</cp:revision>
  <dc:subject/>
  <dc:title/>
</cp:coreProperties>
</file>